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1" sheetId="1" state="visible" r:id="rId2"/>
    <sheet name="N2" sheetId="2" state="visible" r:id="rId3"/>
    <sheet name="N3.4" sheetId="3" state="visible" r:id="rId4"/>
    <sheet name="N5" sheetId="4" state="visible" r:id="rId5"/>
    <sheet name="N6" sheetId="5" state="visible" r:id="rId6"/>
  </sheets>
  <definedNames>
    <definedName function="false" hidden="false" localSheetId="2" name="_xlnm.Print_Area" vbProcedure="false">'N3.4'!$A$1:$F$56</definedName>
    <definedName function="false" hidden="false" localSheetId="4" name="_xlnm.Print_Area" vbProcedure="false">N6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2">
  <si>
    <t xml:space="preserve">１　ＪＲ東海掛川駅乗車人数</t>
  </si>
  <si>
    <t xml:space="preserve">　（単位：人）</t>
  </si>
  <si>
    <t xml:space="preserve">乗　　　　　車　　　　　人　　　　　員</t>
  </si>
  <si>
    <t xml:space="preserve">年　度</t>
  </si>
  <si>
    <t xml:space="preserve">総　　　　数</t>
  </si>
  <si>
    <t xml:space="preserve">定 期 乗 車 人 員</t>
  </si>
  <si>
    <t xml:space="preserve">定 期 外 乗 車 人 員</t>
  </si>
  <si>
    <t xml:space="preserve">年　　間</t>
  </si>
  <si>
    <t xml:space="preserve">１日平均</t>
  </si>
  <si>
    <r>
      <rPr>
        <sz val="10.45"/>
        <color rgb="FF000000"/>
        <rFont val="Noto Sans"/>
        <family val="2"/>
      </rPr>
      <t xml:space="preserve">昭和</t>
    </r>
    <r>
      <rPr>
        <sz val="10.45"/>
        <color rgb="FF000000"/>
        <rFont val="ＭＳ ゴシック"/>
        <family val="3"/>
        <charset val="128"/>
      </rPr>
      <t xml:space="preserve">50</t>
    </r>
  </si>
  <si>
    <r>
      <rPr>
        <sz val="10.45"/>
        <color rgb="FF000000"/>
        <rFont val="Noto Sans"/>
        <family val="2"/>
      </rPr>
      <t xml:space="preserve">昭和</t>
    </r>
    <r>
      <rPr>
        <sz val="10.45"/>
        <color rgb="FF000000"/>
        <rFont val="ＭＳ ゴシック"/>
        <family val="3"/>
        <charset val="128"/>
      </rPr>
      <t xml:space="preserve">55
(1980)</t>
    </r>
  </si>
  <si>
    <t xml:space="preserve">60
(1985)</t>
  </si>
  <si>
    <r>
      <rPr>
        <sz val="10.45"/>
        <color rgb="FF000000"/>
        <rFont val="Noto Sans"/>
        <family val="2"/>
      </rPr>
      <t xml:space="preserve">平成元
</t>
    </r>
    <r>
      <rPr>
        <sz val="10.45"/>
        <color rgb="FF000000"/>
        <rFont val="ＭＳ ゴシック"/>
        <family val="3"/>
        <charset val="128"/>
      </rPr>
      <t xml:space="preserve">(1989)</t>
    </r>
  </si>
  <si>
    <r>
      <rPr>
        <sz val="10.45"/>
        <color rgb="FF000000"/>
        <rFont val="Noto Sans"/>
        <family val="2"/>
      </rPr>
      <t xml:space="preserve">５
</t>
    </r>
    <r>
      <rPr>
        <sz val="10.45"/>
        <color rgb="FF000000"/>
        <rFont val="ＭＳ ゴシック"/>
        <family val="3"/>
        <charset val="128"/>
      </rPr>
      <t xml:space="preserve">(1993)</t>
    </r>
  </si>
  <si>
    <t xml:space="preserve">10
(1998)</t>
  </si>
  <si>
    <t xml:space="preserve">15
(2003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　資料：ＪＲ東海静岡支社</t>
  </si>
  <si>
    <t xml:space="preserve">２　天竜浜名湖鉄道各駅乗車人数</t>
  </si>
  <si>
    <t xml:space="preserve">（単位：人）</t>
  </si>
  <si>
    <t xml:space="preserve">駅　　　　名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5(2013)</t>
    </r>
  </si>
  <si>
    <t xml:space="preserve">26(2014)</t>
  </si>
  <si>
    <t xml:space="preserve">27(2015)</t>
  </si>
  <si>
    <t xml:space="preserve">28(2016)</t>
  </si>
  <si>
    <t xml:space="preserve">年　間</t>
  </si>
  <si>
    <t xml:space="preserve">日平均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森町病院前</t>
  </si>
  <si>
    <t xml:space="preserve">―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西鹿島</t>
  </si>
  <si>
    <t xml:space="preserve">岩水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築</t>
  </si>
  <si>
    <t xml:space="preserve">都築</t>
  </si>
  <si>
    <t xml:space="preserve">三ヶ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計</t>
  </si>
  <si>
    <t xml:space="preserve">　資料：生涯学習協働推進課</t>
  </si>
  <si>
    <t xml:space="preserve">３　自動車保有台数</t>
  </si>
  <si>
    <t xml:space="preserve">（各年４月１日現在）（単位：台）</t>
  </si>
  <si>
    <t xml:space="preserve">区　　分　　＼　　年　　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(2015)</t>
    </r>
  </si>
  <si>
    <t xml:space="preserve">29(2017)</t>
  </si>
  <si>
    <t xml:space="preserve">総　　　　　数</t>
  </si>
  <si>
    <t xml:space="preserve">乗　用　車</t>
  </si>
  <si>
    <t xml:space="preserve">小　　　計</t>
  </si>
  <si>
    <t xml:space="preserve">普　　通　　車（営業用）</t>
  </si>
  <si>
    <t xml:space="preserve">　　　〃　　　（自家用）</t>
  </si>
  <si>
    <t xml:space="preserve">小　　型　　車（営業用）</t>
  </si>
  <si>
    <t xml:space="preserve">準乗
用車</t>
  </si>
  <si>
    <t xml:space="preserve">営　　業　　用</t>
  </si>
  <si>
    <t xml:space="preserve">自　　家　　用</t>
  </si>
  <si>
    <t xml:space="preserve">ト　ラ　ッ　ク　等</t>
  </si>
  <si>
    <t xml:space="preserve">小　　　計　</t>
  </si>
  <si>
    <r>
      <rPr>
        <sz val="10"/>
        <rFont val="Noto Sans"/>
        <family val="2"/>
      </rPr>
      <t xml:space="preserve">トラック（</t>
    </r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 　　〃 （</t>
    </r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超</t>
    </r>
    <r>
      <rPr>
        <sz val="10"/>
        <rFont val="ＭＳ ゴシック"/>
        <family val="3"/>
        <charset val="128"/>
      </rPr>
      <t xml:space="preserve">5t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 　　〃 （</t>
    </r>
    <r>
      <rPr>
        <sz val="10"/>
        <rFont val="ＭＳ ゴシック"/>
        <family val="3"/>
        <charset val="128"/>
      </rPr>
      <t xml:space="preserve">5t</t>
    </r>
    <r>
      <rPr>
        <sz val="10"/>
        <rFont val="Noto Sans"/>
        <family val="2"/>
      </rPr>
      <t xml:space="preserve">超</t>
    </r>
    <r>
      <rPr>
        <sz val="10"/>
        <rFont val="ＭＳ ゴシック"/>
        <family val="3"/>
        <charset val="128"/>
      </rPr>
      <t xml:space="preserve">8t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 　　〃 （</t>
    </r>
    <r>
      <rPr>
        <sz val="10"/>
        <rFont val="ＭＳ ゴシック"/>
        <family val="3"/>
        <charset val="128"/>
      </rPr>
      <t xml:space="preserve">8t</t>
    </r>
    <r>
      <rPr>
        <sz val="10"/>
        <rFont val="Noto Sans"/>
        <family val="2"/>
      </rPr>
      <t xml:space="preserve">超</t>
    </r>
    <r>
      <rPr>
        <sz val="10"/>
        <rFont val="ＭＳ ゴシック"/>
        <family val="3"/>
        <charset val="128"/>
      </rPr>
      <t xml:space="preserve">10t</t>
    </r>
    <r>
      <rPr>
        <sz val="10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 　　〃 （</t>
    </r>
    <r>
      <rPr>
        <sz val="10"/>
        <rFont val="ＭＳ ゴシック"/>
        <family val="3"/>
        <charset val="128"/>
      </rPr>
      <t xml:space="preserve">10t</t>
    </r>
    <r>
      <rPr>
        <sz val="10"/>
        <rFont val="Noto Sans"/>
        <family val="2"/>
      </rPr>
      <t xml:space="preserve">超）</t>
    </r>
  </si>
  <si>
    <t xml:space="preserve">トレーラー（牽引車）</t>
  </si>
  <si>
    <t xml:space="preserve">  　〃 　 （被牽引車）</t>
  </si>
  <si>
    <t xml:space="preserve">大型特殊自動車</t>
  </si>
  <si>
    <t xml:space="preserve">-</t>
  </si>
  <si>
    <t xml:space="preserve">特殊用途自動車</t>
  </si>
  <si>
    <t xml:space="preserve">バ　ス</t>
  </si>
  <si>
    <t xml:space="preserve">営  　業  　用</t>
  </si>
  <si>
    <t xml:space="preserve">軽四輪</t>
  </si>
  <si>
    <t xml:space="preserve">乗　　用　　車</t>
  </si>
  <si>
    <t xml:space="preserve">貨　　物　　車</t>
  </si>
  <si>
    <t xml:space="preserve">三輪車</t>
  </si>
  <si>
    <t xml:space="preserve">二輪車・原付</t>
  </si>
  <si>
    <r>
      <rPr>
        <sz val="10"/>
        <rFont val="ＭＳ ゴシック"/>
        <family val="3"/>
        <charset val="128"/>
      </rPr>
      <t xml:space="preserve">250cc</t>
    </r>
    <r>
      <rPr>
        <sz val="10"/>
        <rFont val="Noto Sans"/>
        <family val="2"/>
      </rPr>
      <t xml:space="preserve">超</t>
    </r>
  </si>
  <si>
    <r>
      <rPr>
        <sz val="10"/>
        <rFont val="ＭＳ ゴシック"/>
        <family val="3"/>
        <charset val="128"/>
      </rPr>
      <t xml:space="preserve">125cc</t>
    </r>
    <r>
      <rPr>
        <sz val="10"/>
        <rFont val="Noto Sans"/>
        <family val="2"/>
      </rPr>
      <t xml:space="preserve">超</t>
    </r>
    <r>
      <rPr>
        <sz val="10"/>
        <rFont val="ＭＳ ゴシック"/>
        <family val="3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 90cc</t>
    </r>
    <r>
      <rPr>
        <sz val="10"/>
        <rFont val="Noto Sans"/>
        <family val="2"/>
      </rPr>
      <t xml:space="preserve">超</t>
    </r>
    <r>
      <rPr>
        <sz val="10"/>
        <rFont val="ＭＳ ゴシック"/>
        <family val="3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 50cc</t>
    </r>
    <r>
      <rPr>
        <sz val="10"/>
        <rFont val="Noto Sans"/>
        <family val="2"/>
      </rPr>
      <t xml:space="preserve">超 </t>
    </r>
    <r>
      <rPr>
        <sz val="10"/>
        <rFont val="ＭＳ ゴシック"/>
        <family val="3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原付三・四輪</t>
  </si>
  <si>
    <t xml:space="preserve">小型
特殊</t>
  </si>
  <si>
    <t xml:space="preserve">農　耕　作　業　用</t>
  </si>
  <si>
    <t xml:space="preserve">そ　　の　　他　</t>
  </si>
  <si>
    <t xml:space="preserve">　資料：企画政策課    出典：静岡県の自動車保有台数調査</t>
  </si>
  <si>
    <t xml:space="preserve">４　高速道路インターチェンジ別交通量</t>
  </si>
  <si>
    <t xml:space="preserve">（単位：台）</t>
  </si>
  <si>
    <t xml:space="preserve">東　　名</t>
  </si>
  <si>
    <t xml:space="preserve">新東名</t>
  </si>
  <si>
    <t xml:space="preserve">インターチェンジ名</t>
  </si>
  <si>
    <t xml:space="preserve">菊川ＩＣ</t>
  </si>
  <si>
    <t xml:space="preserve">掛川ＩＣ</t>
  </si>
  <si>
    <t xml:space="preserve">袋井ＩＣ</t>
  </si>
  <si>
    <r>
      <rPr>
        <sz val="10"/>
        <rFont val="Noto Sans"/>
        <family val="2"/>
      </rPr>
      <t xml:space="preserve">森・掛川</t>
    </r>
    <r>
      <rPr>
        <sz val="10"/>
        <rFont val="ＭＳ ゴシック"/>
        <family val="3"/>
        <charset val="128"/>
      </rPr>
      <t xml:space="preserve">IC</t>
    </r>
  </si>
  <si>
    <t xml:space="preserve">１日平均出入台数</t>
  </si>
  <si>
    <r>
      <rPr>
        <sz val="10.5"/>
        <rFont val="Noto Sans"/>
        <family val="2"/>
      </rPr>
      <t xml:space="preserve">平成５ </t>
    </r>
    <r>
      <rPr>
        <sz val="10.5"/>
        <rFont val="ＭＳ ゴシック"/>
        <family val="3"/>
        <charset val="128"/>
      </rPr>
      <t xml:space="preserve">(1993)</t>
    </r>
  </si>
  <si>
    <t xml:space="preserve">－</t>
  </si>
  <si>
    <t xml:space="preserve">    10 (1998)</t>
  </si>
  <si>
    <t xml:space="preserve">    15 (2003)</t>
  </si>
  <si>
    <t xml:space="preserve">    20 (2008)</t>
  </si>
  <si>
    <t xml:space="preserve">    24 (2012)</t>
  </si>
  <si>
    <t xml:space="preserve">    25 (2013)</t>
  </si>
  <si>
    <t xml:space="preserve">    26 (2014)</t>
  </si>
  <si>
    <t xml:space="preserve">    27 (2015)</t>
  </si>
  <si>
    <t xml:space="preserve">    28 (2016)</t>
  </si>
  <si>
    <t xml:space="preserve">　資料：都市建設部</t>
  </si>
  <si>
    <r>
      <rPr>
        <sz val="10"/>
        <rFont val="Noto Sans"/>
        <family val="2"/>
      </rPr>
      <t xml:space="preserve">※新東名高速道路　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４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開通</t>
    </r>
  </si>
  <si>
    <t xml:space="preserve">５バス利用状況</t>
  </si>
  <si>
    <t xml:space="preserve">（１）自主運行バス利用状況</t>
  </si>
  <si>
    <t xml:space="preserve">年度</t>
  </si>
  <si>
    <t xml:space="preserve">路線別乗車人員</t>
  </si>
  <si>
    <t xml:space="preserve">年間</t>
  </si>
  <si>
    <t xml:space="preserve">東山線</t>
  </si>
  <si>
    <t xml:space="preserve">粟本線</t>
  </si>
  <si>
    <t xml:space="preserve">居尻線</t>
  </si>
  <si>
    <t xml:space="preserve">倉真線</t>
  </si>
  <si>
    <t xml:space="preserve">桜木線</t>
  </si>
  <si>
    <t xml:space="preserve">北回り</t>
  </si>
  <si>
    <t xml:space="preserve">南回り</t>
  </si>
  <si>
    <t xml:space="preserve">掛川中横須賀</t>
  </si>
  <si>
    <t xml:space="preserve">東循環線</t>
  </si>
  <si>
    <t xml:space="preserve">西循環線</t>
  </si>
  <si>
    <t xml:space="preserve">満水線</t>
  </si>
  <si>
    <t xml:space="preserve">和田岡線</t>
  </si>
  <si>
    <t xml:space="preserve">曽我線</t>
  </si>
  <si>
    <t xml:space="preserve">大須賀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5
(1993)</t>
    </r>
  </si>
  <si>
    <t xml:space="preserve">資料：</t>
  </si>
  <si>
    <t xml:space="preserve">生涯学習協働推進課</t>
  </si>
  <si>
    <t xml:space="preserve">注：</t>
  </si>
  <si>
    <t xml:space="preserve">自主運行バス …</t>
  </si>
  <si>
    <t xml:space="preserve">民間乗合バスが廃止した５つの路線
（東山・粟本・居尻・倉真・桜木）、市街地循バス（北・南回り）、
満水線、和田岡線、曽我線を運行</t>
  </si>
  <si>
    <t xml:space="preserve">（２）路線バス利用状況</t>
  </si>
  <si>
    <t xml:space="preserve">秋葉中遠線</t>
  </si>
  <si>
    <r>
      <rPr>
        <sz val="11"/>
        <color rgb="FF000000"/>
        <rFont val="Noto Sans"/>
        <family val="2"/>
      </rPr>
      <t xml:space="preserve">掛川大東浜岡線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大坂線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掛塚さなる台線</t>
  </si>
  <si>
    <r>
      <rPr>
        <sz val="11"/>
        <color rgb="FF000000"/>
        <rFont val="Noto Sans"/>
        <family val="2"/>
      </rPr>
      <t xml:space="preserve">平成元 </t>
    </r>
    <r>
      <rPr>
        <sz val="11"/>
        <color rgb="FF000000"/>
        <rFont val="ＭＳ ゴシック"/>
        <family val="3"/>
        <charset val="128"/>
      </rPr>
      <t xml:space="preserve">(1989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５月 …</t>
    </r>
  </si>
  <si>
    <t xml:space="preserve">市街地循環線（北・南回り）　運行開始</t>
  </si>
  <si>
    <t xml:space="preserve">    5 (1993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４月 …</t>
    </r>
  </si>
  <si>
    <t xml:space="preserve">掛川中横須賀線　運行開始</t>
  </si>
  <si>
    <t xml:space="preserve">   10 (1998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４月 …</t>
    </r>
  </si>
  <si>
    <t xml:space="preserve">東循環線　運行開始</t>
  </si>
  <si>
    <t xml:space="preserve">   15 (2003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 …</t>
    </r>
  </si>
  <si>
    <r>
      <rPr>
        <sz val="9"/>
        <color rgb="FF000000"/>
        <rFont val="Noto Sans"/>
        <family val="2"/>
      </rPr>
      <t xml:space="preserve">西循環線　運行開始
（平成</t>
    </r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乗車人員は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～３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実績）</t>
    </r>
  </si>
  <si>
    <t xml:space="preserve">   20 (2008)</t>
  </si>
  <si>
    <t xml:space="preserve">   24 (2012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 …</t>
    </r>
  </si>
  <si>
    <r>
      <rPr>
        <sz val="9"/>
        <color rgb="FF000000"/>
        <rFont val="Noto Sans"/>
        <family val="2"/>
      </rPr>
      <t xml:space="preserve">東循環線・西循環線　廃止
（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乗車人員は４月１日～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実績）</t>
    </r>
  </si>
  <si>
    <t xml:space="preserve">   25 (2013)</t>
  </si>
  <si>
    <t xml:space="preserve">   26 (2014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３月 …</t>
    </r>
  </si>
  <si>
    <r>
      <rPr>
        <sz val="9"/>
        <color rgb="FF000000"/>
        <rFont val="Noto Sans"/>
        <family val="2"/>
      </rPr>
      <t xml:space="preserve">掛川中横須賀線　廃止
（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乗車人員は４月１日～３月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実績）</t>
    </r>
  </si>
  <si>
    <t xml:space="preserve">   27 (2015)</t>
  </si>
  <si>
    <t xml:space="preserve">   28 (2016)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９月…</t>
    </r>
  </si>
  <si>
    <r>
      <rPr>
        <sz val="9"/>
        <color rgb="FF000000"/>
        <rFont val="Noto Sans"/>
        <family val="2"/>
      </rPr>
      <t xml:space="preserve">掛川大東浜岡線　病院直行便廃止
（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乗車人員は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～９月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実績）</t>
    </r>
  </si>
  <si>
    <t xml:space="preserve">しずてつジャストライン、秋葉バスサービス、遠州鉄道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４月…</t>
    </r>
  </si>
  <si>
    <t xml:space="preserve">掛川大須賀線（学生のみの運行）　運行開始</t>
  </si>
  <si>
    <t xml:space="preserve">６ 郵便施設状況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29</t>
    </r>
    <r>
      <rPr>
        <sz val="10.45"/>
        <color rgb="FF000000"/>
        <rFont val="Noto Sans"/>
        <family val="2"/>
      </rPr>
      <t xml:space="preserve">年</t>
    </r>
    <r>
      <rPr>
        <sz val="10.45"/>
        <color rgb="FF000000"/>
        <rFont val="ＭＳ ゴシック"/>
        <family val="3"/>
        <charset val="128"/>
      </rPr>
      <t xml:space="preserve">4</t>
    </r>
    <r>
      <rPr>
        <sz val="10.45"/>
        <color rgb="FF000000"/>
        <rFont val="Noto Sans"/>
        <family val="2"/>
      </rPr>
      <t xml:space="preserve">月</t>
    </r>
    <r>
      <rPr>
        <sz val="10.45"/>
        <color rgb="FF000000"/>
        <rFont val="ＭＳ ゴシック"/>
        <family val="3"/>
        <charset val="128"/>
      </rPr>
      <t xml:space="preserve">1</t>
    </r>
    <r>
      <rPr>
        <sz val="10.45"/>
        <color rgb="FF000000"/>
        <rFont val="Noto Sans"/>
        <family val="2"/>
      </rPr>
      <t xml:space="preserve">日現在</t>
    </r>
  </si>
  <si>
    <t xml:space="preserve">掛　川　区　域</t>
  </si>
  <si>
    <t xml:space="preserve">支店</t>
  </si>
  <si>
    <t xml:space="preserve">集配ｾﾝﾀｰ</t>
  </si>
  <si>
    <t xml:space="preserve">私書箱</t>
  </si>
  <si>
    <t xml:space="preserve">切手類販売所</t>
  </si>
  <si>
    <t xml:space="preserve">郵便箱ﾎﾟｽﾄ</t>
  </si>
  <si>
    <t xml:space="preserve">郵便局</t>
  </si>
  <si>
    <t xml:space="preserve">簡易郵便局</t>
  </si>
  <si>
    <t xml:space="preserve">　</t>
  </si>
  <si>
    <t xml:space="preserve">大　東　区　域</t>
  </si>
  <si>
    <t xml:space="preserve">大　須　賀　区　域</t>
  </si>
  <si>
    <t xml:space="preserve">　資料：日本郵便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[$-409]#,##0_);[RED]\(#,##0\)"/>
    <numFmt numFmtId="167" formatCode="0_);[RED]\(0\)"/>
    <numFmt numFmtId="168" formatCode="#,##0"/>
    <numFmt numFmtId="169" formatCode="#,##0_);[RED]\(#,##0\)"/>
    <numFmt numFmtId="170" formatCode="#,##0_ "/>
  </numFmts>
  <fonts count="31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.45"/>
      <color rgb="FF000000"/>
      <name val="Noto Sans"/>
      <family val="2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9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87890625" defaultRowHeight="20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12.33"/>
    <col collapsed="false" customWidth="true" hidden="false" outlineLevel="0" max="4" min="4" style="1" width="15.33"/>
    <col collapsed="false" customWidth="true" hidden="false" outlineLevel="0" max="5" min="5" style="1" width="12.33"/>
    <col collapsed="false" customWidth="true" hidden="false" outlineLevel="0" max="6" min="6" style="1" width="15.33"/>
    <col collapsed="false" customWidth="true" hidden="false" outlineLevel="0" max="7" min="7" style="1" width="13.88"/>
    <col collapsed="false" customWidth="false" hidden="false" outlineLevel="0" max="8" min="8" style="1" width="11.88"/>
    <col collapsed="false" customWidth="true" hidden="false" outlineLevel="0" max="9" min="9" style="1" width="12.99"/>
    <col collapsed="false" customWidth="false" hidden="false" outlineLevel="0" max="257" min="10" style="1" width="11.88"/>
  </cols>
  <sheetData>
    <row r="1" customFormat="false" ht="24.75" hidden="false" customHeight="true" outlineLevel="0" collapsed="false">
      <c r="A1" s="2" t="s">
        <v>0</v>
      </c>
    </row>
    <row r="2" customFormat="false" ht="18.75" hidden="false" customHeight="true" outlineLevel="0" collapsed="false">
      <c r="G2" s="3" t="s">
        <v>1</v>
      </c>
    </row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</row>
    <row r="5" customFormat="false" ht="15.75" hidden="false" customHeight="true" outlineLevel="0" collapsed="false">
      <c r="A5" s="8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9" t="s">
        <v>8</v>
      </c>
    </row>
    <row r="6" customFormat="false" ht="22.5" hidden="true" customHeight="true" outlineLevel="0" collapsed="false">
      <c r="A6" s="10" t="s">
        <v>9</v>
      </c>
      <c r="B6" s="11" t="n">
        <v>3213543</v>
      </c>
      <c r="C6" s="12" t="n">
        <v>8804</v>
      </c>
      <c r="D6" s="11" t="n">
        <v>2005478</v>
      </c>
      <c r="E6" s="12" t="n">
        <v>5494</v>
      </c>
      <c r="F6" s="12" t="n">
        <v>1208065</v>
      </c>
      <c r="G6" s="12" t="n">
        <v>3310</v>
      </c>
      <c r="I6" s="13"/>
      <c r="J6" s="13"/>
      <c r="K6" s="13"/>
    </row>
    <row r="7" customFormat="false" ht="18.45" hidden="true" customHeight="true" outlineLevel="0" collapsed="false">
      <c r="A7" s="6" t="n">
        <v>51</v>
      </c>
      <c r="B7" s="14" t="n">
        <v>3072977</v>
      </c>
      <c r="C7" s="15" t="n">
        <v>8396</v>
      </c>
      <c r="D7" s="14" t="n">
        <v>1931489</v>
      </c>
      <c r="E7" s="15" t="n">
        <v>5277</v>
      </c>
      <c r="F7" s="15" t="n">
        <v>1141488</v>
      </c>
      <c r="G7" s="15" t="n">
        <v>3119</v>
      </c>
      <c r="I7" s="13"/>
      <c r="J7" s="13"/>
      <c r="K7" s="13"/>
    </row>
    <row r="8" customFormat="false" ht="30" hidden="false" customHeight="true" outlineLevel="0" collapsed="false">
      <c r="A8" s="16" t="s">
        <v>10</v>
      </c>
      <c r="B8" s="14" t="n">
        <v>2743816</v>
      </c>
      <c r="C8" s="15" t="n">
        <v>7517</v>
      </c>
      <c r="D8" s="14" t="n">
        <v>1768166</v>
      </c>
      <c r="E8" s="15" t="n">
        <v>4844</v>
      </c>
      <c r="F8" s="15" t="n">
        <v>975650</v>
      </c>
      <c r="G8" s="15" t="n">
        <v>2673</v>
      </c>
      <c r="I8" s="13"/>
      <c r="J8" s="13"/>
      <c r="K8" s="13"/>
    </row>
    <row r="9" customFormat="false" ht="30" hidden="false" customHeight="true" outlineLevel="0" collapsed="false">
      <c r="A9" s="17" t="s">
        <v>11</v>
      </c>
      <c r="B9" s="14" t="n">
        <v>2672885</v>
      </c>
      <c r="C9" s="15" t="n">
        <v>7323</v>
      </c>
      <c r="D9" s="14" t="n">
        <v>1704927</v>
      </c>
      <c r="E9" s="15" t="n">
        <v>4672</v>
      </c>
      <c r="F9" s="15" t="n">
        <v>967958</v>
      </c>
      <c r="G9" s="15" t="n">
        <v>2651</v>
      </c>
      <c r="I9" s="13"/>
      <c r="J9" s="13"/>
      <c r="K9" s="13"/>
    </row>
    <row r="10" customFormat="false" ht="30" hidden="false" customHeight="true" outlineLevel="0" collapsed="false">
      <c r="A10" s="16" t="s">
        <v>12</v>
      </c>
      <c r="B10" s="14" t="n">
        <v>3705903</v>
      </c>
      <c r="C10" s="15" t="n">
        <v>10153</v>
      </c>
      <c r="D10" s="14" t="n">
        <v>1918582</v>
      </c>
      <c r="E10" s="15" t="n">
        <v>5256</v>
      </c>
      <c r="F10" s="15" t="n">
        <v>1787321</v>
      </c>
      <c r="G10" s="15" t="n">
        <v>4897</v>
      </c>
      <c r="I10" s="13"/>
      <c r="J10" s="13"/>
      <c r="K10" s="13"/>
    </row>
    <row r="11" customFormat="false" ht="30" hidden="false" customHeight="true" outlineLevel="0" collapsed="false">
      <c r="A11" s="16" t="s">
        <v>13</v>
      </c>
      <c r="B11" s="14" t="n">
        <v>4424649</v>
      </c>
      <c r="C11" s="15" t="n">
        <v>12122</v>
      </c>
      <c r="D11" s="14" t="n">
        <v>2251968</v>
      </c>
      <c r="E11" s="15" t="n">
        <v>6170</v>
      </c>
      <c r="F11" s="15" t="n">
        <v>2172681</v>
      </c>
      <c r="G11" s="15" t="n">
        <v>5953</v>
      </c>
      <c r="I11" s="13"/>
      <c r="J11" s="13"/>
      <c r="K11" s="13"/>
    </row>
    <row r="12" customFormat="false" ht="30" hidden="false" customHeight="true" outlineLevel="0" collapsed="false">
      <c r="A12" s="17" t="s">
        <v>14</v>
      </c>
      <c r="B12" s="14" t="n">
        <v>4445574</v>
      </c>
      <c r="C12" s="15" t="n">
        <v>12180</v>
      </c>
      <c r="D12" s="14" t="n">
        <v>2301421</v>
      </c>
      <c r="E12" s="15" t="n">
        <v>6305</v>
      </c>
      <c r="F12" s="15" t="n">
        <v>2144153</v>
      </c>
      <c r="G12" s="15" t="n">
        <v>5874</v>
      </c>
      <c r="I12" s="13"/>
      <c r="J12" s="13"/>
      <c r="K12" s="13"/>
    </row>
    <row r="13" customFormat="false" ht="30" hidden="false" customHeight="true" outlineLevel="0" collapsed="false">
      <c r="A13" s="18" t="s">
        <v>15</v>
      </c>
      <c r="B13" s="14" t="n">
        <v>4393208</v>
      </c>
      <c r="C13" s="15" t="n">
        <v>12003</v>
      </c>
      <c r="D13" s="14" t="n">
        <v>2231635</v>
      </c>
      <c r="E13" s="15" t="n">
        <v>6097</v>
      </c>
      <c r="F13" s="15" t="n">
        <v>2161573</v>
      </c>
      <c r="G13" s="15" t="n">
        <v>5906</v>
      </c>
      <c r="I13" s="13"/>
      <c r="J13" s="13"/>
      <c r="K13" s="13"/>
    </row>
    <row r="14" customFormat="false" ht="30" hidden="false" customHeight="true" outlineLevel="0" collapsed="false">
      <c r="A14" s="18" t="s">
        <v>16</v>
      </c>
      <c r="B14" s="14" t="n">
        <v>4259548</v>
      </c>
      <c r="C14" s="15" t="n">
        <v>11670</v>
      </c>
      <c r="D14" s="14" t="n">
        <v>2139102</v>
      </c>
      <c r="E14" s="15" t="n">
        <v>5861</v>
      </c>
      <c r="F14" s="15" t="n">
        <v>2120446</v>
      </c>
      <c r="G14" s="15" t="n">
        <v>5809</v>
      </c>
      <c r="I14" s="13"/>
      <c r="J14" s="13"/>
      <c r="K14" s="13"/>
    </row>
    <row r="15" customFormat="false" ht="30" hidden="false" customHeight="true" outlineLevel="0" collapsed="false">
      <c r="A15" s="18" t="s">
        <v>17</v>
      </c>
      <c r="B15" s="14" t="n">
        <v>4024170</v>
      </c>
      <c r="C15" s="15" t="n">
        <v>11025</v>
      </c>
      <c r="D15" s="14" t="n">
        <v>2114184</v>
      </c>
      <c r="E15" s="15" t="n">
        <v>5792</v>
      </c>
      <c r="F15" s="15" t="n">
        <v>1909986</v>
      </c>
      <c r="G15" s="15" t="n">
        <v>5233</v>
      </c>
      <c r="I15" s="13"/>
      <c r="J15" s="13"/>
      <c r="K15" s="13"/>
    </row>
    <row r="16" customFormat="false" ht="30" hidden="false" customHeight="true" outlineLevel="0" collapsed="false">
      <c r="A16" s="18" t="s">
        <v>18</v>
      </c>
      <c r="B16" s="14" t="n">
        <v>4000718</v>
      </c>
      <c r="C16" s="15" t="n">
        <v>10961</v>
      </c>
      <c r="D16" s="14" t="n">
        <v>2096783</v>
      </c>
      <c r="E16" s="15" t="n">
        <v>5745</v>
      </c>
      <c r="F16" s="15" t="n">
        <v>1903935</v>
      </c>
      <c r="G16" s="15" t="n">
        <v>5216</v>
      </c>
      <c r="I16" s="13"/>
      <c r="J16" s="13"/>
      <c r="K16" s="13"/>
    </row>
    <row r="17" customFormat="false" ht="30" hidden="false" customHeight="true" outlineLevel="0" collapsed="false">
      <c r="A17" s="18" t="s">
        <v>19</v>
      </c>
      <c r="B17" s="14" t="n">
        <v>4037087</v>
      </c>
      <c r="C17" s="15" t="n">
        <v>11030</v>
      </c>
      <c r="D17" s="14" t="n">
        <v>2106363</v>
      </c>
      <c r="E17" s="15" t="n">
        <v>5755</v>
      </c>
      <c r="F17" s="15" t="n">
        <v>1930724</v>
      </c>
      <c r="G17" s="15" t="n">
        <v>5275</v>
      </c>
      <c r="I17" s="13"/>
      <c r="J17" s="13"/>
      <c r="K17" s="13"/>
    </row>
    <row r="18" customFormat="false" ht="30" hidden="false" customHeight="true" outlineLevel="0" collapsed="false">
      <c r="A18" s="18" t="s">
        <v>20</v>
      </c>
      <c r="B18" s="14" t="n">
        <v>4027111</v>
      </c>
      <c r="C18" s="19" t="n">
        <v>11033</v>
      </c>
      <c r="D18" s="20" t="n">
        <v>2087643</v>
      </c>
      <c r="E18" s="15" t="n">
        <v>5720</v>
      </c>
      <c r="F18" s="15" t="n">
        <v>1939468</v>
      </c>
      <c r="G18" s="15" t="n">
        <v>5314</v>
      </c>
      <c r="I18" s="13"/>
      <c r="J18" s="13"/>
      <c r="K18" s="13"/>
    </row>
    <row r="19" s="22" customFormat="true" ht="30" hidden="false" customHeight="true" outlineLevel="0" collapsed="false">
      <c r="A19" s="21" t="s">
        <v>21</v>
      </c>
      <c r="B19" s="14" t="n">
        <v>4021764</v>
      </c>
      <c r="C19" s="19" t="n">
        <v>11019</v>
      </c>
      <c r="D19" s="20" t="n">
        <v>2108889</v>
      </c>
      <c r="E19" s="20" t="n">
        <v>5778</v>
      </c>
      <c r="F19" s="20" t="n">
        <v>1912875</v>
      </c>
      <c r="G19" s="20" t="n">
        <v>5241</v>
      </c>
      <c r="I19" s="13"/>
      <c r="J19" s="13"/>
      <c r="K19" s="13"/>
    </row>
    <row r="20" s="22" customFormat="true" ht="30" hidden="false" customHeight="true" outlineLevel="0" collapsed="false">
      <c r="A20" s="21" t="s">
        <v>22</v>
      </c>
      <c r="B20" s="14" t="n">
        <v>3918695</v>
      </c>
      <c r="C20" s="19" t="n">
        <v>10736</v>
      </c>
      <c r="D20" s="20" t="n">
        <v>2009714</v>
      </c>
      <c r="E20" s="20" t="n">
        <v>5506</v>
      </c>
      <c r="F20" s="20" t="n">
        <v>1908981</v>
      </c>
      <c r="G20" s="20" t="n">
        <v>5230</v>
      </c>
      <c r="I20" s="13"/>
      <c r="J20" s="13"/>
      <c r="K20" s="13"/>
    </row>
    <row r="21" s="22" customFormat="true" ht="30" hidden="false" customHeight="true" outlineLevel="0" collapsed="false">
      <c r="A21" s="21" t="s">
        <v>23</v>
      </c>
      <c r="B21" s="14" t="n">
        <v>4032729</v>
      </c>
      <c r="C21" s="19" t="n">
        <v>11018</v>
      </c>
      <c r="D21" s="20" t="n">
        <v>2051134</v>
      </c>
      <c r="E21" s="20" t="n">
        <v>5604</v>
      </c>
      <c r="F21" s="20" t="n">
        <v>1981595</v>
      </c>
      <c r="G21" s="20" t="n">
        <v>5414</v>
      </c>
      <c r="I21" s="13"/>
      <c r="J21" s="13"/>
      <c r="K21" s="13"/>
    </row>
    <row r="22" s="22" customFormat="true" ht="30" hidden="false" customHeight="true" outlineLevel="0" collapsed="false">
      <c r="A22" s="23" t="s">
        <v>24</v>
      </c>
      <c r="B22" s="24" t="n">
        <v>4014853</v>
      </c>
      <c r="C22" s="25" t="n">
        <v>11000</v>
      </c>
      <c r="D22" s="26" t="n">
        <v>2048957</v>
      </c>
      <c r="E22" s="26" t="n">
        <v>5614</v>
      </c>
      <c r="F22" s="26" t="n">
        <v>1965896</v>
      </c>
      <c r="G22" s="26" t="n">
        <v>5386</v>
      </c>
      <c r="I22" s="13"/>
      <c r="J22" s="13"/>
      <c r="K22" s="13"/>
    </row>
    <row r="23" customFormat="false" ht="17.25" hidden="false" customHeight="true" outlineLevel="0" collapsed="false">
      <c r="A23" s="27" t="s">
        <v>25</v>
      </c>
      <c r="B23" s="28"/>
      <c r="C23" s="28"/>
      <c r="D23" s="28"/>
      <c r="E23" s="28"/>
      <c r="F23" s="28"/>
      <c r="G23" s="28"/>
    </row>
    <row r="24" customFormat="false" ht="20.4" hidden="false" customHeight="true" outlineLevel="0" collapsed="false">
      <c r="D24" s="15"/>
      <c r="E24" s="15"/>
    </row>
    <row r="27" customFormat="false" ht="20.4" hidden="false" customHeight="true" outlineLevel="0" collapsed="false">
      <c r="C27" s="22"/>
    </row>
    <row r="28" customFormat="false" ht="20.4" hidden="false" customHeight="true" outlineLevel="0" collapsed="false">
      <c r="E28" s="22"/>
    </row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890625" defaultRowHeight="12" zeroHeight="false" outlineLevelRow="0" outlineLevelCol="0"/>
  <cols>
    <col collapsed="false" customWidth="true" hidden="false" outlineLevel="0" max="1" min="1" style="29" width="17.55"/>
    <col collapsed="false" customWidth="true" hidden="false" outlineLevel="0" max="2" min="2" style="29" width="11.32"/>
    <col collapsed="false" customWidth="true" hidden="false" outlineLevel="0" max="3" min="3" style="29" width="7.88"/>
    <col collapsed="false" customWidth="true" hidden="false" outlineLevel="0" max="4" min="4" style="29" width="11.1"/>
    <col collapsed="false" customWidth="true" hidden="false" outlineLevel="0" max="5" min="5" style="29" width="7.99"/>
    <col collapsed="false" customWidth="true" hidden="false" outlineLevel="0" max="6" min="6" style="29" width="11.1"/>
    <col collapsed="false" customWidth="true" hidden="false" outlineLevel="0" max="7" min="7" style="29" width="7.88"/>
    <col collapsed="false" customWidth="true" hidden="false" outlineLevel="0" max="8" min="8" style="29" width="11.32"/>
    <col collapsed="false" customWidth="true" hidden="false" outlineLevel="0" max="9" min="9" style="30" width="8.32"/>
    <col collapsed="false" customWidth="true" hidden="false" outlineLevel="0" max="10" min="10" style="29" width="11.32"/>
    <col collapsed="false" customWidth="true" hidden="false" outlineLevel="0" max="11" min="11" style="29" width="8.32"/>
    <col collapsed="false" customWidth="false" hidden="false" outlineLevel="0" max="257" min="12" style="29" width="11.88"/>
  </cols>
  <sheetData>
    <row r="1" customFormat="false" ht="19.5" hidden="false" customHeight="true" outlineLevel="0" collapsed="false">
      <c r="A1" s="31" t="s">
        <v>26</v>
      </c>
      <c r="B1" s="31"/>
      <c r="C1" s="31"/>
    </row>
    <row r="2" customFormat="false" ht="15.75" hidden="false" customHeight="true" outlineLevel="0" collapsed="false">
      <c r="G2" s="32"/>
      <c r="I2" s="33" t="s">
        <v>27</v>
      </c>
    </row>
    <row r="3" s="39" customFormat="true" ht="15.75" hidden="false" customHeight="true" outlineLevel="0" collapsed="false">
      <c r="A3" s="34" t="s">
        <v>28</v>
      </c>
      <c r="B3" s="35" t="s">
        <v>29</v>
      </c>
      <c r="C3" s="35"/>
      <c r="D3" s="36" t="s">
        <v>30</v>
      </c>
      <c r="E3" s="36"/>
      <c r="F3" s="36" t="s">
        <v>31</v>
      </c>
      <c r="G3" s="36"/>
      <c r="H3" s="37" t="s">
        <v>32</v>
      </c>
      <c r="I3" s="37"/>
      <c r="J3" s="38"/>
    </row>
    <row r="4" s="39" customFormat="true" ht="12" hidden="false" customHeight="false" outlineLevel="0" collapsed="false">
      <c r="A4" s="34"/>
      <c r="B4" s="40" t="s">
        <v>33</v>
      </c>
      <c r="C4" s="41" t="s">
        <v>34</v>
      </c>
      <c r="D4" s="40" t="s">
        <v>33</v>
      </c>
      <c r="E4" s="41" t="s">
        <v>34</v>
      </c>
      <c r="F4" s="40" t="s">
        <v>33</v>
      </c>
      <c r="G4" s="41" t="s">
        <v>34</v>
      </c>
      <c r="H4" s="40" t="s">
        <v>33</v>
      </c>
      <c r="I4" s="42" t="s">
        <v>34</v>
      </c>
    </row>
    <row r="5" s="39" customFormat="true" ht="18.75" hidden="false" customHeight="true" outlineLevel="0" collapsed="false">
      <c r="A5" s="43" t="s">
        <v>35</v>
      </c>
      <c r="B5" s="44" t="n">
        <v>304379</v>
      </c>
      <c r="C5" s="45" t="n">
        <v>834</v>
      </c>
      <c r="D5" s="44" t="n">
        <v>299613</v>
      </c>
      <c r="E5" s="46" t="n">
        <v>820.9</v>
      </c>
      <c r="F5" s="44" t="n">
        <v>299344</v>
      </c>
      <c r="G5" s="46" t="n">
        <v>820</v>
      </c>
      <c r="H5" s="44" t="n">
        <v>311412</v>
      </c>
      <c r="I5" s="46" t="n">
        <f aca="false">H5/365</f>
        <v>853.183561643836</v>
      </c>
    </row>
    <row r="6" s="39" customFormat="true" ht="18.75" hidden="false" customHeight="true" outlineLevel="0" collapsed="false">
      <c r="A6" s="47" t="s">
        <v>36</v>
      </c>
      <c r="B6" s="44" t="n">
        <v>29577</v>
      </c>
      <c r="C6" s="45" t="n">
        <v>81</v>
      </c>
      <c r="D6" s="44" t="n">
        <v>34306</v>
      </c>
      <c r="E6" s="46" t="n">
        <v>94</v>
      </c>
      <c r="F6" s="44" t="n">
        <v>38070</v>
      </c>
      <c r="G6" s="46" t="n">
        <v>104</v>
      </c>
      <c r="H6" s="44" t="n">
        <v>32422</v>
      </c>
      <c r="I6" s="46" t="n">
        <f aca="false">H6/365</f>
        <v>88.827397260274</v>
      </c>
    </row>
    <row r="7" s="39" customFormat="true" ht="18.75" hidden="false" customHeight="true" outlineLevel="0" collapsed="false">
      <c r="A7" s="47" t="s">
        <v>37</v>
      </c>
      <c r="B7" s="44" t="n">
        <v>33794</v>
      </c>
      <c r="C7" s="45" t="n">
        <v>93</v>
      </c>
      <c r="D7" s="44" t="n">
        <v>40935</v>
      </c>
      <c r="E7" s="46" t="n">
        <v>112.2</v>
      </c>
      <c r="F7" s="44" t="n">
        <v>39890</v>
      </c>
      <c r="G7" s="46" t="n">
        <v>109</v>
      </c>
      <c r="H7" s="44" t="n">
        <v>33815</v>
      </c>
      <c r="I7" s="46" t="n">
        <f aca="false">H7/365</f>
        <v>92.6438356164384</v>
      </c>
    </row>
    <row r="8" s="39" customFormat="true" ht="18.75" hidden="false" customHeight="true" outlineLevel="0" collapsed="false">
      <c r="A8" s="47" t="s">
        <v>38</v>
      </c>
      <c r="B8" s="44" t="n">
        <v>55244</v>
      </c>
      <c r="C8" s="45" t="n">
        <v>151</v>
      </c>
      <c r="D8" s="44" t="n">
        <v>56579</v>
      </c>
      <c r="E8" s="46" t="n">
        <v>155</v>
      </c>
      <c r="F8" s="44" t="n">
        <v>52913</v>
      </c>
      <c r="G8" s="46" t="n">
        <v>145</v>
      </c>
      <c r="H8" s="44" t="n">
        <v>58621</v>
      </c>
      <c r="I8" s="46" t="n">
        <f aca="false">H8/365</f>
        <v>160.605479452055</v>
      </c>
    </row>
    <row r="9" s="39" customFormat="true" ht="18.75" hidden="false" customHeight="true" outlineLevel="0" collapsed="false">
      <c r="A9" s="47" t="s">
        <v>39</v>
      </c>
      <c r="B9" s="44" t="n">
        <v>21109</v>
      </c>
      <c r="C9" s="45" t="n">
        <v>58</v>
      </c>
      <c r="D9" s="44" t="n">
        <v>23832</v>
      </c>
      <c r="E9" s="46" t="n">
        <v>65.3</v>
      </c>
      <c r="F9" s="44" t="n">
        <v>27087</v>
      </c>
      <c r="G9" s="46" t="n">
        <v>74</v>
      </c>
      <c r="H9" s="44" t="n">
        <v>26998</v>
      </c>
      <c r="I9" s="46" t="n">
        <f aca="false">H9/365</f>
        <v>73.9671232876712</v>
      </c>
    </row>
    <row r="10" s="39" customFormat="true" ht="18.75" hidden="false" customHeight="true" outlineLevel="0" collapsed="false">
      <c r="A10" s="47" t="s">
        <v>40</v>
      </c>
      <c r="B10" s="44" t="n">
        <v>13026</v>
      </c>
      <c r="C10" s="45" t="n">
        <v>36</v>
      </c>
      <c r="D10" s="44" t="n">
        <v>14027</v>
      </c>
      <c r="E10" s="46" t="n">
        <v>38.4</v>
      </c>
      <c r="F10" s="44" t="n">
        <v>13676</v>
      </c>
      <c r="G10" s="46" t="n">
        <v>37</v>
      </c>
      <c r="H10" s="44" t="n">
        <v>18466</v>
      </c>
      <c r="I10" s="46" t="n">
        <f aca="false">H10/365</f>
        <v>50.5917808219178</v>
      </c>
    </row>
    <row r="11" s="39" customFormat="true" ht="18.75" hidden="false" customHeight="true" outlineLevel="0" collapsed="false">
      <c r="A11" s="47" t="s">
        <v>41</v>
      </c>
      <c r="B11" s="44" t="n">
        <v>53681</v>
      </c>
      <c r="C11" s="45" t="n">
        <v>147</v>
      </c>
      <c r="D11" s="44" t="n">
        <v>44140</v>
      </c>
      <c r="E11" s="46" t="n">
        <v>120.9</v>
      </c>
      <c r="F11" s="44" t="n">
        <v>46592</v>
      </c>
      <c r="G11" s="46" t="n">
        <v>128</v>
      </c>
      <c r="H11" s="44" t="n">
        <v>42374</v>
      </c>
      <c r="I11" s="46" t="n">
        <f aca="false">H11/365</f>
        <v>116.093150684932</v>
      </c>
    </row>
    <row r="12" s="39" customFormat="true" ht="18.75" hidden="false" customHeight="true" outlineLevel="0" collapsed="false">
      <c r="A12" s="47" t="s">
        <v>42</v>
      </c>
      <c r="B12" s="48" t="n">
        <v>14775</v>
      </c>
      <c r="C12" s="49" t="n">
        <v>40</v>
      </c>
      <c r="D12" s="48" t="n">
        <v>9507</v>
      </c>
      <c r="E12" s="50" t="n">
        <v>26</v>
      </c>
      <c r="F12" s="48" t="n">
        <v>10112</v>
      </c>
      <c r="G12" s="50" t="n">
        <v>28</v>
      </c>
      <c r="H12" s="48" t="n">
        <v>7064</v>
      </c>
      <c r="I12" s="50" t="n">
        <f aca="false">H12/365</f>
        <v>19.3534246575342</v>
      </c>
    </row>
    <row r="13" s="39" customFormat="true" ht="17.25" hidden="false" customHeight="true" outlineLevel="0" collapsed="false">
      <c r="A13" s="51" t="s">
        <v>43</v>
      </c>
      <c r="B13" s="44" t="n">
        <v>36790</v>
      </c>
      <c r="C13" s="45" t="n">
        <v>101</v>
      </c>
      <c r="D13" s="44" t="n">
        <v>42311</v>
      </c>
      <c r="E13" s="46" t="n">
        <v>115.9</v>
      </c>
      <c r="F13" s="44" t="n">
        <v>47062</v>
      </c>
      <c r="G13" s="46" t="n">
        <v>129</v>
      </c>
      <c r="H13" s="44" t="n">
        <v>46556</v>
      </c>
      <c r="I13" s="46" t="n">
        <f aca="false">H13/365</f>
        <v>127.550684931507</v>
      </c>
    </row>
    <row r="14" s="39" customFormat="true" ht="17.25" hidden="false" customHeight="true" outlineLevel="0" collapsed="false">
      <c r="A14" s="47" t="s">
        <v>44</v>
      </c>
      <c r="B14" s="44" t="n">
        <v>119675</v>
      </c>
      <c r="C14" s="45" t="n">
        <v>328</v>
      </c>
      <c r="D14" s="52" t="n">
        <v>125004</v>
      </c>
      <c r="E14" s="53" t="n">
        <v>342</v>
      </c>
      <c r="F14" s="52" t="n">
        <v>129852</v>
      </c>
      <c r="G14" s="53" t="n">
        <v>356</v>
      </c>
      <c r="H14" s="52" t="n">
        <v>132282</v>
      </c>
      <c r="I14" s="46" t="n">
        <f aca="false">H14/365</f>
        <v>362.416438356164</v>
      </c>
    </row>
    <row r="15" s="39" customFormat="true" ht="17.25" hidden="false" customHeight="true" outlineLevel="0" collapsed="false">
      <c r="A15" s="47" t="s">
        <v>45</v>
      </c>
      <c r="B15" s="54" t="s">
        <v>46</v>
      </c>
      <c r="C15" s="54" t="s">
        <v>46</v>
      </c>
      <c r="D15" s="52" t="n">
        <v>365</v>
      </c>
      <c r="E15" s="53" t="n">
        <v>1</v>
      </c>
      <c r="F15" s="52" t="n">
        <v>11036</v>
      </c>
      <c r="G15" s="53" t="n">
        <v>30</v>
      </c>
      <c r="H15" s="52" t="n">
        <v>12508</v>
      </c>
      <c r="I15" s="46" t="n">
        <f aca="false">H15/365</f>
        <v>34.2684931506849</v>
      </c>
    </row>
    <row r="16" s="39" customFormat="true" ht="17.25" hidden="false" customHeight="true" outlineLevel="0" collapsed="false">
      <c r="A16" s="47" t="s">
        <v>47</v>
      </c>
      <c r="B16" s="44" t="n">
        <v>14607</v>
      </c>
      <c r="C16" s="45" t="n">
        <v>40</v>
      </c>
      <c r="D16" s="44" t="n">
        <v>15198</v>
      </c>
      <c r="E16" s="46" t="n">
        <v>41.6</v>
      </c>
      <c r="F16" s="44" t="n">
        <v>12152</v>
      </c>
      <c r="G16" s="46" t="n">
        <v>33</v>
      </c>
      <c r="H16" s="44" t="n">
        <v>14684</v>
      </c>
      <c r="I16" s="46" t="n">
        <f aca="false">H16/365</f>
        <v>40.2301369863014</v>
      </c>
    </row>
    <row r="17" s="39" customFormat="true" ht="17.25" hidden="false" customHeight="true" outlineLevel="0" collapsed="false">
      <c r="A17" s="47" t="s">
        <v>48</v>
      </c>
      <c r="B17" s="44" t="n">
        <v>20663</v>
      </c>
      <c r="C17" s="45" t="n">
        <v>57</v>
      </c>
      <c r="D17" s="44" t="n">
        <v>17084</v>
      </c>
      <c r="E17" s="46" t="n">
        <v>46.8</v>
      </c>
      <c r="F17" s="44" t="n">
        <v>23995</v>
      </c>
      <c r="G17" s="46" t="n">
        <v>66</v>
      </c>
      <c r="H17" s="44" t="n">
        <v>19751</v>
      </c>
      <c r="I17" s="46" t="n">
        <f aca="false">H17/365</f>
        <v>54.1123287671233</v>
      </c>
    </row>
    <row r="18" s="39" customFormat="true" ht="17.25" hidden="false" customHeight="true" outlineLevel="0" collapsed="false">
      <c r="A18" s="47" t="s">
        <v>49</v>
      </c>
      <c r="B18" s="44" t="n">
        <v>12160</v>
      </c>
      <c r="C18" s="45" t="n">
        <v>33</v>
      </c>
      <c r="D18" s="44" t="n">
        <v>12994</v>
      </c>
      <c r="E18" s="46" t="n">
        <v>35.6</v>
      </c>
      <c r="F18" s="44" t="n">
        <v>16573</v>
      </c>
      <c r="G18" s="46" t="n">
        <v>45</v>
      </c>
      <c r="H18" s="44" t="n">
        <v>11491</v>
      </c>
      <c r="I18" s="46" t="n">
        <f aca="false">H18/365</f>
        <v>31.4821917808219</v>
      </c>
    </row>
    <row r="19" s="39" customFormat="true" ht="17.25" hidden="false" customHeight="true" outlineLevel="0" collapsed="false">
      <c r="A19" s="47" t="s">
        <v>50</v>
      </c>
      <c r="B19" s="44" t="n">
        <v>26309</v>
      </c>
      <c r="C19" s="45" t="n">
        <v>72</v>
      </c>
      <c r="D19" s="44" t="n">
        <v>21895</v>
      </c>
      <c r="E19" s="46" t="n">
        <v>60</v>
      </c>
      <c r="F19" s="44" t="n">
        <v>23528</v>
      </c>
      <c r="G19" s="46" t="n">
        <v>64</v>
      </c>
      <c r="H19" s="44" t="n">
        <v>28201</v>
      </c>
      <c r="I19" s="46" t="n">
        <f aca="false">H19/365</f>
        <v>77.2630136986301</v>
      </c>
    </row>
    <row r="20" s="39" customFormat="true" ht="17.25" hidden="false" customHeight="true" outlineLevel="0" collapsed="false">
      <c r="A20" s="47" t="s">
        <v>51</v>
      </c>
      <c r="B20" s="44" t="n">
        <v>3523</v>
      </c>
      <c r="C20" s="45" t="n">
        <v>10</v>
      </c>
      <c r="D20" s="44" t="n">
        <v>3187</v>
      </c>
      <c r="E20" s="46" t="n">
        <v>8.7</v>
      </c>
      <c r="F20" s="44" t="n">
        <v>1518</v>
      </c>
      <c r="G20" s="46" t="n">
        <v>4</v>
      </c>
      <c r="H20" s="44" t="n">
        <v>2003</v>
      </c>
      <c r="I20" s="46" t="n">
        <f aca="false">H20/365</f>
        <v>5.48767123287671</v>
      </c>
    </row>
    <row r="21" s="39" customFormat="true" ht="17.25" hidden="false" customHeight="true" outlineLevel="0" collapsed="false">
      <c r="A21" s="47" t="s">
        <v>52</v>
      </c>
      <c r="B21" s="44" t="n">
        <v>42707</v>
      </c>
      <c r="C21" s="45" t="n">
        <v>117</v>
      </c>
      <c r="D21" s="44" t="n">
        <v>44910</v>
      </c>
      <c r="E21" s="46" t="n">
        <v>123</v>
      </c>
      <c r="F21" s="44" t="n">
        <v>46947</v>
      </c>
      <c r="G21" s="46" t="n">
        <v>129</v>
      </c>
      <c r="H21" s="44" t="n">
        <v>47261</v>
      </c>
      <c r="I21" s="46" t="n">
        <f aca="false">H21/365</f>
        <v>129.482191780822</v>
      </c>
    </row>
    <row r="22" s="39" customFormat="true" ht="17.25" hidden="false" customHeight="true" outlineLevel="0" collapsed="false">
      <c r="A22" s="47" t="s">
        <v>53</v>
      </c>
      <c r="B22" s="44" t="n">
        <v>20922</v>
      </c>
      <c r="C22" s="45" t="n">
        <v>57</v>
      </c>
      <c r="D22" s="44" t="n">
        <v>23784</v>
      </c>
      <c r="E22" s="46" t="n">
        <v>65.2</v>
      </c>
      <c r="F22" s="44" t="n">
        <v>18062</v>
      </c>
      <c r="G22" s="46" t="n">
        <v>49</v>
      </c>
      <c r="H22" s="44" t="n">
        <v>19627</v>
      </c>
      <c r="I22" s="46" t="n">
        <f aca="false">H22/365</f>
        <v>53.772602739726</v>
      </c>
    </row>
    <row r="23" s="39" customFormat="true" ht="17.25" hidden="false" customHeight="true" outlineLevel="0" collapsed="false">
      <c r="A23" s="47" t="s">
        <v>54</v>
      </c>
      <c r="B23" s="44" t="n">
        <v>78878</v>
      </c>
      <c r="C23" s="45" t="n">
        <v>216</v>
      </c>
      <c r="D23" s="44" t="n">
        <v>76763</v>
      </c>
      <c r="E23" s="46" t="n">
        <v>210.3</v>
      </c>
      <c r="F23" s="44" t="n">
        <v>87599</v>
      </c>
      <c r="G23" s="46" t="n">
        <v>240</v>
      </c>
      <c r="H23" s="44" t="n">
        <v>87352</v>
      </c>
      <c r="I23" s="46" t="n">
        <f aca="false">H23/365</f>
        <v>239.320547945205</v>
      </c>
    </row>
    <row r="24" s="39" customFormat="true" ht="17.25" hidden="false" customHeight="true" outlineLevel="0" collapsed="false">
      <c r="A24" s="47" t="s">
        <v>55</v>
      </c>
      <c r="B24" s="44" t="n">
        <v>17416</v>
      </c>
      <c r="C24" s="45" t="n">
        <v>48</v>
      </c>
      <c r="D24" s="44" t="n">
        <v>13274</v>
      </c>
      <c r="E24" s="46" t="n">
        <v>36.4</v>
      </c>
      <c r="F24" s="44" t="n">
        <v>11222</v>
      </c>
      <c r="G24" s="46" t="n">
        <v>31</v>
      </c>
      <c r="H24" s="44" t="n">
        <v>13757</v>
      </c>
      <c r="I24" s="46" t="n">
        <f aca="false">H24/365</f>
        <v>37.6904109589041</v>
      </c>
    </row>
    <row r="25" s="39" customFormat="true" ht="17.25" hidden="false" customHeight="true" outlineLevel="0" collapsed="false">
      <c r="A25" s="47" t="s">
        <v>56</v>
      </c>
      <c r="B25" s="44" t="n">
        <v>36971</v>
      </c>
      <c r="C25" s="45" t="n">
        <v>101</v>
      </c>
      <c r="D25" s="44" t="n">
        <v>43623</v>
      </c>
      <c r="E25" s="46" t="n">
        <v>119.5</v>
      </c>
      <c r="F25" s="44" t="n">
        <v>33927</v>
      </c>
      <c r="G25" s="46" t="n">
        <v>93</v>
      </c>
      <c r="H25" s="44" t="n">
        <v>45481</v>
      </c>
      <c r="I25" s="46" t="n">
        <f aca="false">H25/365</f>
        <v>124.605479452055</v>
      </c>
    </row>
    <row r="26" s="39" customFormat="true" ht="17.25" hidden="false" customHeight="true" outlineLevel="0" collapsed="false">
      <c r="A26" s="47" t="s">
        <v>57</v>
      </c>
      <c r="B26" s="44" t="n">
        <v>15932</v>
      </c>
      <c r="C26" s="45" t="n">
        <v>44</v>
      </c>
      <c r="D26" s="44" t="n">
        <v>6599</v>
      </c>
      <c r="E26" s="46" t="n">
        <v>18.1</v>
      </c>
      <c r="F26" s="44" t="n">
        <v>5058</v>
      </c>
      <c r="G26" s="46" t="n">
        <v>14</v>
      </c>
      <c r="H26" s="44" t="n">
        <v>4665</v>
      </c>
      <c r="I26" s="46" t="n">
        <f aca="false">H26/365</f>
        <v>12.7808219178082</v>
      </c>
    </row>
    <row r="27" s="39" customFormat="true" ht="17.25" hidden="false" customHeight="true" outlineLevel="0" collapsed="false">
      <c r="A27" s="47" t="s">
        <v>58</v>
      </c>
      <c r="B27" s="44" t="n">
        <v>10802</v>
      </c>
      <c r="C27" s="45" t="n">
        <v>30</v>
      </c>
      <c r="D27" s="44" t="n">
        <v>10897</v>
      </c>
      <c r="E27" s="46" t="n">
        <v>29.9</v>
      </c>
      <c r="F27" s="44" t="n">
        <v>10394</v>
      </c>
      <c r="G27" s="46" t="n">
        <v>28</v>
      </c>
      <c r="H27" s="44" t="n">
        <v>11495</v>
      </c>
      <c r="I27" s="46" t="n">
        <f aca="false">H27/365</f>
        <v>31.4931506849315</v>
      </c>
    </row>
    <row r="28" s="39" customFormat="true" ht="17.25" hidden="false" customHeight="true" outlineLevel="0" collapsed="false">
      <c r="A28" s="47" t="s">
        <v>59</v>
      </c>
      <c r="B28" s="44" t="n">
        <v>15687</v>
      </c>
      <c r="C28" s="45" t="n">
        <v>43</v>
      </c>
      <c r="D28" s="44" t="n">
        <v>11948</v>
      </c>
      <c r="E28" s="46" t="n">
        <v>32.7</v>
      </c>
      <c r="F28" s="44" t="n">
        <v>10351</v>
      </c>
      <c r="G28" s="46" t="n">
        <v>28</v>
      </c>
      <c r="H28" s="44" t="n">
        <v>7983</v>
      </c>
      <c r="I28" s="46" t="n">
        <f aca="false">H28/365</f>
        <v>21.8712328767123</v>
      </c>
    </row>
    <row r="29" s="39" customFormat="true" ht="17.25" hidden="false" customHeight="true" outlineLevel="0" collapsed="false">
      <c r="A29" s="47" t="s">
        <v>60</v>
      </c>
      <c r="B29" s="44" t="n">
        <v>54670</v>
      </c>
      <c r="C29" s="45" t="n">
        <v>150</v>
      </c>
      <c r="D29" s="44" t="n">
        <v>52584</v>
      </c>
      <c r="E29" s="46" t="n">
        <v>144.1</v>
      </c>
      <c r="F29" s="44" t="n">
        <v>118597</v>
      </c>
      <c r="G29" s="46" t="n">
        <v>325</v>
      </c>
      <c r="H29" s="44" t="n">
        <v>123851</v>
      </c>
      <c r="I29" s="46" t="n">
        <f aca="false">H29/365</f>
        <v>339.317808219178</v>
      </c>
    </row>
    <row r="30" s="39" customFormat="true" ht="17.25" hidden="false" customHeight="true" outlineLevel="0" collapsed="false">
      <c r="A30" s="47" t="s">
        <v>61</v>
      </c>
      <c r="B30" s="44" t="n">
        <v>39000</v>
      </c>
      <c r="C30" s="45" t="n">
        <v>107</v>
      </c>
      <c r="D30" s="44" t="n">
        <v>36808</v>
      </c>
      <c r="E30" s="46" t="n">
        <v>100.8</v>
      </c>
      <c r="F30" s="44" t="n">
        <v>12529</v>
      </c>
      <c r="G30" s="46" t="n">
        <v>34</v>
      </c>
      <c r="H30" s="44" t="n">
        <v>8714</v>
      </c>
      <c r="I30" s="46" t="n">
        <f aca="false">H30/365</f>
        <v>23.8739726027397</v>
      </c>
    </row>
    <row r="31" s="39" customFormat="true" ht="17.25" hidden="false" customHeight="true" outlineLevel="0" collapsed="false">
      <c r="A31" s="47" t="s">
        <v>62</v>
      </c>
      <c r="B31" s="44" t="n">
        <v>44870</v>
      </c>
      <c r="C31" s="45" t="n">
        <v>123</v>
      </c>
      <c r="D31" s="44" t="n">
        <v>45382</v>
      </c>
      <c r="E31" s="46" t="n">
        <v>124.3</v>
      </c>
      <c r="F31" s="44" t="n">
        <v>36387</v>
      </c>
      <c r="G31" s="46" t="n">
        <v>100</v>
      </c>
      <c r="H31" s="44" t="n">
        <v>38466</v>
      </c>
      <c r="I31" s="46" t="n">
        <f aca="false">H31/365</f>
        <v>105.386301369863</v>
      </c>
    </row>
    <row r="32" s="39" customFormat="true" ht="17.25" hidden="false" customHeight="true" outlineLevel="0" collapsed="false">
      <c r="A32" s="47" t="s">
        <v>63</v>
      </c>
      <c r="B32" s="44" t="n">
        <v>15467</v>
      </c>
      <c r="C32" s="45" t="n">
        <v>42</v>
      </c>
      <c r="D32" s="44" t="n">
        <v>16188</v>
      </c>
      <c r="E32" s="46" t="n">
        <v>44.4</v>
      </c>
      <c r="F32" s="44" t="n">
        <v>13275</v>
      </c>
      <c r="G32" s="46" t="n">
        <v>36</v>
      </c>
      <c r="H32" s="44" t="n">
        <v>13927</v>
      </c>
      <c r="I32" s="46" t="n">
        <f aca="false">H32/365</f>
        <v>38.1561643835616</v>
      </c>
    </row>
    <row r="33" s="39" customFormat="true" ht="17.25" hidden="false" customHeight="true" outlineLevel="0" collapsed="false">
      <c r="A33" s="47" t="s">
        <v>64</v>
      </c>
      <c r="B33" s="44" t="n">
        <v>6364</v>
      </c>
      <c r="C33" s="45" t="n">
        <v>17</v>
      </c>
      <c r="D33" s="44" t="n">
        <v>6760</v>
      </c>
      <c r="E33" s="46" t="n">
        <v>18.5</v>
      </c>
      <c r="F33" s="44" t="n">
        <v>4835</v>
      </c>
      <c r="G33" s="46" t="n">
        <v>13</v>
      </c>
      <c r="H33" s="44" t="n">
        <v>6453</v>
      </c>
      <c r="I33" s="46" t="n">
        <f aca="false">H33/365</f>
        <v>17.6794520547945</v>
      </c>
    </row>
    <row r="34" s="39" customFormat="true" ht="17.25" hidden="false" customHeight="true" outlineLevel="0" collapsed="false">
      <c r="A34" s="47" t="s">
        <v>65</v>
      </c>
      <c r="B34" s="44" t="n">
        <v>7110</v>
      </c>
      <c r="C34" s="45" t="n">
        <v>19</v>
      </c>
      <c r="D34" s="44" t="n">
        <v>7223</v>
      </c>
      <c r="E34" s="46" t="n">
        <v>19.8</v>
      </c>
      <c r="F34" s="44" t="n">
        <v>10767</v>
      </c>
      <c r="G34" s="46" t="n">
        <v>29</v>
      </c>
      <c r="H34" s="44" t="n">
        <v>9231</v>
      </c>
      <c r="I34" s="46" t="n">
        <f aca="false">H34/365</f>
        <v>25.2904109589041</v>
      </c>
    </row>
    <row r="35" s="39" customFormat="true" ht="17.25" hidden="false" customHeight="true" outlineLevel="0" collapsed="false">
      <c r="A35" s="47" t="s">
        <v>66</v>
      </c>
      <c r="B35" s="44" t="n">
        <v>18694</v>
      </c>
      <c r="C35" s="45" t="n">
        <v>51</v>
      </c>
      <c r="D35" s="44" t="n">
        <v>16559</v>
      </c>
      <c r="E35" s="46" t="n">
        <v>45.4</v>
      </c>
      <c r="F35" s="44" t="n">
        <v>20130</v>
      </c>
      <c r="G35" s="46" t="n">
        <v>55</v>
      </c>
      <c r="H35" s="44" t="n">
        <v>14416</v>
      </c>
      <c r="I35" s="46" t="n">
        <f aca="false">H35/365</f>
        <v>39.4958904109589</v>
      </c>
    </row>
    <row r="36" s="39" customFormat="true" ht="17.25" hidden="false" customHeight="true" outlineLevel="0" collapsed="false">
      <c r="A36" s="47" t="s">
        <v>67</v>
      </c>
      <c r="B36" s="44" t="n">
        <v>19849</v>
      </c>
      <c r="C36" s="45" t="n">
        <v>54</v>
      </c>
      <c r="D36" s="44" t="n">
        <v>18651</v>
      </c>
      <c r="E36" s="46" t="n">
        <v>51.1</v>
      </c>
      <c r="F36" s="44" t="n">
        <v>19001</v>
      </c>
      <c r="G36" s="46" t="n">
        <v>52</v>
      </c>
      <c r="H36" s="44" t="n">
        <v>24219</v>
      </c>
      <c r="I36" s="46" t="n">
        <f aca="false">H36/365</f>
        <v>66.3534246575343</v>
      </c>
    </row>
    <row r="37" s="39" customFormat="true" ht="17.25" hidden="false" customHeight="true" outlineLevel="0" collapsed="false">
      <c r="A37" s="47" t="s">
        <v>68</v>
      </c>
      <c r="B37" s="44" t="n">
        <v>89543</v>
      </c>
      <c r="C37" s="45" t="n">
        <v>245</v>
      </c>
      <c r="D37" s="44" t="n">
        <v>90587</v>
      </c>
      <c r="E37" s="46" t="n">
        <v>248.2</v>
      </c>
      <c r="F37" s="44" t="n">
        <v>82345</v>
      </c>
      <c r="G37" s="46" t="n">
        <v>226</v>
      </c>
      <c r="H37" s="44" t="n">
        <v>79672</v>
      </c>
      <c r="I37" s="46" t="n">
        <f aca="false">H37/365</f>
        <v>218.279452054795</v>
      </c>
    </row>
    <row r="38" s="39" customFormat="true" ht="17.25" hidden="false" customHeight="true" outlineLevel="0" collapsed="false">
      <c r="A38" s="47" t="s">
        <v>69</v>
      </c>
      <c r="B38" s="44" t="n">
        <v>17611</v>
      </c>
      <c r="C38" s="45" t="n">
        <v>48</v>
      </c>
      <c r="D38" s="44" t="n">
        <v>14865</v>
      </c>
      <c r="E38" s="46" t="n">
        <v>40.7</v>
      </c>
      <c r="F38" s="44" t="n">
        <v>13079</v>
      </c>
      <c r="G38" s="46" t="n">
        <v>36</v>
      </c>
      <c r="H38" s="44" t="n">
        <v>9350</v>
      </c>
      <c r="I38" s="46" t="n">
        <f aca="false">H38/365</f>
        <v>25.6164383561644</v>
      </c>
    </row>
    <row r="39" s="39" customFormat="true" ht="17.25" hidden="false" customHeight="true" outlineLevel="0" collapsed="false">
      <c r="A39" s="47" t="s">
        <v>70</v>
      </c>
      <c r="B39" s="44" t="n">
        <v>22598</v>
      </c>
      <c r="C39" s="45" t="n">
        <v>62</v>
      </c>
      <c r="D39" s="44" t="n">
        <v>22789</v>
      </c>
      <c r="E39" s="46" t="n">
        <v>62.4</v>
      </c>
      <c r="F39" s="44" t="n">
        <v>17027</v>
      </c>
      <c r="G39" s="46" t="n">
        <v>47</v>
      </c>
      <c r="H39" s="44" t="n">
        <v>20268</v>
      </c>
      <c r="I39" s="46" t="n">
        <f aca="false">H39/365</f>
        <v>55.5287671232877</v>
      </c>
    </row>
    <row r="40" s="39" customFormat="true" ht="17.25" hidden="false" customHeight="true" outlineLevel="0" collapsed="false">
      <c r="A40" s="47" t="s">
        <v>71</v>
      </c>
      <c r="B40" s="44" t="n">
        <v>16707</v>
      </c>
      <c r="C40" s="45" t="n">
        <v>46</v>
      </c>
      <c r="D40" s="44" t="n">
        <v>17277</v>
      </c>
      <c r="E40" s="46" t="n">
        <v>47.3</v>
      </c>
      <c r="F40" s="44" t="n">
        <v>17044</v>
      </c>
      <c r="G40" s="46" t="n">
        <v>47</v>
      </c>
      <c r="H40" s="44" t="n">
        <v>18358</v>
      </c>
      <c r="I40" s="46" t="n">
        <f aca="false">H40/365</f>
        <v>50.2958904109589</v>
      </c>
    </row>
    <row r="41" s="39" customFormat="true" ht="17.25" hidden="false" customHeight="true" outlineLevel="0" collapsed="false">
      <c r="A41" s="47" t="s">
        <v>72</v>
      </c>
      <c r="B41" s="55" t="n">
        <v>6493</v>
      </c>
      <c r="C41" s="56" t="n">
        <v>18</v>
      </c>
      <c r="D41" s="55" t="n">
        <v>9343</v>
      </c>
      <c r="E41" s="46" t="n">
        <v>25.6</v>
      </c>
      <c r="F41" s="55" t="n">
        <v>8714</v>
      </c>
      <c r="G41" s="46" t="n">
        <v>24</v>
      </c>
      <c r="H41" s="55" t="n">
        <v>8617</v>
      </c>
      <c r="I41" s="46" t="n">
        <f aca="false">H41/365</f>
        <v>23.6082191780822</v>
      </c>
    </row>
    <row r="42" s="39" customFormat="true" ht="17.25" hidden="false" customHeight="true" outlineLevel="0" collapsed="false">
      <c r="A42" s="47" t="s">
        <v>73</v>
      </c>
      <c r="B42" s="44" t="n">
        <v>7311</v>
      </c>
      <c r="C42" s="45" t="n">
        <v>20</v>
      </c>
      <c r="D42" s="44" t="n">
        <v>6166</v>
      </c>
      <c r="E42" s="46" t="n">
        <v>16.9</v>
      </c>
      <c r="F42" s="44" t="n">
        <v>6773</v>
      </c>
      <c r="G42" s="46" t="n">
        <v>19</v>
      </c>
      <c r="H42" s="44" t="n">
        <v>7680</v>
      </c>
      <c r="I42" s="46" t="n">
        <f aca="false">H42/365</f>
        <v>21.041095890411</v>
      </c>
    </row>
    <row r="43" s="39" customFormat="true" ht="17.25" hidden="false" customHeight="true" outlineLevel="0" collapsed="false">
      <c r="A43" s="47" t="s">
        <v>74</v>
      </c>
      <c r="B43" s="57" t="n">
        <v>148946</v>
      </c>
      <c r="C43" s="58" t="n">
        <v>408</v>
      </c>
      <c r="D43" s="57" t="n">
        <v>127414</v>
      </c>
      <c r="E43" s="46" t="n">
        <v>349.1</v>
      </c>
      <c r="F43" s="57" t="n">
        <v>126158</v>
      </c>
      <c r="G43" s="46" t="n">
        <v>346</v>
      </c>
      <c r="H43" s="57" t="n">
        <v>129070</v>
      </c>
      <c r="I43" s="59" t="n">
        <f aca="false">H43/365</f>
        <v>353.616438356164</v>
      </c>
    </row>
    <row r="44" s="39" customFormat="true" ht="21" hidden="false" customHeight="true" outlineLevel="0" collapsed="false">
      <c r="A44" s="60" t="s">
        <v>75</v>
      </c>
      <c r="B44" s="61" t="n">
        <v>1513860</v>
      </c>
      <c r="C44" s="62" t="n">
        <v>4148</v>
      </c>
      <c r="D44" s="63" t="n">
        <f aca="false">SUM(D5:D43)</f>
        <v>1481371</v>
      </c>
      <c r="E44" s="64" t="n">
        <f aca="false">SUM(E5:E43)</f>
        <v>4058</v>
      </c>
      <c r="F44" s="63" t="n">
        <f aca="false">SUM(F5:F43)</f>
        <v>1523621</v>
      </c>
      <c r="G44" s="64" t="n">
        <v>4173</v>
      </c>
      <c r="H44" s="63" t="n">
        <f aca="false">SUM(H5:H43)</f>
        <v>1548561</v>
      </c>
      <c r="I44" s="65" t="n">
        <f aca="false">H44/365</f>
        <v>4242.63287671233</v>
      </c>
    </row>
    <row r="45" s="39" customFormat="true" ht="15" hidden="false" customHeight="true" outlineLevel="0" collapsed="false">
      <c r="A45" s="66" t="s">
        <v>76</v>
      </c>
      <c r="B45" s="38"/>
      <c r="C45" s="66"/>
      <c r="D45" s="38"/>
      <c r="E45" s="66"/>
      <c r="F45" s="38"/>
      <c r="G45" s="38"/>
      <c r="I45" s="45"/>
    </row>
    <row r="46" s="39" customFormat="true" ht="12" hidden="false" customHeight="false" outlineLevel="0" collapsed="false">
      <c r="A46" s="66"/>
      <c r="H46" s="67"/>
      <c r="I46" s="45"/>
    </row>
    <row r="47" customFormat="false" ht="15.9" hidden="false" customHeight="true" outlineLevel="0" collapsed="false">
      <c r="A47" s="68"/>
    </row>
    <row r="48" customFormat="false" ht="15.9" hidden="false" customHeight="true" outlineLevel="0" collapsed="false">
      <c r="A48" s="68"/>
    </row>
    <row r="49" customFormat="false" ht="15.9" hidden="false" customHeight="true" outlineLevel="0" collapsed="false">
      <c r="A49" s="68"/>
    </row>
    <row r="50" customFormat="false" ht="15.9" hidden="false" customHeight="true" outlineLevel="0" collapsed="false">
      <c r="A50" s="68"/>
    </row>
    <row r="51" customFormat="false" ht="15.9" hidden="false" customHeight="true" outlineLevel="0" collapsed="false">
      <c r="A51" s="68"/>
    </row>
    <row r="52" customFormat="false" ht="15.9" hidden="false" customHeight="true" outlineLevel="0" collapsed="false">
      <c r="A52" s="68"/>
    </row>
    <row r="53" customFormat="false" ht="15.9" hidden="false" customHeight="true" outlineLevel="0" collapsed="false">
      <c r="A53" s="68"/>
    </row>
    <row r="54" customFormat="false" ht="15.9" hidden="false" customHeight="true" outlineLevel="0" collapsed="false">
      <c r="A54" s="68"/>
    </row>
    <row r="55" customFormat="false" ht="15.9" hidden="false" customHeight="true" outlineLevel="0" collapsed="false">
      <c r="A55" s="68"/>
    </row>
    <row r="56" customFormat="false" ht="15.9" hidden="false" customHeight="true" outlineLevel="0" collapsed="false">
      <c r="A56" s="68"/>
    </row>
    <row r="57" customFormat="false" ht="15.9" hidden="false" customHeight="true" outlineLevel="0" collapsed="false">
      <c r="A57" s="68"/>
    </row>
    <row r="58" customFormat="false" ht="15.9" hidden="false" customHeight="true" outlineLevel="0" collapsed="false">
      <c r="A58" s="68"/>
    </row>
    <row r="59" customFormat="false" ht="15.9" hidden="false" customHeight="true" outlineLevel="0" collapsed="false">
      <c r="A59" s="68"/>
    </row>
    <row r="60" customFormat="false" ht="15.9" hidden="false" customHeight="true" outlineLevel="0" collapsed="false">
      <c r="A60" s="68"/>
    </row>
    <row r="61" customFormat="false" ht="15.9" hidden="false" customHeight="true" outlineLevel="0" collapsed="false">
      <c r="A61" s="68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7" activeCellId="0" sqref="F27"/>
    </sheetView>
  </sheetViews>
  <sheetFormatPr defaultColWidth="11.87890625" defaultRowHeight="15.15" zeroHeight="false" outlineLevelRow="0" outlineLevelCol="0"/>
  <cols>
    <col collapsed="false" customWidth="true" hidden="false" outlineLevel="0" max="1" min="1" style="29" width="10.55"/>
    <col collapsed="false" customWidth="true" hidden="false" outlineLevel="0" max="6" min="2" style="29" width="16.43"/>
    <col collapsed="false" customWidth="true" hidden="false" outlineLevel="0" max="7" min="7" style="29" width="11.1"/>
    <col collapsed="false" customWidth="true" hidden="false" outlineLevel="0" max="8" min="8" style="29" width="14.55"/>
    <col collapsed="false" customWidth="true" hidden="false" outlineLevel="0" max="9" min="9" style="69" width="14.32"/>
    <col collapsed="false" customWidth="true" hidden="false" outlineLevel="0" max="10" min="10" style="29" width="11.66"/>
    <col collapsed="false" customWidth="true" hidden="false" outlineLevel="0" max="11" min="11" style="29" width="5.1"/>
    <col collapsed="false" customWidth="true" hidden="true" outlineLevel="0" max="12" min="12" style="29" width="12.66"/>
    <col collapsed="false" customWidth="true" hidden="false" outlineLevel="0" max="13" min="13" style="29" width="14.99"/>
    <col collapsed="false" customWidth="true" hidden="false" outlineLevel="0" max="14" min="14" style="29" width="11.32"/>
    <col collapsed="false" customWidth="true" hidden="false" outlineLevel="0" max="15" min="15" style="29" width="12.33"/>
    <col collapsed="false" customWidth="true" hidden="false" outlineLevel="0" max="16" min="16" style="29" width="2.1"/>
    <col collapsed="false" customWidth="true" hidden="false" outlineLevel="0" max="17" min="17" style="29" width="11.43"/>
    <col collapsed="false" customWidth="true" hidden="false" outlineLevel="0" max="18" min="18" style="29" width="2.1"/>
    <col collapsed="false" customWidth="true" hidden="false" outlineLevel="0" max="19" min="19" style="29" width="13.32"/>
    <col collapsed="false" customWidth="true" hidden="false" outlineLevel="0" max="20" min="20" style="29" width="1.43"/>
    <col collapsed="false" customWidth="false" hidden="false" outlineLevel="0" max="257" min="21" style="29" width="11.88"/>
  </cols>
  <sheetData>
    <row r="1" customFormat="false" ht="19.5" hidden="false" customHeight="true" outlineLevel="0" collapsed="false">
      <c r="A1" s="31" t="s">
        <v>77</v>
      </c>
      <c r="B1" s="31"/>
      <c r="D1" s="70"/>
      <c r="E1" s="71" t="s">
        <v>78</v>
      </c>
      <c r="F1" s="71"/>
    </row>
    <row r="2" s="73" customFormat="true" ht="6" hidden="false" customHeight="true" outlineLevel="0" collapsed="false">
      <c r="A2" s="72"/>
      <c r="B2" s="72"/>
      <c r="C2" s="72"/>
      <c r="D2" s="72"/>
      <c r="E2" s="71"/>
      <c r="F2" s="71"/>
      <c r="I2" s="74"/>
      <c r="O2" s="75"/>
    </row>
    <row r="3" s="73" customFormat="true" ht="14.25" hidden="false" customHeight="true" outlineLevel="0" collapsed="false">
      <c r="A3" s="76" t="s">
        <v>79</v>
      </c>
      <c r="B3" s="76"/>
      <c r="C3" s="76"/>
      <c r="D3" s="77" t="s">
        <v>80</v>
      </c>
      <c r="E3" s="78" t="s">
        <v>32</v>
      </c>
      <c r="F3" s="78" t="s">
        <v>81</v>
      </c>
    </row>
    <row r="4" s="73" customFormat="true" ht="14.25" hidden="false" customHeight="true" outlineLevel="0" collapsed="false">
      <c r="A4" s="79" t="s">
        <v>82</v>
      </c>
      <c r="B4" s="79"/>
      <c r="C4" s="79"/>
      <c r="D4" s="80" t="n">
        <v>104390</v>
      </c>
      <c r="E4" s="80" t="n">
        <v>104014</v>
      </c>
      <c r="F4" s="80" t="n">
        <v>103673</v>
      </c>
    </row>
    <row r="5" s="73" customFormat="true" ht="14.25" hidden="false" customHeight="true" outlineLevel="0" collapsed="false">
      <c r="A5" s="81" t="s">
        <v>83</v>
      </c>
      <c r="B5" s="82" t="s">
        <v>84</v>
      </c>
      <c r="C5" s="82"/>
      <c r="D5" s="83" t="n">
        <v>41948</v>
      </c>
      <c r="E5" s="83" t="n">
        <v>41712</v>
      </c>
      <c r="F5" s="83" t="n">
        <v>41768</v>
      </c>
    </row>
    <row r="6" s="73" customFormat="true" ht="14.25" hidden="false" customHeight="true" outlineLevel="0" collapsed="false">
      <c r="A6" s="81"/>
      <c r="B6" s="84" t="s">
        <v>85</v>
      </c>
      <c r="C6" s="84"/>
      <c r="D6" s="85" t="n">
        <v>7</v>
      </c>
      <c r="E6" s="85" t="n">
        <v>8</v>
      </c>
      <c r="F6" s="85" t="n">
        <v>9</v>
      </c>
    </row>
    <row r="7" s="73" customFormat="true" ht="14.25" hidden="false" customHeight="true" outlineLevel="0" collapsed="false">
      <c r="A7" s="81"/>
      <c r="B7" s="84" t="s">
        <v>86</v>
      </c>
      <c r="C7" s="84"/>
      <c r="D7" s="80" t="n">
        <v>19001</v>
      </c>
      <c r="E7" s="80" t="n">
        <v>19240</v>
      </c>
      <c r="F7" s="80" t="n">
        <v>19680</v>
      </c>
    </row>
    <row r="8" s="73" customFormat="true" ht="14.25" hidden="false" customHeight="true" outlineLevel="0" collapsed="false">
      <c r="A8" s="81"/>
      <c r="B8" s="84" t="s">
        <v>87</v>
      </c>
      <c r="C8" s="84"/>
      <c r="D8" s="80" t="n">
        <v>75</v>
      </c>
      <c r="E8" s="80" t="n">
        <v>71</v>
      </c>
      <c r="F8" s="80" t="n">
        <v>56</v>
      </c>
    </row>
    <row r="9" s="73" customFormat="true" ht="14.25" hidden="false" customHeight="true" outlineLevel="0" collapsed="false">
      <c r="A9" s="81"/>
      <c r="B9" s="86" t="s">
        <v>86</v>
      </c>
      <c r="C9" s="86"/>
      <c r="D9" s="80" t="n">
        <v>22865</v>
      </c>
      <c r="E9" s="80" t="n">
        <v>22393</v>
      </c>
      <c r="F9" s="80" t="n">
        <v>22023</v>
      </c>
    </row>
    <row r="10" s="73" customFormat="true" ht="14.25" hidden="false" customHeight="true" outlineLevel="0" collapsed="false">
      <c r="A10" s="87" t="s">
        <v>88</v>
      </c>
      <c r="B10" s="79" t="s">
        <v>84</v>
      </c>
      <c r="C10" s="79"/>
      <c r="D10" s="88" t="n">
        <v>1544</v>
      </c>
      <c r="E10" s="88" t="n">
        <v>1537</v>
      </c>
      <c r="F10" s="88" t="n">
        <v>1529</v>
      </c>
    </row>
    <row r="11" s="73" customFormat="true" ht="14.25" hidden="false" customHeight="true" outlineLevel="0" collapsed="false">
      <c r="A11" s="87"/>
      <c r="B11" s="89" t="s">
        <v>89</v>
      </c>
      <c r="C11" s="89"/>
      <c r="D11" s="80" t="n">
        <v>4</v>
      </c>
      <c r="E11" s="80" t="n">
        <v>4</v>
      </c>
      <c r="F11" s="80" t="n">
        <v>2</v>
      </c>
    </row>
    <row r="12" s="73" customFormat="true" ht="14.25" hidden="false" customHeight="true" outlineLevel="0" collapsed="false">
      <c r="A12" s="87"/>
      <c r="B12" s="90" t="s">
        <v>90</v>
      </c>
      <c r="C12" s="90"/>
      <c r="D12" s="80" t="n">
        <v>1540</v>
      </c>
      <c r="E12" s="80" t="n">
        <v>1533</v>
      </c>
      <c r="F12" s="80" t="n">
        <v>1527</v>
      </c>
    </row>
    <row r="13" s="73" customFormat="true" ht="14.25" hidden="false" customHeight="true" outlineLevel="0" collapsed="false">
      <c r="A13" s="91" t="s">
        <v>91</v>
      </c>
      <c r="B13" s="92" t="s">
        <v>92</v>
      </c>
      <c r="C13" s="92"/>
      <c r="D13" s="88" t="n">
        <v>3874</v>
      </c>
      <c r="E13" s="88" t="n">
        <v>3764</v>
      </c>
      <c r="F13" s="88" t="n">
        <v>3708</v>
      </c>
    </row>
    <row r="14" s="73" customFormat="true" ht="14.25" hidden="false" customHeight="true" outlineLevel="0" collapsed="false">
      <c r="A14" s="91"/>
      <c r="B14" s="84" t="s">
        <v>93</v>
      </c>
      <c r="C14" s="84"/>
      <c r="D14" s="80" t="n">
        <v>2612</v>
      </c>
      <c r="E14" s="80" t="n">
        <v>2536</v>
      </c>
      <c r="F14" s="80" t="n">
        <v>2491</v>
      </c>
    </row>
    <row r="15" s="73" customFormat="true" ht="14.25" hidden="false" customHeight="true" outlineLevel="0" collapsed="false">
      <c r="A15" s="91"/>
      <c r="B15" s="84" t="s">
        <v>94</v>
      </c>
      <c r="C15" s="84"/>
      <c r="D15" s="80" t="n">
        <v>808</v>
      </c>
      <c r="E15" s="80" t="n">
        <v>770</v>
      </c>
      <c r="F15" s="80" t="n">
        <v>761</v>
      </c>
    </row>
    <row r="16" s="73" customFormat="true" ht="14.25" hidden="false" customHeight="true" outlineLevel="0" collapsed="false">
      <c r="A16" s="91"/>
      <c r="B16" s="84" t="s">
        <v>95</v>
      </c>
      <c r="C16" s="84"/>
      <c r="D16" s="80" t="n">
        <v>67</v>
      </c>
      <c r="E16" s="80" t="n">
        <v>70</v>
      </c>
      <c r="F16" s="80" t="n">
        <v>67</v>
      </c>
    </row>
    <row r="17" s="73" customFormat="true" ht="14.25" hidden="false" customHeight="true" outlineLevel="0" collapsed="false">
      <c r="A17" s="91"/>
      <c r="B17" s="84" t="s">
        <v>96</v>
      </c>
      <c r="C17" s="84"/>
      <c r="D17" s="80" t="n">
        <v>126</v>
      </c>
      <c r="E17" s="80" t="n">
        <v>126</v>
      </c>
      <c r="F17" s="80" t="n">
        <v>124</v>
      </c>
    </row>
    <row r="18" s="73" customFormat="true" ht="14.25" hidden="false" customHeight="true" outlineLevel="0" collapsed="false">
      <c r="A18" s="91"/>
      <c r="B18" s="84" t="s">
        <v>97</v>
      </c>
      <c r="C18" s="84"/>
      <c r="D18" s="80" t="n">
        <v>206</v>
      </c>
      <c r="E18" s="80" t="n">
        <v>211</v>
      </c>
      <c r="F18" s="80" t="n">
        <v>210</v>
      </c>
    </row>
    <row r="19" s="73" customFormat="true" ht="14.25" hidden="false" customHeight="true" outlineLevel="0" collapsed="false">
      <c r="A19" s="91"/>
      <c r="B19" s="84" t="s">
        <v>98</v>
      </c>
      <c r="C19" s="84"/>
      <c r="D19" s="80" t="n">
        <v>21</v>
      </c>
      <c r="E19" s="80" t="n">
        <v>17</v>
      </c>
      <c r="F19" s="80" t="n">
        <v>19</v>
      </c>
    </row>
    <row r="20" s="73" customFormat="true" ht="14.25" hidden="false" customHeight="true" outlineLevel="0" collapsed="false">
      <c r="A20" s="91"/>
      <c r="B20" s="84" t="s">
        <v>99</v>
      </c>
      <c r="C20" s="84"/>
      <c r="D20" s="80" t="n">
        <v>33</v>
      </c>
      <c r="E20" s="80" t="n">
        <v>33</v>
      </c>
      <c r="F20" s="80" t="n">
        <v>36</v>
      </c>
    </row>
    <row r="21" s="73" customFormat="true" ht="14.25" hidden="false" customHeight="true" outlineLevel="0" collapsed="false">
      <c r="A21" s="91"/>
      <c r="B21" s="84" t="s">
        <v>100</v>
      </c>
      <c r="C21" s="84"/>
      <c r="D21" s="80" t="s">
        <v>101</v>
      </c>
      <c r="E21" s="80" t="s">
        <v>101</v>
      </c>
      <c r="F21" s="80" t="s">
        <v>101</v>
      </c>
    </row>
    <row r="22" s="73" customFormat="true" ht="14.25" hidden="false" customHeight="true" outlineLevel="0" collapsed="false">
      <c r="A22" s="91"/>
      <c r="B22" s="86" t="s">
        <v>102</v>
      </c>
      <c r="C22" s="86"/>
      <c r="D22" s="80" t="n">
        <v>680</v>
      </c>
      <c r="E22" s="80" t="n">
        <v>686</v>
      </c>
      <c r="F22" s="80" t="n">
        <v>671</v>
      </c>
    </row>
    <row r="23" s="73" customFormat="true" ht="14.25" hidden="false" customHeight="true" outlineLevel="0" collapsed="false">
      <c r="A23" s="91" t="s">
        <v>103</v>
      </c>
      <c r="B23" s="79" t="s">
        <v>84</v>
      </c>
      <c r="C23" s="79"/>
      <c r="D23" s="88" t="n">
        <v>178</v>
      </c>
      <c r="E23" s="88" t="n">
        <v>179</v>
      </c>
      <c r="F23" s="88" t="n">
        <v>182</v>
      </c>
    </row>
    <row r="24" s="73" customFormat="true" ht="14.25" hidden="false" customHeight="true" outlineLevel="0" collapsed="false">
      <c r="A24" s="91"/>
      <c r="B24" s="89" t="s">
        <v>104</v>
      </c>
      <c r="C24" s="89"/>
      <c r="D24" s="80" t="n">
        <v>59</v>
      </c>
      <c r="E24" s="80" t="n">
        <v>61</v>
      </c>
      <c r="F24" s="80" t="n">
        <v>64</v>
      </c>
    </row>
    <row r="25" s="73" customFormat="true" ht="14.25" hidden="false" customHeight="true" outlineLevel="0" collapsed="false">
      <c r="A25" s="91"/>
      <c r="B25" s="90" t="s">
        <v>90</v>
      </c>
      <c r="C25" s="90"/>
      <c r="D25" s="80" t="n">
        <v>119</v>
      </c>
      <c r="E25" s="80" t="n">
        <v>118</v>
      </c>
      <c r="F25" s="80" t="n">
        <v>118</v>
      </c>
    </row>
    <row r="26" s="73" customFormat="true" ht="14.25" hidden="false" customHeight="true" outlineLevel="0" collapsed="false">
      <c r="A26" s="91" t="s">
        <v>105</v>
      </c>
      <c r="B26" s="92" t="s">
        <v>84</v>
      </c>
      <c r="C26" s="92"/>
      <c r="D26" s="88" t="n">
        <v>43976</v>
      </c>
      <c r="E26" s="88" t="n">
        <v>44225</v>
      </c>
      <c r="F26" s="88" t="n">
        <v>44184</v>
      </c>
    </row>
    <row r="27" s="73" customFormat="true" ht="14.25" hidden="false" customHeight="true" outlineLevel="0" collapsed="false">
      <c r="A27" s="91"/>
      <c r="B27" s="84" t="s">
        <v>106</v>
      </c>
      <c r="C27" s="84"/>
      <c r="D27" s="80" t="n">
        <v>31496</v>
      </c>
      <c r="E27" s="80" t="n">
        <v>32007</v>
      </c>
      <c r="F27" s="80" t="n">
        <v>32120</v>
      </c>
    </row>
    <row r="28" s="73" customFormat="true" ht="14.25" hidden="false" customHeight="true" outlineLevel="0" collapsed="false">
      <c r="A28" s="91"/>
      <c r="B28" s="86" t="s">
        <v>107</v>
      </c>
      <c r="C28" s="86"/>
      <c r="D28" s="80" t="n">
        <v>12476</v>
      </c>
      <c r="E28" s="80" t="n">
        <v>12218</v>
      </c>
      <c r="F28" s="80" t="n">
        <v>12064</v>
      </c>
    </row>
    <row r="29" s="73" customFormat="true" ht="14.25" hidden="false" customHeight="true" outlineLevel="0" collapsed="false">
      <c r="A29" s="93" t="s">
        <v>108</v>
      </c>
      <c r="B29" s="94" t="s">
        <v>101</v>
      </c>
      <c r="C29" s="94"/>
      <c r="D29" s="88" t="n">
        <v>5</v>
      </c>
      <c r="E29" s="88" t="n">
        <v>5</v>
      </c>
      <c r="F29" s="88" t="n">
        <v>5</v>
      </c>
    </row>
    <row r="30" s="73" customFormat="true" ht="14.25" hidden="false" customHeight="true" outlineLevel="0" collapsed="false">
      <c r="A30" s="95" t="s">
        <v>109</v>
      </c>
      <c r="B30" s="92" t="s">
        <v>84</v>
      </c>
      <c r="C30" s="92"/>
      <c r="D30" s="88" t="n">
        <v>11370</v>
      </c>
      <c r="E30" s="88" t="n">
        <v>11068</v>
      </c>
      <c r="F30" s="88" t="n">
        <v>10805</v>
      </c>
    </row>
    <row r="31" s="73" customFormat="true" ht="14.25" hidden="false" customHeight="true" outlineLevel="0" collapsed="false">
      <c r="A31" s="95"/>
      <c r="B31" s="96" t="s">
        <v>110</v>
      </c>
      <c r="C31" s="96"/>
      <c r="D31" s="80" t="n">
        <v>2219</v>
      </c>
      <c r="E31" s="80" t="n">
        <v>2217</v>
      </c>
      <c r="F31" s="80" t="n">
        <v>2202</v>
      </c>
    </row>
    <row r="32" s="73" customFormat="true" ht="14.25" hidden="false" customHeight="true" outlineLevel="0" collapsed="false">
      <c r="A32" s="95"/>
      <c r="B32" s="96" t="s">
        <v>111</v>
      </c>
      <c r="C32" s="96"/>
      <c r="D32" s="80" t="n">
        <v>2023</v>
      </c>
      <c r="E32" s="80" t="n">
        <v>1944</v>
      </c>
      <c r="F32" s="80" t="n">
        <v>1923</v>
      </c>
    </row>
    <row r="33" s="73" customFormat="true" ht="14.25" hidden="false" customHeight="true" outlineLevel="0" collapsed="false">
      <c r="A33" s="95"/>
      <c r="B33" s="96" t="s">
        <v>112</v>
      </c>
      <c r="C33" s="96"/>
      <c r="D33" s="80" t="n">
        <v>939</v>
      </c>
      <c r="E33" s="80" t="n">
        <v>972</v>
      </c>
      <c r="F33" s="80" t="n">
        <v>1025</v>
      </c>
    </row>
    <row r="34" s="73" customFormat="true" ht="14.25" hidden="false" customHeight="true" outlineLevel="0" collapsed="false">
      <c r="A34" s="95"/>
      <c r="B34" s="96" t="s">
        <v>113</v>
      </c>
      <c r="C34" s="96"/>
      <c r="D34" s="80" t="n">
        <v>663</v>
      </c>
      <c r="E34" s="80" t="n">
        <v>650</v>
      </c>
      <c r="F34" s="80" t="n">
        <v>630</v>
      </c>
    </row>
    <row r="35" s="73" customFormat="true" ht="14.25" hidden="false" customHeight="true" outlineLevel="0" collapsed="false">
      <c r="A35" s="95"/>
      <c r="B35" s="97" t="s">
        <v>114</v>
      </c>
      <c r="C35" s="97"/>
      <c r="D35" s="80" t="n">
        <v>5455</v>
      </c>
      <c r="E35" s="80" t="n">
        <v>5219</v>
      </c>
      <c r="F35" s="80" t="n">
        <v>4962</v>
      </c>
    </row>
    <row r="36" s="73" customFormat="true" ht="14.25" hidden="false" customHeight="true" outlineLevel="0" collapsed="false">
      <c r="A36" s="95"/>
      <c r="B36" s="90" t="s">
        <v>115</v>
      </c>
      <c r="C36" s="90"/>
      <c r="D36" s="80" t="n">
        <v>71</v>
      </c>
      <c r="E36" s="80" t="n">
        <v>66</v>
      </c>
      <c r="F36" s="80" t="n">
        <v>63</v>
      </c>
    </row>
    <row r="37" s="73" customFormat="true" ht="14.25" hidden="false" customHeight="true" outlineLevel="0" collapsed="false">
      <c r="A37" s="98" t="s">
        <v>116</v>
      </c>
      <c r="B37" s="92" t="s">
        <v>84</v>
      </c>
      <c r="C37" s="92"/>
      <c r="D37" s="88" t="n">
        <v>820</v>
      </c>
      <c r="E37" s="88" t="n">
        <v>839</v>
      </c>
      <c r="F37" s="88" t="n">
        <v>821</v>
      </c>
    </row>
    <row r="38" s="73" customFormat="true" ht="14.25" hidden="false" customHeight="true" outlineLevel="0" collapsed="false">
      <c r="A38" s="98"/>
      <c r="B38" s="84" t="s">
        <v>117</v>
      </c>
      <c r="C38" s="84"/>
      <c r="D38" s="80" t="n">
        <v>533</v>
      </c>
      <c r="E38" s="80" t="n">
        <v>554</v>
      </c>
      <c r="F38" s="80" t="n">
        <v>559</v>
      </c>
    </row>
    <row r="39" s="73" customFormat="true" ht="14.25" hidden="false" customHeight="true" outlineLevel="0" collapsed="false">
      <c r="A39" s="98"/>
      <c r="B39" s="84" t="s">
        <v>118</v>
      </c>
      <c r="C39" s="84"/>
      <c r="D39" s="80" t="n">
        <v>287</v>
      </c>
      <c r="E39" s="80" t="n">
        <v>285</v>
      </c>
      <c r="F39" s="80" t="n">
        <v>262</v>
      </c>
      <c r="H39" s="99"/>
      <c r="I39" s="99"/>
      <c r="J39" s="99"/>
      <c r="K39" s="99"/>
      <c r="L39" s="99"/>
    </row>
    <row r="40" s="73" customFormat="true" ht="15" hidden="false" customHeight="true" outlineLevel="0" collapsed="false">
      <c r="A40" s="100" t="s">
        <v>119</v>
      </c>
      <c r="B40" s="100"/>
      <c r="C40" s="100"/>
      <c r="D40" s="100"/>
      <c r="E40" s="100"/>
      <c r="F40" s="100"/>
      <c r="G40" s="99"/>
      <c r="J40" s="99"/>
      <c r="K40" s="99"/>
      <c r="L40" s="99"/>
      <c r="M40" s="99"/>
      <c r="N40" s="99"/>
    </row>
    <row r="41" s="73" customFormat="true" ht="4.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101"/>
      <c r="J41" s="99"/>
      <c r="K41" s="99"/>
      <c r="L41" s="99"/>
      <c r="M41" s="99"/>
      <c r="N41" s="99"/>
    </row>
    <row r="42" s="73" customFormat="true" ht="22.5" hidden="false" customHeight="true" outlineLevel="0" collapsed="false">
      <c r="A42" s="102" t="s">
        <v>120</v>
      </c>
      <c r="B42" s="103"/>
      <c r="C42" s="103"/>
      <c r="D42" s="103"/>
      <c r="E42" s="104" t="s">
        <v>121</v>
      </c>
      <c r="G42" s="99"/>
      <c r="I42" s="74"/>
    </row>
    <row r="43" s="73" customFormat="true" ht="22.5" hidden="false" customHeight="true" outlineLevel="0" collapsed="false">
      <c r="A43" s="105"/>
      <c r="B43" s="105"/>
      <c r="C43" s="106" t="s">
        <v>122</v>
      </c>
      <c r="D43" s="106"/>
      <c r="E43" s="106"/>
      <c r="F43" s="107" t="s">
        <v>123</v>
      </c>
      <c r="G43" s="99"/>
      <c r="I43" s="74"/>
    </row>
    <row r="44" s="114" customFormat="true" ht="17.25" hidden="false" customHeight="true" outlineLevel="0" collapsed="false">
      <c r="A44" s="108" t="s">
        <v>124</v>
      </c>
      <c r="B44" s="108"/>
      <c r="C44" s="109" t="s">
        <v>125</v>
      </c>
      <c r="D44" s="109" t="s">
        <v>126</v>
      </c>
      <c r="E44" s="110" t="s">
        <v>127</v>
      </c>
      <c r="F44" s="111" t="s">
        <v>128</v>
      </c>
      <c r="G44" s="112"/>
      <c r="H44" s="112"/>
      <c r="I44" s="113"/>
      <c r="J44" s="113"/>
      <c r="K44" s="113"/>
      <c r="L44" s="113"/>
      <c r="M44" s="112"/>
      <c r="N44" s="112"/>
    </row>
    <row r="45" s="114" customFormat="true" ht="17.25" hidden="false" customHeight="true" outlineLevel="0" collapsed="false">
      <c r="A45" s="108"/>
      <c r="B45" s="108"/>
      <c r="C45" s="109"/>
      <c r="D45" s="109"/>
      <c r="E45" s="110"/>
      <c r="F45" s="111"/>
      <c r="G45" s="112"/>
      <c r="H45" s="112"/>
      <c r="I45" s="113"/>
      <c r="J45" s="113"/>
      <c r="K45" s="113"/>
      <c r="L45" s="113"/>
      <c r="M45" s="112"/>
      <c r="N45" s="112"/>
    </row>
    <row r="46" s="114" customFormat="true" ht="17.25" hidden="false" customHeight="true" outlineLevel="0" collapsed="false">
      <c r="A46" s="115" t="s">
        <v>3</v>
      </c>
      <c r="B46" s="115"/>
      <c r="C46" s="116" t="s">
        <v>129</v>
      </c>
      <c r="D46" s="117" t="s">
        <v>129</v>
      </c>
      <c r="E46" s="118" t="s">
        <v>129</v>
      </c>
      <c r="F46" s="118" t="s">
        <v>129</v>
      </c>
      <c r="G46" s="119"/>
      <c r="H46" s="113"/>
      <c r="I46" s="113"/>
      <c r="J46" s="112"/>
      <c r="K46" s="112"/>
      <c r="L46" s="113"/>
      <c r="M46" s="112"/>
      <c r="N46" s="112"/>
    </row>
    <row r="47" s="114" customFormat="true" ht="17.25" hidden="false" customHeight="true" outlineLevel="0" collapsed="false">
      <c r="A47" s="120" t="s">
        <v>130</v>
      </c>
      <c r="B47" s="120"/>
      <c r="C47" s="121" t="n">
        <v>6644</v>
      </c>
      <c r="D47" s="122" t="n">
        <v>4813</v>
      </c>
      <c r="E47" s="121" t="n">
        <v>14773</v>
      </c>
      <c r="F47" s="123" t="s">
        <v>131</v>
      </c>
      <c r="G47" s="124"/>
      <c r="H47" s="124"/>
      <c r="I47" s="124"/>
      <c r="J47" s="112"/>
      <c r="K47" s="112"/>
      <c r="L47" s="124"/>
      <c r="M47" s="112"/>
      <c r="N47" s="112"/>
    </row>
    <row r="48" s="114" customFormat="true" ht="17.25" hidden="false" customHeight="true" outlineLevel="0" collapsed="false">
      <c r="A48" s="125" t="s">
        <v>132</v>
      </c>
      <c r="B48" s="125"/>
      <c r="C48" s="122" t="n">
        <v>6239</v>
      </c>
      <c r="D48" s="122" t="n">
        <v>6685</v>
      </c>
      <c r="E48" s="121" t="n">
        <v>15640</v>
      </c>
      <c r="F48" s="123" t="s">
        <v>131</v>
      </c>
      <c r="G48" s="124"/>
      <c r="H48" s="124"/>
      <c r="I48" s="124"/>
      <c r="J48" s="112"/>
      <c r="K48" s="112"/>
      <c r="L48" s="124"/>
      <c r="M48" s="112"/>
      <c r="N48" s="112"/>
    </row>
    <row r="49" s="114" customFormat="true" ht="17.25" hidden="false" customHeight="true" outlineLevel="0" collapsed="false">
      <c r="A49" s="125" t="s">
        <v>133</v>
      </c>
      <c r="B49" s="125"/>
      <c r="C49" s="121" t="n">
        <v>5803</v>
      </c>
      <c r="D49" s="122" t="n">
        <v>7851</v>
      </c>
      <c r="E49" s="121" t="n">
        <v>13049</v>
      </c>
      <c r="F49" s="123" t="s">
        <v>131</v>
      </c>
      <c r="G49" s="126"/>
      <c r="H49" s="124"/>
      <c r="I49" s="126"/>
      <c r="J49" s="112"/>
      <c r="K49" s="112"/>
      <c r="L49" s="124"/>
      <c r="M49" s="112"/>
      <c r="N49" s="112"/>
      <c r="O49" s="112"/>
    </row>
    <row r="50" s="114" customFormat="true" ht="17.25" hidden="false" customHeight="true" outlineLevel="0" collapsed="false">
      <c r="A50" s="127" t="s">
        <v>134</v>
      </c>
      <c r="B50" s="127"/>
      <c r="C50" s="128" t="n">
        <v>6245</v>
      </c>
      <c r="D50" s="128" t="n">
        <v>9030</v>
      </c>
      <c r="E50" s="128" t="n">
        <v>14674</v>
      </c>
      <c r="F50" s="123" t="s">
        <v>131</v>
      </c>
      <c r="G50" s="129"/>
      <c r="H50" s="112"/>
      <c r="I50" s="129"/>
      <c r="J50" s="112"/>
      <c r="K50" s="112"/>
      <c r="L50" s="130"/>
      <c r="M50" s="112"/>
      <c r="N50" s="112"/>
      <c r="O50" s="131"/>
      <c r="P50" s="132"/>
    </row>
    <row r="51" s="114" customFormat="true" ht="17.25" hidden="false" customHeight="true" outlineLevel="0" collapsed="false">
      <c r="A51" s="127" t="s">
        <v>135</v>
      </c>
      <c r="B51" s="127"/>
      <c r="C51" s="128" t="n">
        <v>6466</v>
      </c>
      <c r="D51" s="128" t="n">
        <v>9834</v>
      </c>
      <c r="E51" s="128" t="n">
        <v>11748</v>
      </c>
      <c r="F51" s="133" t="n">
        <v>3636</v>
      </c>
      <c r="G51" s="129"/>
      <c r="H51" s="112"/>
      <c r="I51" s="129"/>
      <c r="J51" s="112"/>
      <c r="K51" s="112"/>
      <c r="L51" s="130"/>
      <c r="M51" s="112"/>
      <c r="N51" s="112"/>
      <c r="O51" s="131"/>
      <c r="P51" s="132"/>
    </row>
    <row r="52" s="112" customFormat="true" ht="17.25" hidden="false" customHeight="true" outlineLevel="0" collapsed="false">
      <c r="A52" s="127" t="s">
        <v>136</v>
      </c>
      <c r="B52" s="127"/>
      <c r="C52" s="128" t="n">
        <v>6584</v>
      </c>
      <c r="D52" s="128" t="n">
        <v>9710</v>
      </c>
      <c r="E52" s="128" t="n">
        <v>10945</v>
      </c>
      <c r="F52" s="133" t="n">
        <v>3604</v>
      </c>
      <c r="G52" s="129"/>
      <c r="I52" s="129"/>
      <c r="L52" s="130"/>
      <c r="O52" s="131"/>
      <c r="P52" s="131"/>
    </row>
    <row r="53" s="112" customFormat="true" ht="17.25" hidden="false" customHeight="true" outlineLevel="0" collapsed="false">
      <c r="A53" s="127" t="s">
        <v>137</v>
      </c>
      <c r="B53" s="127"/>
      <c r="C53" s="128" t="n">
        <v>6176</v>
      </c>
      <c r="D53" s="128" t="n">
        <v>9373</v>
      </c>
      <c r="E53" s="128" t="n">
        <v>9854</v>
      </c>
      <c r="F53" s="133" t="n">
        <v>2872</v>
      </c>
      <c r="G53" s="129"/>
      <c r="I53" s="129"/>
      <c r="L53" s="130"/>
      <c r="O53" s="131"/>
      <c r="P53" s="131"/>
    </row>
    <row r="54" s="112" customFormat="true" ht="17.25" hidden="false" customHeight="true" outlineLevel="0" collapsed="false">
      <c r="A54" s="127" t="s">
        <v>138</v>
      </c>
      <c r="B54" s="127"/>
      <c r="C54" s="128" t="n">
        <v>6220</v>
      </c>
      <c r="D54" s="128" t="n">
        <v>9244</v>
      </c>
      <c r="E54" s="128" t="n">
        <v>9746</v>
      </c>
      <c r="F54" s="133" t="n">
        <v>2863</v>
      </c>
      <c r="G54" s="129"/>
      <c r="I54" s="129"/>
      <c r="L54" s="130"/>
      <c r="O54" s="131"/>
      <c r="P54" s="131"/>
    </row>
    <row r="55" s="112" customFormat="true" ht="17.25" hidden="false" customHeight="true" outlineLevel="0" collapsed="false">
      <c r="A55" s="134" t="s">
        <v>139</v>
      </c>
      <c r="B55" s="134"/>
      <c r="C55" s="135" t="n">
        <v>6314</v>
      </c>
      <c r="D55" s="135" t="n">
        <v>9151</v>
      </c>
      <c r="E55" s="128" t="n">
        <v>9646</v>
      </c>
      <c r="F55" s="136" t="n">
        <v>3083</v>
      </c>
      <c r="G55" s="129"/>
      <c r="I55" s="129"/>
      <c r="L55" s="130"/>
      <c r="O55" s="131"/>
      <c r="P55" s="131"/>
    </row>
    <row r="56" s="114" customFormat="true" ht="15.15" hidden="false" customHeight="true" outlineLevel="0" collapsed="false">
      <c r="A56" s="137" t="s">
        <v>140</v>
      </c>
      <c r="B56" s="137"/>
      <c r="C56" s="138" t="s">
        <v>141</v>
      </c>
      <c r="D56" s="139"/>
      <c r="E56" s="137"/>
      <c r="F56" s="112"/>
      <c r="H56" s="112"/>
      <c r="I56" s="124"/>
      <c r="J56" s="112"/>
      <c r="K56" s="112"/>
      <c r="L56" s="112"/>
      <c r="M56" s="112"/>
      <c r="N56" s="112"/>
      <c r="O56" s="112"/>
    </row>
    <row r="57" s="73" customFormat="true" ht="15.15" hidden="false" customHeight="true" outlineLevel="0" collapsed="false">
      <c r="I57" s="74"/>
    </row>
    <row r="58" s="73" customFormat="true" ht="15.15" hidden="false" customHeight="true" outlineLevel="0" collapsed="false">
      <c r="I58" s="74"/>
    </row>
    <row r="59" s="73" customFormat="true" ht="15.15" hidden="false" customHeight="true" outlineLevel="0" collapsed="false">
      <c r="I59" s="74"/>
    </row>
  </sheetData>
  <mergeCells count="62">
    <mergeCell ref="E1:F2"/>
    <mergeCell ref="A3:C3"/>
    <mergeCell ref="A4:C4"/>
    <mergeCell ref="A5:A9"/>
    <mergeCell ref="B5:C5"/>
    <mergeCell ref="B6:C6"/>
    <mergeCell ref="B7:C7"/>
    <mergeCell ref="B8:C8"/>
    <mergeCell ref="B9:C9"/>
    <mergeCell ref="A10:A12"/>
    <mergeCell ref="B10:C10"/>
    <mergeCell ref="B11:C11"/>
    <mergeCell ref="B12:C12"/>
    <mergeCell ref="A13:A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B29:C29"/>
    <mergeCell ref="A30:A36"/>
    <mergeCell ref="B30:C30"/>
    <mergeCell ref="B31:C31"/>
    <mergeCell ref="B32:C32"/>
    <mergeCell ref="B33:C33"/>
    <mergeCell ref="B34:C34"/>
    <mergeCell ref="B35:C35"/>
    <mergeCell ref="B36:C36"/>
    <mergeCell ref="A37:A39"/>
    <mergeCell ref="B37:C37"/>
    <mergeCell ref="B38:C38"/>
    <mergeCell ref="B39:C39"/>
    <mergeCell ref="A43:B43"/>
    <mergeCell ref="C43:E43"/>
    <mergeCell ref="A44:B45"/>
    <mergeCell ref="C44:C45"/>
    <mergeCell ref="D44:D45"/>
    <mergeCell ref="E44:E45"/>
    <mergeCell ref="F44:F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5" min="1" style="140" width="10.99"/>
    <col collapsed="false" customWidth="true" hidden="false" outlineLevel="0" max="16" min="16" style="140" width="12.87"/>
    <col collapsed="false" customWidth="false" hidden="false" outlineLevel="0" max="257" min="17" style="140" width="9.1"/>
  </cols>
  <sheetData>
    <row r="1" customFormat="false" ht="19.2" hidden="false" customHeight="false" outlineLevel="0" collapsed="false">
      <c r="A1" s="141" t="s">
        <v>142</v>
      </c>
    </row>
    <row r="2" customFormat="false" ht="4.5" hidden="false" customHeight="true" outlineLevel="0" collapsed="false">
      <c r="A2" s="141"/>
    </row>
    <row r="3" customFormat="false" ht="15" hidden="false" customHeight="true" outlineLevel="0" collapsed="false">
      <c r="A3" s="142" t="s">
        <v>143</v>
      </c>
      <c r="P3" s="143" t="s">
        <v>27</v>
      </c>
    </row>
    <row r="4" customFormat="false" ht="4.5" hidden="false" customHeight="true" outlineLevel="0" collapsed="false">
      <c r="A4" s="142"/>
      <c r="P4" s="143"/>
    </row>
    <row r="5" customFormat="false" ht="18" hidden="false" customHeight="true" outlineLevel="0" collapsed="false">
      <c r="A5" s="144" t="s">
        <v>144</v>
      </c>
      <c r="B5" s="145" t="s">
        <v>14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6" t="s">
        <v>146</v>
      </c>
    </row>
    <row r="6" customFormat="false" ht="18" hidden="false" customHeight="true" outlineLevel="0" collapsed="false">
      <c r="A6" s="144"/>
      <c r="B6" s="147" t="s">
        <v>147</v>
      </c>
      <c r="C6" s="148" t="s">
        <v>148</v>
      </c>
      <c r="D6" s="148" t="s">
        <v>149</v>
      </c>
      <c r="E6" s="148" t="s">
        <v>150</v>
      </c>
      <c r="F6" s="148" t="s">
        <v>151</v>
      </c>
      <c r="G6" s="148" t="s">
        <v>152</v>
      </c>
      <c r="H6" s="148" t="s">
        <v>153</v>
      </c>
      <c r="I6" s="149" t="s">
        <v>154</v>
      </c>
      <c r="J6" s="148" t="s">
        <v>155</v>
      </c>
      <c r="K6" s="150" t="s">
        <v>156</v>
      </c>
      <c r="L6" s="150" t="s">
        <v>157</v>
      </c>
      <c r="M6" s="148" t="s">
        <v>158</v>
      </c>
      <c r="N6" s="148" t="s">
        <v>159</v>
      </c>
      <c r="O6" s="148" t="s">
        <v>160</v>
      </c>
      <c r="P6" s="146"/>
    </row>
    <row r="7" customFormat="false" ht="26.1" hidden="false" customHeight="true" outlineLevel="0" collapsed="false">
      <c r="A7" s="151" t="s">
        <v>161</v>
      </c>
      <c r="B7" s="152" t="n">
        <v>88948</v>
      </c>
      <c r="C7" s="152" t="n">
        <v>68334</v>
      </c>
      <c r="D7" s="152" t="n">
        <v>76685</v>
      </c>
      <c r="E7" s="152" t="n">
        <v>69633</v>
      </c>
      <c r="F7" s="152" t="n">
        <v>41712</v>
      </c>
      <c r="G7" s="152" t="s">
        <v>101</v>
      </c>
      <c r="H7" s="152" t="s">
        <v>101</v>
      </c>
      <c r="I7" s="152" t="s">
        <v>101</v>
      </c>
      <c r="J7" s="152" t="s">
        <v>101</v>
      </c>
      <c r="K7" s="152" t="s">
        <v>101</v>
      </c>
      <c r="L7" s="152" t="s">
        <v>101</v>
      </c>
      <c r="M7" s="152" t="s">
        <v>101</v>
      </c>
      <c r="N7" s="152" t="s">
        <v>101</v>
      </c>
      <c r="O7" s="152" t="s">
        <v>101</v>
      </c>
      <c r="P7" s="153" t="n">
        <f aca="false">SUM(B7:F7)</f>
        <v>345312</v>
      </c>
    </row>
    <row r="8" customFormat="false" ht="26.1" hidden="false" customHeight="true" outlineLevel="0" collapsed="false">
      <c r="A8" s="154" t="s">
        <v>14</v>
      </c>
      <c r="B8" s="152" t="n">
        <v>53558</v>
      </c>
      <c r="C8" s="152" t="n">
        <v>58121</v>
      </c>
      <c r="D8" s="152" t="n">
        <v>54719</v>
      </c>
      <c r="E8" s="152" t="n">
        <v>42615</v>
      </c>
      <c r="F8" s="152" t="n">
        <v>35980</v>
      </c>
      <c r="G8" s="152" t="s">
        <v>101</v>
      </c>
      <c r="H8" s="152" t="s">
        <v>101</v>
      </c>
      <c r="I8" s="152" t="s">
        <v>101</v>
      </c>
      <c r="J8" s="152" t="s">
        <v>101</v>
      </c>
      <c r="K8" s="152" t="s">
        <v>101</v>
      </c>
      <c r="L8" s="152" t="s">
        <v>101</v>
      </c>
      <c r="M8" s="152" t="s">
        <v>101</v>
      </c>
      <c r="N8" s="152" t="s">
        <v>101</v>
      </c>
      <c r="O8" s="152" t="s">
        <v>101</v>
      </c>
      <c r="P8" s="153" t="n">
        <f aca="false">SUM(B8:F8)</f>
        <v>244993</v>
      </c>
    </row>
    <row r="9" customFormat="false" ht="26.1" hidden="false" customHeight="true" outlineLevel="0" collapsed="false">
      <c r="A9" s="154" t="s">
        <v>15</v>
      </c>
      <c r="B9" s="152" t="n">
        <v>35911</v>
      </c>
      <c r="C9" s="152" t="n">
        <v>57634</v>
      </c>
      <c r="D9" s="152" t="n">
        <v>41696</v>
      </c>
      <c r="E9" s="152" t="n">
        <v>28089</v>
      </c>
      <c r="F9" s="152" t="n">
        <v>22517</v>
      </c>
      <c r="G9" s="152" t="n">
        <v>90707</v>
      </c>
      <c r="H9" s="152" t="n">
        <v>61480</v>
      </c>
      <c r="I9" s="152" t="s">
        <v>101</v>
      </c>
      <c r="J9" s="152" t="s">
        <v>101</v>
      </c>
      <c r="K9" s="152" t="s">
        <v>101</v>
      </c>
      <c r="L9" s="152" t="s">
        <v>101</v>
      </c>
      <c r="M9" s="152" t="s">
        <v>101</v>
      </c>
      <c r="N9" s="152" t="s">
        <v>101</v>
      </c>
      <c r="O9" s="152" t="s">
        <v>101</v>
      </c>
      <c r="P9" s="153" t="n">
        <f aca="false">SUM(B9:H9)</f>
        <v>338034</v>
      </c>
    </row>
    <row r="10" customFormat="false" ht="26.1" hidden="false" customHeight="true" outlineLevel="0" collapsed="false">
      <c r="A10" s="154" t="s">
        <v>16</v>
      </c>
      <c r="B10" s="152" t="n">
        <v>31879</v>
      </c>
      <c r="C10" s="152" t="n">
        <v>44774</v>
      </c>
      <c r="D10" s="152" t="n">
        <v>29985</v>
      </c>
      <c r="E10" s="152" t="n">
        <v>22298</v>
      </c>
      <c r="F10" s="152" t="n">
        <v>16466</v>
      </c>
      <c r="G10" s="152" t="n">
        <v>123142</v>
      </c>
      <c r="H10" s="152" t="n">
        <v>75577</v>
      </c>
      <c r="I10" s="152" t="n">
        <v>21449</v>
      </c>
      <c r="J10" s="152" t="n">
        <v>19937</v>
      </c>
      <c r="K10" s="152" t="n">
        <v>4894</v>
      </c>
      <c r="L10" s="152" t="s">
        <v>101</v>
      </c>
      <c r="M10" s="152" t="s">
        <v>101</v>
      </c>
      <c r="N10" s="152" t="s">
        <v>101</v>
      </c>
      <c r="O10" s="152" t="s">
        <v>101</v>
      </c>
      <c r="P10" s="153" t="n">
        <v>390401</v>
      </c>
    </row>
    <row r="11" s="155" customFormat="true" ht="26.1" hidden="false" customHeight="true" outlineLevel="0" collapsed="false">
      <c r="A11" s="154" t="s">
        <v>20</v>
      </c>
      <c r="B11" s="152" t="n">
        <v>34762</v>
      </c>
      <c r="C11" s="152" t="n">
        <v>44518</v>
      </c>
      <c r="D11" s="152" t="n">
        <v>28656</v>
      </c>
      <c r="E11" s="152" t="n">
        <v>13317</v>
      </c>
      <c r="F11" s="152" t="n">
        <v>9754</v>
      </c>
      <c r="G11" s="152" t="n">
        <v>102663</v>
      </c>
      <c r="H11" s="152" t="n">
        <v>51008</v>
      </c>
      <c r="I11" s="152" t="s">
        <v>101</v>
      </c>
      <c r="J11" s="152" t="s">
        <v>101</v>
      </c>
      <c r="K11" s="152" t="s">
        <v>101</v>
      </c>
      <c r="L11" s="152" t="n">
        <v>5254</v>
      </c>
      <c r="M11" s="152" t="n">
        <v>2380</v>
      </c>
      <c r="N11" s="152" t="n">
        <v>1121</v>
      </c>
      <c r="O11" s="152" t="n">
        <v>293433</v>
      </c>
      <c r="P11" s="153" t="n">
        <v>295496</v>
      </c>
    </row>
    <row r="12" s="155" customFormat="true" ht="26.1" hidden="false" customHeight="true" outlineLevel="0" collapsed="false">
      <c r="A12" s="154" t="s">
        <v>21</v>
      </c>
      <c r="B12" s="152" t="n">
        <v>34589</v>
      </c>
      <c r="C12" s="152" t="n">
        <v>42224</v>
      </c>
      <c r="D12" s="152" t="n">
        <v>29584</v>
      </c>
      <c r="E12" s="152" t="n">
        <v>13479</v>
      </c>
      <c r="F12" s="152" t="n">
        <v>9483</v>
      </c>
      <c r="G12" s="152" t="n">
        <v>101665</v>
      </c>
      <c r="H12" s="152" t="n">
        <v>57308</v>
      </c>
      <c r="I12" s="152" t="s">
        <v>101</v>
      </c>
      <c r="J12" s="152" t="s">
        <v>101</v>
      </c>
      <c r="K12" s="152" t="s">
        <v>101</v>
      </c>
      <c r="L12" s="152" t="n">
        <v>7164</v>
      </c>
      <c r="M12" s="152" t="s">
        <v>101</v>
      </c>
      <c r="N12" s="152" t="s">
        <v>101</v>
      </c>
      <c r="O12" s="152" t="s">
        <v>101</v>
      </c>
      <c r="P12" s="153" t="n">
        <v>295496</v>
      </c>
    </row>
    <row r="13" s="155" customFormat="true" ht="26.1" hidden="false" customHeight="true" outlineLevel="0" collapsed="false">
      <c r="A13" s="154" t="s">
        <v>22</v>
      </c>
      <c r="B13" s="152" t="n">
        <v>32799</v>
      </c>
      <c r="C13" s="152" t="n">
        <v>38921</v>
      </c>
      <c r="D13" s="152" t="n">
        <v>30463</v>
      </c>
      <c r="E13" s="152" t="n">
        <v>13743</v>
      </c>
      <c r="F13" s="152" t="n">
        <v>9118</v>
      </c>
      <c r="G13" s="152" t="n">
        <v>104528</v>
      </c>
      <c r="H13" s="152" t="n">
        <v>62954</v>
      </c>
      <c r="I13" s="152" t="s">
        <v>101</v>
      </c>
      <c r="J13" s="152" t="s">
        <v>101</v>
      </c>
      <c r="K13" s="152" t="s">
        <v>101</v>
      </c>
      <c r="L13" s="152" t="n">
        <v>7481</v>
      </c>
      <c r="M13" s="152" t="s">
        <v>101</v>
      </c>
      <c r="N13" s="152" t="s">
        <v>101</v>
      </c>
      <c r="O13" s="152" t="s">
        <v>101</v>
      </c>
      <c r="P13" s="153" t="n">
        <v>300007</v>
      </c>
    </row>
    <row r="14" s="155" customFormat="true" ht="26.1" hidden="false" customHeight="true" outlineLevel="0" collapsed="false">
      <c r="A14" s="154" t="s">
        <v>23</v>
      </c>
      <c r="B14" s="152" t="n">
        <v>34055</v>
      </c>
      <c r="C14" s="152" t="n">
        <v>40419</v>
      </c>
      <c r="D14" s="152" t="n">
        <v>30999</v>
      </c>
      <c r="E14" s="152" t="n">
        <v>15347</v>
      </c>
      <c r="F14" s="152" t="n">
        <v>7642</v>
      </c>
      <c r="G14" s="152" t="n">
        <v>101622</v>
      </c>
      <c r="H14" s="152" t="n">
        <v>75379</v>
      </c>
      <c r="I14" s="152" t="s">
        <v>101</v>
      </c>
      <c r="J14" s="152" t="s">
        <v>101</v>
      </c>
      <c r="K14" s="152" t="s">
        <v>101</v>
      </c>
      <c r="L14" s="152" t="n">
        <v>7401</v>
      </c>
      <c r="M14" s="152" t="s">
        <v>101</v>
      </c>
      <c r="N14" s="152" t="s">
        <v>101</v>
      </c>
      <c r="O14" s="152" t="s">
        <v>101</v>
      </c>
      <c r="P14" s="153" t="n">
        <v>312864</v>
      </c>
    </row>
    <row r="15" s="155" customFormat="true" ht="26.1" hidden="false" customHeight="true" outlineLevel="0" collapsed="false">
      <c r="A15" s="156" t="s">
        <v>24</v>
      </c>
      <c r="B15" s="157" t="n">
        <v>37985</v>
      </c>
      <c r="C15" s="157" t="n">
        <v>38513</v>
      </c>
      <c r="D15" s="157" t="n">
        <v>29584</v>
      </c>
      <c r="E15" s="157" t="n">
        <v>15314</v>
      </c>
      <c r="F15" s="157" t="n">
        <v>7572</v>
      </c>
      <c r="G15" s="157" t="n">
        <v>103101</v>
      </c>
      <c r="H15" s="157" t="n">
        <v>78821</v>
      </c>
      <c r="I15" s="157" t="s">
        <v>101</v>
      </c>
      <c r="J15" s="157" t="s">
        <v>101</v>
      </c>
      <c r="K15" s="157" t="s">
        <v>101</v>
      </c>
      <c r="L15" s="157" t="n">
        <v>7347</v>
      </c>
      <c r="M15" s="157" t="s">
        <v>101</v>
      </c>
      <c r="N15" s="157" t="s">
        <v>101</v>
      </c>
      <c r="O15" s="157" t="n">
        <v>5106</v>
      </c>
      <c r="P15" s="158" t="n">
        <v>323343</v>
      </c>
    </row>
    <row r="16" customFormat="false" ht="18" hidden="false" customHeight="true" outlineLevel="0" collapsed="false">
      <c r="A16" s="159" t="s">
        <v>162</v>
      </c>
      <c r="B16" s="160" t="s">
        <v>163</v>
      </c>
      <c r="C16" s="160"/>
      <c r="D16" s="160"/>
      <c r="E16" s="160"/>
      <c r="F16" s="160"/>
      <c r="G16" s="160"/>
      <c r="H16" s="160"/>
      <c r="I16" s="160"/>
      <c r="J16" s="161"/>
      <c r="K16" s="160"/>
      <c r="L16" s="160"/>
      <c r="M16" s="160"/>
      <c r="N16" s="160"/>
      <c r="O16" s="160"/>
      <c r="P16" s="162"/>
    </row>
    <row r="17" customFormat="false" ht="15.9" hidden="false" customHeight="true" outlineLevel="0" collapsed="false">
      <c r="G17" s="160"/>
      <c r="H17" s="160"/>
      <c r="I17" s="163" t="s">
        <v>164</v>
      </c>
      <c r="J17" s="164" t="s">
        <v>165</v>
      </c>
      <c r="K17" s="164"/>
      <c r="L17" s="165" t="s">
        <v>166</v>
      </c>
      <c r="M17" s="165"/>
      <c r="N17" s="165"/>
      <c r="O17" s="165"/>
      <c r="P17" s="165"/>
    </row>
    <row r="18" customFormat="false" ht="15.9" hidden="false" customHeight="true" outlineLevel="0" collapsed="false">
      <c r="A18" s="142" t="s">
        <v>167</v>
      </c>
      <c r="B18" s="142"/>
      <c r="C18" s="142"/>
      <c r="F18" s="159" t="s">
        <v>27</v>
      </c>
      <c r="G18" s="159"/>
      <c r="H18" s="160"/>
      <c r="I18" s="163"/>
      <c r="J18" s="164"/>
      <c r="K18" s="164"/>
      <c r="L18" s="165"/>
      <c r="M18" s="165"/>
      <c r="N18" s="165"/>
      <c r="O18" s="165"/>
      <c r="P18" s="165"/>
    </row>
    <row r="19" customFormat="false" ht="3.75" hidden="false" customHeight="true" outlineLevel="0" collapsed="false">
      <c r="A19" s="166"/>
      <c r="B19" s="166"/>
      <c r="H19" s="160"/>
      <c r="I19" s="163"/>
      <c r="J19" s="164"/>
      <c r="K19" s="164"/>
      <c r="L19" s="167"/>
      <c r="M19" s="167"/>
      <c r="N19" s="167"/>
      <c r="O19" s="167"/>
      <c r="P19" s="167"/>
    </row>
    <row r="20" customFormat="false" ht="18" hidden="false" customHeight="true" outlineLevel="0" collapsed="false">
      <c r="A20" s="168" t="s">
        <v>144</v>
      </c>
      <c r="B20" s="168"/>
      <c r="C20" s="169" t="s">
        <v>168</v>
      </c>
      <c r="D20" s="169"/>
      <c r="E20" s="170" t="s">
        <v>169</v>
      </c>
      <c r="F20" s="170"/>
      <c r="G20" s="171" t="s">
        <v>170</v>
      </c>
      <c r="H20" s="171"/>
      <c r="I20" s="163"/>
      <c r="J20" s="164"/>
      <c r="K20" s="164"/>
      <c r="L20" s="167"/>
      <c r="M20" s="167"/>
      <c r="N20" s="167"/>
      <c r="O20" s="167"/>
      <c r="P20" s="167"/>
    </row>
    <row r="21" customFormat="false" ht="18" hidden="false" customHeight="true" outlineLevel="0" collapsed="false">
      <c r="A21" s="172" t="s">
        <v>171</v>
      </c>
      <c r="B21" s="172"/>
      <c r="C21" s="173" t="n">
        <v>1074160</v>
      </c>
      <c r="D21" s="173"/>
      <c r="E21" s="174" t="n">
        <v>601738</v>
      </c>
      <c r="F21" s="174"/>
      <c r="G21" s="174" t="n">
        <v>78614</v>
      </c>
      <c r="H21" s="174"/>
      <c r="I21" s="160"/>
      <c r="J21" s="175" t="s">
        <v>172</v>
      </c>
      <c r="K21" s="175"/>
      <c r="L21" s="160" t="s">
        <v>173</v>
      </c>
      <c r="M21" s="160"/>
      <c r="N21" s="160"/>
      <c r="O21" s="160"/>
      <c r="P21" s="176"/>
    </row>
    <row r="22" customFormat="false" ht="18" hidden="false" customHeight="true" outlineLevel="0" collapsed="false">
      <c r="A22" s="177" t="s">
        <v>174</v>
      </c>
      <c r="B22" s="177"/>
      <c r="C22" s="178" t="n">
        <v>1000144</v>
      </c>
      <c r="D22" s="178"/>
      <c r="E22" s="179" t="n">
        <v>632858</v>
      </c>
      <c r="F22" s="179"/>
      <c r="G22" s="179" t="n">
        <v>74795</v>
      </c>
      <c r="H22" s="179"/>
      <c r="I22" s="160"/>
      <c r="J22" s="175" t="s">
        <v>175</v>
      </c>
      <c r="K22" s="175"/>
      <c r="L22" s="160" t="s">
        <v>176</v>
      </c>
      <c r="M22" s="160"/>
      <c r="N22" s="160"/>
      <c r="O22" s="160"/>
    </row>
    <row r="23" customFormat="false" ht="18" hidden="false" customHeight="true" outlineLevel="0" collapsed="false">
      <c r="A23" s="177" t="s">
        <v>177</v>
      </c>
      <c r="B23" s="177"/>
      <c r="C23" s="178" t="n">
        <v>736867</v>
      </c>
      <c r="D23" s="178"/>
      <c r="E23" s="179" t="n">
        <v>535147</v>
      </c>
      <c r="F23" s="179"/>
      <c r="G23" s="179" t="n">
        <v>55672</v>
      </c>
      <c r="H23" s="179"/>
      <c r="I23" s="160"/>
      <c r="J23" s="175" t="s">
        <v>178</v>
      </c>
      <c r="K23" s="175"/>
      <c r="L23" s="160" t="s">
        <v>179</v>
      </c>
      <c r="M23" s="160"/>
      <c r="N23" s="160"/>
      <c r="O23" s="160"/>
    </row>
    <row r="24" customFormat="false" ht="18" hidden="false" customHeight="true" outlineLevel="0" collapsed="false">
      <c r="A24" s="177" t="s">
        <v>180</v>
      </c>
      <c r="B24" s="177"/>
      <c r="C24" s="178" t="n">
        <v>665917</v>
      </c>
      <c r="D24" s="178"/>
      <c r="E24" s="179" t="n">
        <v>375977</v>
      </c>
      <c r="F24" s="179"/>
      <c r="G24" s="179" t="n">
        <v>45563</v>
      </c>
      <c r="H24" s="179"/>
      <c r="I24" s="160"/>
      <c r="J24" s="175" t="s">
        <v>181</v>
      </c>
      <c r="K24" s="175"/>
      <c r="L24" s="165" t="s">
        <v>182</v>
      </c>
      <c r="M24" s="165"/>
      <c r="N24" s="165"/>
      <c r="O24" s="165"/>
      <c r="P24" s="165"/>
    </row>
    <row r="25" customFormat="false" ht="18" hidden="false" customHeight="true" outlineLevel="0" collapsed="false">
      <c r="A25" s="177" t="s">
        <v>183</v>
      </c>
      <c r="B25" s="177"/>
      <c r="C25" s="179" t="n">
        <v>512751</v>
      </c>
      <c r="D25" s="179"/>
      <c r="E25" s="179" t="n">
        <v>285439</v>
      </c>
      <c r="F25" s="179"/>
      <c r="G25" s="179" t="n">
        <v>42993</v>
      </c>
      <c r="H25" s="179"/>
      <c r="I25" s="160"/>
      <c r="J25" s="175"/>
      <c r="K25" s="175"/>
      <c r="L25" s="165"/>
      <c r="M25" s="165"/>
      <c r="N25" s="165"/>
      <c r="O25" s="165"/>
      <c r="P25" s="165"/>
    </row>
    <row r="26" customFormat="false" ht="18" hidden="false" customHeight="true" outlineLevel="0" collapsed="false">
      <c r="A26" s="177" t="s">
        <v>184</v>
      </c>
      <c r="B26" s="177"/>
      <c r="C26" s="178" t="n">
        <v>398741</v>
      </c>
      <c r="D26" s="178"/>
      <c r="E26" s="179" t="n">
        <v>268788</v>
      </c>
      <c r="F26" s="179"/>
      <c r="G26" s="179" t="n">
        <v>36328</v>
      </c>
      <c r="H26" s="179"/>
      <c r="I26" s="160"/>
      <c r="J26" s="175" t="s">
        <v>185</v>
      </c>
      <c r="K26" s="175"/>
      <c r="L26" s="165" t="s">
        <v>186</v>
      </c>
      <c r="M26" s="165"/>
      <c r="N26" s="165"/>
      <c r="O26" s="165"/>
      <c r="P26" s="165"/>
    </row>
    <row r="27" customFormat="false" ht="18" hidden="false" customHeight="true" outlineLevel="0" collapsed="false">
      <c r="A27" s="177" t="s">
        <v>187</v>
      </c>
      <c r="B27" s="177"/>
      <c r="C27" s="178" t="n">
        <v>385423</v>
      </c>
      <c r="D27" s="178"/>
      <c r="E27" s="179" t="n">
        <v>201006</v>
      </c>
      <c r="F27" s="179"/>
      <c r="G27" s="179" t="n">
        <v>35657</v>
      </c>
      <c r="H27" s="179"/>
      <c r="I27" s="160"/>
      <c r="J27" s="175"/>
      <c r="K27" s="175"/>
      <c r="L27" s="165"/>
      <c r="M27" s="165"/>
      <c r="N27" s="165"/>
      <c r="O27" s="165"/>
      <c r="P27" s="165"/>
    </row>
    <row r="28" customFormat="false" ht="18" hidden="false" customHeight="true" outlineLevel="0" collapsed="false">
      <c r="A28" s="177" t="s">
        <v>188</v>
      </c>
      <c r="B28" s="177"/>
      <c r="C28" s="178" t="n">
        <v>359006</v>
      </c>
      <c r="D28" s="178"/>
      <c r="E28" s="179" t="n">
        <v>195551</v>
      </c>
      <c r="F28" s="179"/>
      <c r="G28" s="179" t="n">
        <v>36116</v>
      </c>
      <c r="H28" s="179"/>
      <c r="J28" s="175" t="s">
        <v>189</v>
      </c>
      <c r="K28" s="175"/>
      <c r="L28" s="165" t="s">
        <v>190</v>
      </c>
      <c r="M28" s="165"/>
      <c r="N28" s="165"/>
      <c r="O28" s="165"/>
      <c r="P28" s="165"/>
    </row>
    <row r="29" customFormat="false" ht="18" hidden="false" customHeight="true" outlineLevel="0" collapsed="false">
      <c r="A29" s="177" t="s">
        <v>191</v>
      </c>
      <c r="B29" s="177"/>
      <c r="C29" s="179" t="n">
        <v>356945</v>
      </c>
      <c r="D29" s="179"/>
      <c r="E29" s="179" t="n">
        <v>254912</v>
      </c>
      <c r="F29" s="179"/>
      <c r="G29" s="179" t="n">
        <v>35482</v>
      </c>
      <c r="H29" s="179"/>
      <c r="J29" s="175"/>
      <c r="K29" s="175"/>
      <c r="L29" s="165"/>
      <c r="M29" s="165"/>
      <c r="N29" s="165"/>
      <c r="O29" s="165"/>
      <c r="P29" s="165"/>
    </row>
    <row r="30" customFormat="false" ht="18" hidden="false" customHeight="true" outlineLevel="0" collapsed="false">
      <c r="A30" s="180" t="s">
        <v>192</v>
      </c>
      <c r="B30" s="180"/>
      <c r="C30" s="181" t="n">
        <v>374021</v>
      </c>
      <c r="D30" s="181"/>
      <c r="E30" s="182" t="n">
        <v>263263</v>
      </c>
      <c r="F30" s="182"/>
      <c r="G30" s="182" t="n">
        <v>34876</v>
      </c>
      <c r="H30" s="182"/>
      <c r="J30" s="175" t="s">
        <v>193</v>
      </c>
      <c r="K30" s="175"/>
      <c r="L30" s="165" t="s">
        <v>194</v>
      </c>
      <c r="M30" s="165"/>
      <c r="N30" s="165"/>
      <c r="O30" s="165"/>
      <c r="P30" s="165"/>
    </row>
    <row r="31" customFormat="false" ht="18" hidden="false" customHeight="true" outlineLevel="0" collapsed="false">
      <c r="A31" s="163" t="s">
        <v>162</v>
      </c>
      <c r="B31" s="160" t="s">
        <v>195</v>
      </c>
      <c r="C31" s="183"/>
      <c r="D31" s="183"/>
      <c r="E31" s="183"/>
      <c r="F31" s="183"/>
      <c r="G31" s="183"/>
      <c r="J31" s="175"/>
      <c r="K31" s="175"/>
      <c r="L31" s="165"/>
      <c r="M31" s="165"/>
      <c r="N31" s="165"/>
      <c r="O31" s="165"/>
      <c r="P31" s="165"/>
    </row>
    <row r="32" customFormat="false" ht="18" hidden="false" customHeight="true" outlineLevel="0" collapsed="false">
      <c r="J32" s="164" t="s">
        <v>196</v>
      </c>
      <c r="K32" s="164"/>
      <c r="L32" s="164" t="s">
        <v>197</v>
      </c>
      <c r="M32" s="167"/>
      <c r="N32" s="167"/>
      <c r="O32" s="167"/>
      <c r="P32" s="167"/>
    </row>
    <row r="33" customFormat="false" ht="18" hidden="false" customHeight="true" outlineLevel="0" collapsed="false">
      <c r="J33" s="164"/>
      <c r="K33" s="164"/>
      <c r="L33" s="167"/>
      <c r="M33" s="167"/>
      <c r="N33" s="167"/>
      <c r="O33" s="167"/>
      <c r="P33" s="167"/>
    </row>
    <row r="34" customFormat="false" ht="17.25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>
      <c r="H42" s="160"/>
    </row>
    <row r="43" customFormat="false" ht="15.9" hidden="false" customHeight="true" outlineLevel="0" collapsed="false">
      <c r="A43" s="163"/>
      <c r="B43" s="160"/>
    </row>
    <row r="44" customFormat="false" ht="15.9" hidden="false" customHeight="true" outlineLevel="0" collapsed="false"/>
    <row r="45" customFormat="false" ht="15.9" hidden="false" customHeight="true" outlineLevel="0" collapsed="false"/>
  </sheetData>
  <mergeCells count="61">
    <mergeCell ref="P3:P4"/>
    <mergeCell ref="A5:A6"/>
    <mergeCell ref="B5:O5"/>
    <mergeCell ref="P5:P6"/>
    <mergeCell ref="L17:P18"/>
    <mergeCell ref="F18:G18"/>
    <mergeCell ref="A20:B20"/>
    <mergeCell ref="C20:D20"/>
    <mergeCell ref="E20:F20"/>
    <mergeCell ref="G20:H20"/>
    <mergeCell ref="A21:B21"/>
    <mergeCell ref="C21:D21"/>
    <mergeCell ref="E21:F21"/>
    <mergeCell ref="G21:H21"/>
    <mergeCell ref="J21:K21"/>
    <mergeCell ref="A22:B22"/>
    <mergeCell ref="C22:D22"/>
    <mergeCell ref="E22:F22"/>
    <mergeCell ref="G22:H22"/>
    <mergeCell ref="J22:K22"/>
    <mergeCell ref="A23:B23"/>
    <mergeCell ref="C23:D23"/>
    <mergeCell ref="E23:F23"/>
    <mergeCell ref="G23:H23"/>
    <mergeCell ref="J23:K23"/>
    <mergeCell ref="A24:B24"/>
    <mergeCell ref="C24:D24"/>
    <mergeCell ref="E24:F24"/>
    <mergeCell ref="G24:H24"/>
    <mergeCell ref="J24:K25"/>
    <mergeCell ref="L24:P25"/>
    <mergeCell ref="A25:B25"/>
    <mergeCell ref="C25:D25"/>
    <mergeCell ref="E25:F25"/>
    <mergeCell ref="G25:H25"/>
    <mergeCell ref="A26:B26"/>
    <mergeCell ref="C26:D26"/>
    <mergeCell ref="E26:F26"/>
    <mergeCell ref="G26:H26"/>
    <mergeCell ref="J26:K27"/>
    <mergeCell ref="L26:P27"/>
    <mergeCell ref="A27:B27"/>
    <mergeCell ref="C27:D27"/>
    <mergeCell ref="E27:F27"/>
    <mergeCell ref="G27:H27"/>
    <mergeCell ref="A28:B28"/>
    <mergeCell ref="C28:D28"/>
    <mergeCell ref="E28:F28"/>
    <mergeCell ref="G28:H28"/>
    <mergeCell ref="J28:K29"/>
    <mergeCell ref="L28:P29"/>
    <mergeCell ref="A29:B29"/>
    <mergeCell ref="C29:D29"/>
    <mergeCell ref="E29:F29"/>
    <mergeCell ref="G29:H29"/>
    <mergeCell ref="A30:B30"/>
    <mergeCell ref="C30:D30"/>
    <mergeCell ref="E30:F30"/>
    <mergeCell ref="G30:H30"/>
    <mergeCell ref="J30:K31"/>
    <mergeCell ref="L30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87890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4" min="2" style="1" width="4.66"/>
    <col collapsed="false" customWidth="true" hidden="false" outlineLevel="0" max="5" min="5" style="1" width="6.43"/>
    <col collapsed="false" customWidth="true" hidden="false" outlineLevel="0" max="6" min="6" style="1" width="6.1"/>
    <col collapsed="false" customWidth="true" hidden="false" outlineLevel="0" max="8" min="7" style="1" width="5.66"/>
    <col collapsed="false" customWidth="true" hidden="false" outlineLevel="0" max="11" min="9" style="1" width="4.66"/>
    <col collapsed="false" customWidth="true" hidden="false" outlineLevel="0" max="12" min="12" style="1" width="5.1"/>
    <col collapsed="false" customWidth="true" hidden="false" outlineLevel="0" max="13" min="13" style="1" width="4.66"/>
    <col collapsed="false" customWidth="true" hidden="false" outlineLevel="0" max="14" min="14" style="1" width="0.87"/>
    <col collapsed="false" customWidth="true" hidden="false" outlineLevel="0" max="29" min="15" style="1" width="4.66"/>
    <col collapsed="false" customWidth="false" hidden="false" outlineLevel="0" max="257" min="30" style="1" width="11.88"/>
  </cols>
  <sheetData>
    <row r="1" customFormat="false" ht="13.5" hidden="false" customHeight="true" outlineLevel="0" collapsed="false">
      <c r="A1" s="3"/>
      <c r="T1" s="22"/>
    </row>
    <row r="2" customFormat="false" ht="27.75" hidden="false" customHeight="true" outlineLevel="0" collapsed="false">
      <c r="A2" s="184" t="s">
        <v>198</v>
      </c>
      <c r="T2" s="22"/>
    </row>
    <row r="3" customFormat="false" ht="18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199</v>
      </c>
      <c r="L3" s="186"/>
      <c r="M3" s="186"/>
      <c r="N3" s="186"/>
      <c r="O3" s="186"/>
      <c r="P3" s="186"/>
      <c r="Q3" s="186"/>
      <c r="R3" s="186"/>
      <c r="S3" s="186"/>
      <c r="T3" s="188"/>
    </row>
    <row r="4" customFormat="false" ht="18" hidden="false" customHeight="true" outlineLevel="0" collapsed="false">
      <c r="A4" s="189"/>
      <c r="B4" s="190"/>
      <c r="C4" s="190"/>
      <c r="D4" s="190"/>
      <c r="E4" s="190"/>
      <c r="F4" s="190"/>
      <c r="G4" s="191"/>
      <c r="H4" s="190"/>
      <c r="I4" s="190"/>
      <c r="J4" s="190"/>
      <c r="K4" s="190"/>
      <c r="L4" s="190"/>
      <c r="M4" s="190"/>
      <c r="N4" s="190"/>
      <c r="O4" s="190"/>
      <c r="P4" s="192"/>
      <c r="Q4" s="192"/>
      <c r="R4" s="192"/>
      <c r="S4" s="192"/>
      <c r="T4" s="192"/>
    </row>
    <row r="5" customFormat="false" ht="24" hidden="false" customHeight="true" outlineLevel="0" collapsed="false">
      <c r="A5" s="193" t="s">
        <v>200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4"/>
      <c r="Q5" s="194"/>
      <c r="R5" s="194"/>
      <c r="S5" s="194"/>
      <c r="T5" s="195"/>
      <c r="W5" s="194"/>
      <c r="X5" s="194"/>
      <c r="Y5" s="194"/>
      <c r="Z5" s="194"/>
      <c r="AA5" s="194"/>
      <c r="AB5" s="194"/>
      <c r="AC5" s="194"/>
      <c r="AD5" s="194"/>
      <c r="AE5" s="194"/>
    </row>
    <row r="6" customFormat="false" ht="24" hidden="false" customHeight="true" outlineLevel="0" collapsed="false">
      <c r="A6" s="196" t="s">
        <v>201</v>
      </c>
      <c r="B6" s="196"/>
      <c r="C6" s="197" t="s">
        <v>202</v>
      </c>
      <c r="D6" s="197"/>
      <c r="E6" s="197" t="s">
        <v>203</v>
      </c>
      <c r="F6" s="197"/>
      <c r="G6" s="197" t="s">
        <v>204</v>
      </c>
      <c r="H6" s="197"/>
      <c r="I6" s="197" t="s">
        <v>205</v>
      </c>
      <c r="J6" s="197"/>
      <c r="K6" s="197" t="s">
        <v>206</v>
      </c>
      <c r="L6" s="197"/>
      <c r="M6" s="198" t="s">
        <v>207</v>
      </c>
      <c r="N6" s="198"/>
      <c r="O6" s="198"/>
      <c r="P6" s="199"/>
      <c r="Q6" s="199"/>
      <c r="R6" s="199"/>
      <c r="S6" s="199"/>
      <c r="T6" s="194"/>
      <c r="W6" s="199"/>
      <c r="X6" s="199"/>
      <c r="Y6" s="199"/>
      <c r="Z6" s="199"/>
      <c r="AA6" s="199"/>
      <c r="AB6" s="199"/>
      <c r="AC6" s="199"/>
      <c r="AD6" s="199"/>
      <c r="AE6" s="199"/>
    </row>
    <row r="7" customFormat="false" ht="24" hidden="false" customHeight="true" outlineLevel="0" collapsed="false">
      <c r="A7" s="200" t="n">
        <v>1</v>
      </c>
      <c r="B7" s="200"/>
      <c r="C7" s="201" t="n">
        <v>3</v>
      </c>
      <c r="D7" s="201"/>
      <c r="E7" s="201" t="n">
        <v>24</v>
      </c>
      <c r="F7" s="201"/>
      <c r="G7" s="201" t="n">
        <v>38</v>
      </c>
      <c r="H7" s="201"/>
      <c r="I7" s="201" t="n">
        <v>84</v>
      </c>
      <c r="J7" s="201"/>
      <c r="K7" s="201" t="n">
        <v>8</v>
      </c>
      <c r="L7" s="201"/>
      <c r="M7" s="201" t="n">
        <v>3</v>
      </c>
      <c r="N7" s="201"/>
      <c r="O7" s="201"/>
      <c r="P7" s="202"/>
      <c r="Q7" s="202"/>
      <c r="R7" s="202"/>
      <c r="S7" s="202"/>
      <c r="T7" s="203"/>
      <c r="W7" s="202"/>
      <c r="X7" s="202"/>
      <c r="Y7" s="202"/>
      <c r="Z7" s="202"/>
      <c r="AA7" s="202"/>
      <c r="AB7" s="202"/>
      <c r="AC7" s="202"/>
      <c r="AD7" s="202"/>
      <c r="AE7" s="202"/>
    </row>
    <row r="8" customFormat="false" ht="24" hidden="false" customHeight="true" outlineLevel="0" collapsed="false">
      <c r="A8" s="27" t="s">
        <v>208</v>
      </c>
      <c r="B8" s="204"/>
      <c r="C8" s="202"/>
      <c r="D8" s="204"/>
      <c r="E8" s="202"/>
      <c r="F8" s="204"/>
      <c r="G8" s="202"/>
      <c r="H8" s="204"/>
      <c r="I8" s="202"/>
      <c r="J8" s="204"/>
      <c r="K8" s="202"/>
      <c r="L8" s="204"/>
      <c r="M8" s="202"/>
      <c r="N8" s="204"/>
      <c r="O8" s="204"/>
      <c r="P8" s="202"/>
      <c r="Q8" s="204"/>
      <c r="R8" s="202"/>
      <c r="S8" s="202"/>
      <c r="T8" s="203"/>
      <c r="AD8" s="22"/>
    </row>
    <row r="9" customFormat="false" ht="24" hidden="false" customHeight="true" outlineLevel="0" collapsed="false">
      <c r="A9" s="193" t="s">
        <v>209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205"/>
      <c r="M9" s="205"/>
      <c r="N9" s="205"/>
      <c r="O9" s="205"/>
      <c r="P9" s="205"/>
      <c r="Q9" s="205"/>
      <c r="R9" s="205"/>
      <c r="S9" s="205"/>
      <c r="T9" s="195"/>
    </row>
    <row r="10" customFormat="false" ht="24" hidden="false" customHeight="true" outlineLevel="0" collapsed="false">
      <c r="A10" s="196" t="s">
        <v>202</v>
      </c>
      <c r="B10" s="196"/>
      <c r="C10" s="197" t="s">
        <v>203</v>
      </c>
      <c r="D10" s="197"/>
      <c r="E10" s="197" t="s">
        <v>204</v>
      </c>
      <c r="F10" s="197"/>
      <c r="G10" s="197" t="s">
        <v>205</v>
      </c>
      <c r="H10" s="197"/>
      <c r="I10" s="198" t="s">
        <v>206</v>
      </c>
      <c r="J10" s="198"/>
      <c r="K10" s="198"/>
      <c r="L10" s="199"/>
      <c r="M10" s="199"/>
      <c r="N10" s="199"/>
      <c r="O10" s="199"/>
      <c r="P10" s="199"/>
      <c r="Q10" s="199"/>
      <c r="R10" s="199"/>
      <c r="S10" s="199"/>
      <c r="T10" s="194"/>
    </row>
    <row r="11" customFormat="false" ht="24" hidden="false" customHeight="true" outlineLevel="0" collapsed="false">
      <c r="A11" s="200" t="n">
        <v>1</v>
      </c>
      <c r="B11" s="200"/>
      <c r="C11" s="201" t="n">
        <v>7</v>
      </c>
      <c r="D11" s="201"/>
      <c r="E11" s="201" t="n">
        <v>11</v>
      </c>
      <c r="F11" s="201"/>
      <c r="G11" s="201" t="n">
        <v>36</v>
      </c>
      <c r="H11" s="201"/>
      <c r="I11" s="201" t="n">
        <v>5</v>
      </c>
      <c r="J11" s="201"/>
      <c r="K11" s="201"/>
      <c r="L11" s="204"/>
      <c r="M11" s="204"/>
      <c r="N11" s="204"/>
      <c r="O11" s="204"/>
      <c r="P11" s="204"/>
      <c r="Q11" s="204"/>
      <c r="R11" s="204"/>
      <c r="S11" s="204"/>
      <c r="T11" s="203"/>
    </row>
    <row r="12" customFormat="false" ht="24" hidden="false" customHeight="true" outlineLevel="0" collapsed="false">
      <c r="A12" s="27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92"/>
      <c r="Q12" s="192"/>
      <c r="R12" s="192"/>
      <c r="S12" s="192"/>
      <c r="T12" s="192"/>
    </row>
    <row r="13" customFormat="false" ht="24" hidden="false" customHeight="true" outlineLevel="0" collapsed="false">
      <c r="A13" s="193" t="s">
        <v>210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205"/>
      <c r="M13" s="205"/>
      <c r="N13" s="205"/>
      <c r="O13" s="205"/>
      <c r="P13" s="205"/>
      <c r="Q13" s="205"/>
      <c r="R13" s="205"/>
      <c r="S13" s="205"/>
      <c r="T13" s="195"/>
    </row>
    <row r="14" customFormat="false" ht="24" hidden="false" customHeight="true" outlineLevel="0" collapsed="false">
      <c r="A14" s="196" t="s">
        <v>202</v>
      </c>
      <c r="B14" s="196"/>
      <c r="C14" s="197" t="s">
        <v>203</v>
      </c>
      <c r="D14" s="197"/>
      <c r="E14" s="197" t="s">
        <v>204</v>
      </c>
      <c r="F14" s="197"/>
      <c r="G14" s="197" t="s">
        <v>205</v>
      </c>
      <c r="H14" s="197"/>
      <c r="I14" s="198" t="s">
        <v>206</v>
      </c>
      <c r="J14" s="198"/>
      <c r="K14" s="198"/>
      <c r="L14" s="199"/>
      <c r="M14" s="199"/>
      <c r="N14" s="199"/>
      <c r="O14" s="199"/>
      <c r="P14" s="199"/>
      <c r="Q14" s="199"/>
      <c r="R14" s="199"/>
      <c r="S14" s="199"/>
      <c r="T14" s="194"/>
    </row>
    <row r="15" customFormat="false" ht="24" hidden="false" customHeight="true" outlineLevel="0" collapsed="false">
      <c r="A15" s="200" t="n">
        <v>1</v>
      </c>
      <c r="B15" s="200"/>
      <c r="C15" s="201" t="n">
        <v>3</v>
      </c>
      <c r="D15" s="201"/>
      <c r="E15" s="201" t="n">
        <v>13</v>
      </c>
      <c r="F15" s="201"/>
      <c r="G15" s="201" t="n">
        <v>25</v>
      </c>
      <c r="H15" s="201"/>
      <c r="I15" s="201" t="n">
        <v>1</v>
      </c>
      <c r="J15" s="201"/>
      <c r="K15" s="201"/>
      <c r="L15" s="204"/>
      <c r="M15" s="204"/>
      <c r="N15" s="204"/>
      <c r="O15" s="204"/>
      <c r="P15" s="204"/>
      <c r="Q15" s="204"/>
      <c r="R15" s="204"/>
      <c r="S15" s="204"/>
      <c r="T15" s="203"/>
    </row>
    <row r="16" customFormat="false" ht="24" hidden="false" customHeight="true" outlineLevel="0" collapsed="false">
      <c r="A16" s="206" t="s">
        <v>211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92"/>
      <c r="Q16" s="192"/>
      <c r="R16" s="192"/>
      <c r="S16" s="192"/>
      <c r="T16" s="192"/>
    </row>
    <row r="17" customFormat="false" ht="18" hidden="false" customHeight="tru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4"/>
      <c r="L17" s="194"/>
      <c r="M17" s="194"/>
      <c r="N17" s="194"/>
      <c r="O17" s="194"/>
      <c r="P17" s="195"/>
      <c r="Q17" s="195"/>
      <c r="R17" s="195"/>
      <c r="S17" s="195"/>
      <c r="T17" s="195"/>
    </row>
    <row r="18" customFormat="false" ht="18" hidden="false" customHeight="true" outlineLevel="0" collapsed="false">
      <c r="A18" s="194"/>
      <c r="B18" s="194"/>
      <c r="C18" s="188"/>
      <c r="D18" s="194"/>
      <c r="E18" s="194"/>
      <c r="F18" s="207"/>
      <c r="G18" s="194"/>
      <c r="H18" s="207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</row>
    <row r="19" customFormat="false" ht="18" hidden="false" customHeight="tru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</row>
    <row r="20" customFormat="false" ht="18" hidden="false" customHeight="tru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2"/>
    </row>
    <row r="21" customFormat="false" ht="18" hidden="false" customHeight="true" outlineLevel="0" collapsed="false">
      <c r="A21" s="208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</row>
    <row r="22" customFormat="false" ht="18" hidden="false" customHeight="true" outlineLevel="0" collapsed="false">
      <c r="A22" s="210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</row>
    <row r="23" customFormat="false" ht="18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92"/>
      <c r="Q23" s="192"/>
      <c r="R23" s="192"/>
      <c r="S23" s="192"/>
      <c r="T23" s="192"/>
    </row>
    <row r="24" customFormat="false" ht="18" hidden="false" customHeight="true" outlineLevel="0" collapsed="false">
      <c r="A24" s="194"/>
      <c r="B24" s="195"/>
      <c r="C24" s="195"/>
      <c r="D24" s="195"/>
      <c r="E24" s="195"/>
      <c r="F24" s="195"/>
      <c r="G24" s="195"/>
      <c r="H24" s="195"/>
      <c r="I24" s="195"/>
      <c r="J24" s="195"/>
      <c r="K24" s="194"/>
      <c r="L24" s="194"/>
      <c r="M24" s="194"/>
      <c r="N24" s="194"/>
      <c r="O24" s="194"/>
      <c r="P24" s="195"/>
      <c r="Q24" s="195"/>
      <c r="R24" s="195"/>
      <c r="S24" s="195"/>
      <c r="T24" s="195"/>
    </row>
    <row r="25" customFormat="false" ht="18" hidden="false" customHeight="true" outlineLevel="0" collapsed="false">
      <c r="A25" s="194"/>
      <c r="B25" s="194"/>
      <c r="C25" s="188"/>
      <c r="D25" s="194"/>
      <c r="E25" s="194"/>
      <c r="F25" s="207"/>
      <c r="G25" s="194"/>
      <c r="H25" s="207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</row>
    <row r="26" customFormat="false" ht="18" hidden="false" customHeight="true" outlineLevel="0" collapsed="false">
      <c r="A26" s="208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3"/>
    </row>
    <row r="27" customFormat="false" ht="18" hidden="false" customHeight="tru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3"/>
    </row>
    <row r="28" customFormat="false" ht="18" hidden="false" customHeight="true" outlineLevel="0" collapsed="false">
      <c r="A28" s="208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3"/>
      <c r="U28" s="22"/>
    </row>
    <row r="29" customFormat="false" ht="18" hidden="false" customHeight="true" outlineLevel="0" collapsed="false">
      <c r="A29" s="208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3"/>
    </row>
    <row r="30" customFormat="false" ht="18" hidden="false" customHeight="true" outlineLevel="0" collapsed="false">
      <c r="A30" s="21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8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8" hidden="false" customHeight="true" outlineLevel="0" collapsed="false">
      <c r="T32" s="22"/>
    </row>
    <row r="33" customFormat="false" ht="18" hidden="false" customHeight="true" outlineLevel="0" collapsed="false">
      <c r="T33" s="22"/>
    </row>
    <row r="34" customFormat="false" ht="18" hidden="false" customHeight="true" outlineLevel="0" collapsed="false">
      <c r="T34" s="22"/>
    </row>
    <row r="35" customFormat="false" ht="18" hidden="false" customHeight="true" outlineLevel="0" collapsed="false">
      <c r="T35" s="22"/>
    </row>
    <row r="36" customFormat="false" ht="18" hidden="false" customHeight="true" outlineLevel="0" collapsed="false">
      <c r="T36" s="22"/>
    </row>
    <row r="37" customFormat="false" ht="18" hidden="false" customHeight="true" outlineLevel="0" collapsed="false">
      <c r="T37" s="22"/>
    </row>
    <row r="38" customFormat="false" ht="18" hidden="false" customHeight="true" outlineLevel="0" collapsed="false">
      <c r="T38" s="22"/>
    </row>
    <row r="39" customFormat="false" ht="18" hidden="false" customHeight="true" outlineLevel="0" collapsed="false">
      <c r="T39" s="22"/>
    </row>
    <row r="40" customFormat="false" ht="18" hidden="false" customHeight="true" outlineLevel="0" collapsed="false">
      <c r="T40" s="22"/>
    </row>
    <row r="41" customFormat="false" ht="18" hidden="false" customHeight="true" outlineLevel="0" collapsed="false">
      <c r="T41" s="22"/>
    </row>
    <row r="42" customFormat="false" ht="18" hidden="false" customHeight="true" outlineLevel="0" collapsed="false">
      <c r="T42" s="22"/>
    </row>
    <row r="43" customFormat="false" ht="18" hidden="false" customHeight="true" outlineLevel="0" collapsed="false">
      <c r="T43" s="22"/>
    </row>
    <row r="44" customFormat="false" ht="18" hidden="false" customHeight="true" outlineLevel="0" collapsed="false">
      <c r="T44" s="22"/>
    </row>
    <row r="45" customFormat="false" ht="18" hidden="false" customHeight="true" outlineLevel="0" collapsed="false">
      <c r="T45" s="22"/>
    </row>
    <row r="46" customFormat="false" ht="18" hidden="false" customHeight="true" outlineLevel="0" collapsed="false">
      <c r="T46" s="22"/>
    </row>
    <row r="47" customFormat="false" ht="18" hidden="false" customHeight="true" outlineLevel="0" collapsed="false">
      <c r="T47" s="22"/>
    </row>
    <row r="48" customFormat="false" ht="18" hidden="false" customHeight="true" outlineLevel="0" collapsed="false">
      <c r="T48" s="22"/>
    </row>
    <row r="49" customFormat="false" ht="18" hidden="false" customHeight="true" outlineLevel="0" collapsed="false">
      <c r="T49" s="22"/>
    </row>
    <row r="50" customFormat="false" ht="18" hidden="false" customHeight="true" outlineLevel="0" collapsed="false">
      <c r="T50" s="22"/>
    </row>
    <row r="51" customFormat="false" ht="18" hidden="false" customHeight="true" outlineLevel="0" collapsed="false">
      <c r="T51" s="22"/>
    </row>
    <row r="52" customFormat="false" ht="18" hidden="false" customHeight="true" outlineLevel="0" collapsed="false">
      <c r="T52" s="22"/>
    </row>
    <row r="53" customFormat="false" ht="18" hidden="false" customHeight="true" outlineLevel="0" collapsed="false">
      <c r="T53" s="22"/>
    </row>
    <row r="54" customFormat="false" ht="18" hidden="false" customHeight="true" outlineLevel="0" collapsed="false">
      <c r="T54" s="22"/>
    </row>
    <row r="55" customFormat="false" ht="18" hidden="false" customHeight="true" outlineLevel="0" collapsed="false">
      <c r="T55" s="22"/>
    </row>
    <row r="56" customFormat="false" ht="18" hidden="false" customHeight="true" outlineLevel="0" collapsed="false">
      <c r="T56" s="22"/>
    </row>
    <row r="57" customFormat="false" ht="18" hidden="false" customHeight="true" outlineLevel="0" collapsed="false">
      <c r="T57" s="22"/>
    </row>
    <row r="58" customFormat="false" ht="18" hidden="false" customHeight="true" outlineLevel="0" collapsed="false">
      <c r="T58" s="22"/>
    </row>
    <row r="59" customFormat="false" ht="18" hidden="false" customHeight="true" outlineLevel="0" collapsed="false">
      <c r="T59" s="22"/>
    </row>
    <row r="60" customFormat="false" ht="18" hidden="false" customHeight="true" outlineLevel="0" collapsed="false">
      <c r="T60" s="22"/>
    </row>
    <row r="61" customFormat="false" ht="18" hidden="false" customHeight="true" outlineLevel="0" collapsed="false">
      <c r="T61" s="22"/>
    </row>
    <row r="62" customFormat="false" ht="18" hidden="false" customHeight="true" outlineLevel="0" collapsed="false">
      <c r="T62" s="22"/>
    </row>
    <row r="63" customFormat="false" ht="18" hidden="false" customHeight="true" outlineLevel="0" collapsed="false">
      <c r="T63" s="22"/>
    </row>
    <row r="64" customFormat="false" ht="18" hidden="false" customHeight="true" outlineLevel="0" collapsed="false">
      <c r="T64" s="22"/>
    </row>
    <row r="65" customFormat="false" ht="18" hidden="false" customHeight="true" outlineLevel="0" collapsed="false">
      <c r="T65" s="22"/>
    </row>
    <row r="66" customFormat="false" ht="18" hidden="false" customHeight="true" outlineLevel="0" collapsed="false">
      <c r="T66" s="22"/>
    </row>
    <row r="67" customFormat="false" ht="18" hidden="false" customHeight="true" outlineLevel="0" collapsed="false">
      <c r="T67" s="22"/>
    </row>
    <row r="68" customFormat="false" ht="18" hidden="false" customHeight="true" outlineLevel="0" collapsed="false">
      <c r="T68" s="22"/>
    </row>
    <row r="69" customFormat="false" ht="18" hidden="false" customHeight="true" outlineLevel="0" collapsed="false">
      <c r="T69" s="22"/>
    </row>
    <row r="70" customFormat="false" ht="18" hidden="false" customHeight="true" outlineLevel="0" collapsed="false">
      <c r="T70" s="22"/>
    </row>
    <row r="71" customFormat="false" ht="18" hidden="false" customHeight="true" outlineLevel="0" collapsed="false">
      <c r="T71" s="22"/>
    </row>
    <row r="72" customFormat="false" ht="18" hidden="false" customHeight="true" outlineLevel="0" collapsed="false">
      <c r="T72" s="22"/>
    </row>
    <row r="73" customFormat="false" ht="18" hidden="false" customHeight="true" outlineLevel="0" collapsed="false">
      <c r="T73" s="22"/>
    </row>
    <row r="74" customFormat="false" ht="18" hidden="false" customHeight="true" outlineLevel="0" collapsed="false">
      <c r="T74" s="22"/>
    </row>
    <row r="75" customFormat="false" ht="18" hidden="false" customHeight="true" outlineLevel="0" collapsed="false">
      <c r="T75" s="22"/>
    </row>
    <row r="76" customFormat="false" ht="18" hidden="false" customHeight="true" outlineLevel="0" collapsed="false">
      <c r="T76" s="22"/>
    </row>
    <row r="77" customFormat="false" ht="18" hidden="false" customHeight="true" outlineLevel="0" collapsed="false">
      <c r="T77" s="22"/>
    </row>
    <row r="78" customFormat="false" ht="18" hidden="false" customHeight="true" outlineLevel="0" collapsed="false">
      <c r="T78" s="22"/>
    </row>
    <row r="79" customFormat="false" ht="18" hidden="false" customHeight="true" outlineLevel="0" collapsed="false">
      <c r="T79" s="22"/>
    </row>
    <row r="80" customFormat="false" ht="18" hidden="false" customHeight="true" outlineLevel="0" collapsed="false">
      <c r="T80" s="22"/>
    </row>
    <row r="81" customFormat="false" ht="18" hidden="false" customHeight="true" outlineLevel="0" collapsed="false">
      <c r="T81" s="22"/>
    </row>
    <row r="82" customFormat="false" ht="18" hidden="false" customHeight="true" outlineLevel="0" collapsed="false">
      <c r="T82" s="22"/>
    </row>
    <row r="83" customFormat="false" ht="18" hidden="false" customHeight="true" outlineLevel="0" collapsed="false">
      <c r="T83" s="22"/>
    </row>
    <row r="84" customFormat="false" ht="18" hidden="false" customHeight="true" outlineLevel="0" collapsed="false">
      <c r="T84" s="22"/>
    </row>
    <row r="85" customFormat="false" ht="18" hidden="false" customHeight="true" outlineLevel="0" collapsed="false">
      <c r="T85" s="22"/>
    </row>
    <row r="86" customFormat="false" ht="18" hidden="false" customHeight="true" outlineLevel="0" collapsed="false">
      <c r="T86" s="22"/>
    </row>
    <row r="87" customFormat="false" ht="18" hidden="false" customHeight="true" outlineLevel="0" collapsed="false">
      <c r="T87" s="22"/>
    </row>
    <row r="88" customFormat="false" ht="18" hidden="false" customHeight="true" outlineLevel="0" collapsed="false">
      <c r="T88" s="22"/>
    </row>
    <row r="89" customFormat="false" ht="18" hidden="false" customHeight="true" outlineLevel="0" collapsed="false">
      <c r="T89" s="22"/>
    </row>
    <row r="90" customFormat="false" ht="18" hidden="false" customHeight="true" outlineLevel="0" collapsed="false">
      <c r="T90" s="22"/>
    </row>
    <row r="91" customFormat="false" ht="18" hidden="false" customHeight="true" outlineLevel="0" collapsed="false">
      <c r="T91" s="22"/>
    </row>
    <row r="92" customFormat="false" ht="18" hidden="false" customHeight="true" outlineLevel="0" collapsed="false">
      <c r="T92" s="22"/>
    </row>
    <row r="93" customFormat="false" ht="18" hidden="false" customHeight="true" outlineLevel="0" collapsed="false">
      <c r="T93" s="22"/>
    </row>
    <row r="94" customFormat="false" ht="18" hidden="false" customHeight="true" outlineLevel="0" collapsed="false">
      <c r="T94" s="22"/>
    </row>
    <row r="95" customFormat="false" ht="18" hidden="false" customHeight="true" outlineLevel="0" collapsed="false">
      <c r="T95" s="22"/>
    </row>
    <row r="96" customFormat="false" ht="18" hidden="false" customHeight="true" outlineLevel="0" collapsed="false">
      <c r="T96" s="22"/>
    </row>
    <row r="97" customFormat="false" ht="18" hidden="false" customHeight="true" outlineLevel="0" collapsed="false">
      <c r="T97" s="22"/>
    </row>
    <row r="98" customFormat="false" ht="18" hidden="false" customHeight="true" outlineLevel="0" collapsed="false">
      <c r="T98" s="22"/>
    </row>
    <row r="99" customFormat="false" ht="18" hidden="false" customHeight="true" outlineLevel="0" collapsed="false">
      <c r="T99" s="22"/>
    </row>
    <row r="100" customFormat="false" ht="18" hidden="false" customHeight="true" outlineLevel="0" collapsed="false">
      <c r="T100" s="22"/>
    </row>
    <row r="101" customFormat="false" ht="18" hidden="false" customHeight="true" outlineLevel="0" collapsed="false">
      <c r="T101" s="22"/>
    </row>
    <row r="102" customFormat="false" ht="18" hidden="false" customHeight="true" outlineLevel="0" collapsed="false">
      <c r="T102" s="22"/>
    </row>
    <row r="103" customFormat="false" ht="18" hidden="false" customHeight="true" outlineLevel="0" collapsed="false">
      <c r="T103" s="22"/>
    </row>
    <row r="104" customFormat="false" ht="18" hidden="false" customHeight="true" outlineLevel="0" collapsed="false">
      <c r="T104" s="22"/>
    </row>
    <row r="105" customFormat="false" ht="18" hidden="false" customHeight="true" outlineLevel="0" collapsed="false">
      <c r="T105" s="22"/>
    </row>
    <row r="106" customFormat="false" ht="18" hidden="false" customHeight="true" outlineLevel="0" collapsed="false">
      <c r="T106" s="22"/>
    </row>
    <row r="107" customFormat="false" ht="18" hidden="false" customHeight="true" outlineLevel="0" collapsed="false">
      <c r="T107" s="22"/>
    </row>
    <row r="108" customFormat="false" ht="18" hidden="false" customHeight="true" outlineLevel="0" collapsed="false">
      <c r="T108" s="22"/>
    </row>
    <row r="109" customFormat="false" ht="18" hidden="false" customHeight="true" outlineLevel="0" collapsed="false">
      <c r="T109" s="22"/>
    </row>
    <row r="110" customFormat="false" ht="18" hidden="false" customHeight="true" outlineLevel="0" collapsed="false">
      <c r="T110" s="22"/>
    </row>
    <row r="111" customFormat="false" ht="18" hidden="false" customHeight="true" outlineLevel="0" collapsed="false">
      <c r="T111" s="22"/>
    </row>
    <row r="112" customFormat="false" ht="18" hidden="false" customHeight="true" outlineLevel="0" collapsed="false">
      <c r="T112" s="22"/>
    </row>
    <row r="113" customFormat="false" ht="18" hidden="false" customHeight="true" outlineLevel="0" collapsed="false">
      <c r="T113" s="22"/>
    </row>
    <row r="114" customFormat="false" ht="18" hidden="false" customHeight="true" outlineLevel="0" collapsed="false">
      <c r="T114" s="22"/>
    </row>
    <row r="115" customFormat="false" ht="18" hidden="false" customHeight="true" outlineLevel="0" collapsed="false">
      <c r="T115" s="22"/>
    </row>
    <row r="116" customFormat="false" ht="18" hidden="false" customHeight="true" outlineLevel="0" collapsed="false">
      <c r="T116" s="22"/>
    </row>
    <row r="117" customFormat="false" ht="18" hidden="false" customHeight="true" outlineLevel="0" collapsed="false">
      <c r="T117" s="22"/>
    </row>
    <row r="118" customFormat="false" ht="18" hidden="false" customHeight="true" outlineLevel="0" collapsed="false">
      <c r="T118" s="22"/>
    </row>
    <row r="119" customFormat="false" ht="18" hidden="false" customHeight="true" outlineLevel="0" collapsed="false">
      <c r="T119" s="22"/>
    </row>
    <row r="120" customFormat="false" ht="18" hidden="false" customHeight="true" outlineLevel="0" collapsed="false">
      <c r="T120" s="22"/>
    </row>
    <row r="121" customFormat="false" ht="18" hidden="false" customHeight="true" outlineLevel="0" collapsed="false">
      <c r="T121" s="22"/>
    </row>
    <row r="122" customFormat="false" ht="18" hidden="false" customHeight="true" outlineLevel="0" collapsed="false">
      <c r="T122" s="22"/>
    </row>
    <row r="123" customFormat="false" ht="18" hidden="false" customHeight="true" outlineLevel="0" collapsed="false">
      <c r="T123" s="22"/>
    </row>
    <row r="124" customFormat="false" ht="18" hidden="false" customHeight="true" outlineLevel="0" collapsed="false">
      <c r="T124" s="22"/>
    </row>
    <row r="125" customFormat="false" ht="18" hidden="false" customHeight="true" outlineLevel="0" collapsed="false">
      <c r="T125" s="22"/>
    </row>
    <row r="126" customFormat="false" ht="18" hidden="false" customHeight="true" outlineLevel="0" collapsed="false">
      <c r="T126" s="22"/>
    </row>
    <row r="127" customFormat="false" ht="18" hidden="false" customHeight="true" outlineLevel="0" collapsed="false">
      <c r="T127" s="22"/>
    </row>
    <row r="128" customFormat="false" ht="18" hidden="false" customHeight="true" outlineLevel="0" collapsed="false">
      <c r="T128" s="22"/>
    </row>
    <row r="129" customFormat="false" ht="18" hidden="false" customHeight="true" outlineLevel="0" collapsed="false">
      <c r="T129" s="22"/>
    </row>
    <row r="130" customFormat="false" ht="18" hidden="false" customHeight="true" outlineLevel="0" collapsed="false">
      <c r="T130" s="22"/>
    </row>
    <row r="131" customFormat="false" ht="18" hidden="false" customHeight="true" outlineLevel="0" collapsed="false">
      <c r="T131" s="22"/>
    </row>
    <row r="132" customFormat="false" ht="18" hidden="false" customHeight="true" outlineLevel="0" collapsed="false">
      <c r="T132" s="22"/>
    </row>
    <row r="133" customFormat="false" ht="18" hidden="false" customHeight="true" outlineLevel="0" collapsed="false">
      <c r="T133" s="22"/>
    </row>
    <row r="134" customFormat="false" ht="18" hidden="false" customHeight="true" outlineLevel="0" collapsed="false">
      <c r="T134" s="22"/>
    </row>
    <row r="135" customFormat="false" ht="18" hidden="false" customHeight="true" outlineLevel="0" collapsed="false">
      <c r="T135" s="22"/>
    </row>
    <row r="136" customFormat="false" ht="18" hidden="false" customHeight="true" outlineLevel="0" collapsed="false">
      <c r="T136" s="22"/>
    </row>
    <row r="137" customFormat="false" ht="18" hidden="false" customHeight="true" outlineLevel="0" collapsed="false">
      <c r="T137" s="22"/>
    </row>
    <row r="138" customFormat="false" ht="18" hidden="false" customHeight="true" outlineLevel="0" collapsed="false">
      <c r="T138" s="22"/>
    </row>
    <row r="139" customFormat="false" ht="18" hidden="false" customHeight="true" outlineLevel="0" collapsed="false">
      <c r="T139" s="22"/>
    </row>
    <row r="140" customFormat="false" ht="18" hidden="false" customHeight="true" outlineLevel="0" collapsed="false">
      <c r="T140" s="22"/>
    </row>
    <row r="141" customFormat="false" ht="18" hidden="false" customHeight="true" outlineLevel="0" collapsed="false">
      <c r="T141" s="22"/>
    </row>
    <row r="142" customFormat="false" ht="18" hidden="false" customHeight="true" outlineLevel="0" collapsed="false">
      <c r="T142" s="22"/>
    </row>
    <row r="143" customFormat="false" ht="18" hidden="false" customHeight="true" outlineLevel="0" collapsed="false">
      <c r="T143" s="22"/>
    </row>
    <row r="144" customFormat="false" ht="18" hidden="false" customHeight="true" outlineLevel="0" collapsed="false">
      <c r="T144" s="22"/>
    </row>
    <row r="145" customFormat="false" ht="18" hidden="false" customHeight="true" outlineLevel="0" collapsed="false">
      <c r="T145" s="22"/>
    </row>
    <row r="146" customFormat="false" ht="18" hidden="false" customHeight="true" outlineLevel="0" collapsed="false">
      <c r="T146" s="22"/>
    </row>
    <row r="147" customFormat="false" ht="18" hidden="false" customHeight="true" outlineLevel="0" collapsed="false">
      <c r="T147" s="22"/>
    </row>
    <row r="148" customFormat="false" ht="18" hidden="false" customHeight="true" outlineLevel="0" collapsed="false">
      <c r="T148" s="22"/>
    </row>
    <row r="149" customFormat="false" ht="18" hidden="false" customHeight="true" outlineLevel="0" collapsed="false">
      <c r="T149" s="22"/>
    </row>
    <row r="150" customFormat="false" ht="18" hidden="false" customHeight="true" outlineLevel="0" collapsed="false">
      <c r="T150" s="22"/>
    </row>
    <row r="151" customFormat="false" ht="18" hidden="false" customHeight="true" outlineLevel="0" collapsed="false">
      <c r="T151" s="22"/>
    </row>
    <row r="152" customFormat="false" ht="18" hidden="false" customHeight="true" outlineLevel="0" collapsed="false">
      <c r="T152" s="22"/>
    </row>
    <row r="153" customFormat="false" ht="18" hidden="false" customHeight="true" outlineLevel="0" collapsed="false">
      <c r="T153" s="22"/>
    </row>
    <row r="154" customFormat="false" ht="18" hidden="false" customHeight="true" outlineLevel="0" collapsed="false">
      <c r="T154" s="22"/>
    </row>
    <row r="155" customFormat="false" ht="18" hidden="false" customHeight="true" outlineLevel="0" collapsed="false">
      <c r="T155" s="22"/>
    </row>
    <row r="156" customFormat="false" ht="18" hidden="false" customHeight="true" outlineLevel="0" collapsed="false">
      <c r="T156" s="22"/>
    </row>
    <row r="157" customFormat="false" ht="18" hidden="false" customHeight="true" outlineLevel="0" collapsed="false">
      <c r="T157" s="22"/>
    </row>
    <row r="158" customFormat="false" ht="18" hidden="false" customHeight="true" outlineLevel="0" collapsed="false">
      <c r="T158" s="22"/>
    </row>
    <row r="159" customFormat="false" ht="18" hidden="false" customHeight="true" outlineLevel="0" collapsed="false">
      <c r="T159" s="22"/>
    </row>
    <row r="160" customFormat="false" ht="18" hidden="false" customHeight="true" outlineLevel="0" collapsed="false">
      <c r="T160" s="22"/>
    </row>
    <row r="161" customFormat="false" ht="18" hidden="false" customHeight="true" outlineLevel="0" collapsed="false">
      <c r="T161" s="22"/>
    </row>
    <row r="162" customFormat="false" ht="18" hidden="false" customHeight="true" outlineLevel="0" collapsed="false">
      <c r="T162" s="22"/>
    </row>
    <row r="163" customFormat="false" ht="18" hidden="false" customHeight="true" outlineLevel="0" collapsed="false">
      <c r="T163" s="22"/>
    </row>
    <row r="164" customFormat="false" ht="18" hidden="false" customHeight="true" outlineLevel="0" collapsed="false">
      <c r="T164" s="22"/>
    </row>
    <row r="165" customFormat="false" ht="18" hidden="false" customHeight="true" outlineLevel="0" collapsed="false">
      <c r="T165" s="22"/>
    </row>
    <row r="166" customFormat="false" ht="18" hidden="false" customHeight="true" outlineLevel="0" collapsed="false">
      <c r="T166" s="22"/>
    </row>
    <row r="167" customFormat="false" ht="18" hidden="false" customHeight="true" outlineLevel="0" collapsed="false">
      <c r="T167" s="22"/>
    </row>
    <row r="168" customFormat="false" ht="18" hidden="false" customHeight="true" outlineLevel="0" collapsed="false">
      <c r="T168" s="22"/>
    </row>
    <row r="169" customFormat="false" ht="18" hidden="false" customHeight="true" outlineLevel="0" collapsed="false">
      <c r="T169" s="22"/>
    </row>
    <row r="170" customFormat="false" ht="18" hidden="false" customHeight="true" outlineLevel="0" collapsed="false">
      <c r="T170" s="22"/>
    </row>
    <row r="171" customFormat="false" ht="18" hidden="false" customHeight="true" outlineLevel="0" collapsed="false">
      <c r="T171" s="22"/>
    </row>
    <row r="172" customFormat="false" ht="18" hidden="false" customHeight="true" outlineLevel="0" collapsed="false">
      <c r="T172" s="22"/>
    </row>
    <row r="173" customFormat="false" ht="18" hidden="false" customHeight="true" outlineLevel="0" collapsed="false">
      <c r="T173" s="22"/>
    </row>
    <row r="174" customFormat="false" ht="18" hidden="false" customHeight="true" outlineLevel="0" collapsed="false">
      <c r="T174" s="22"/>
    </row>
    <row r="175" customFormat="false" ht="18" hidden="false" customHeight="true" outlineLevel="0" collapsed="false">
      <c r="T175" s="22"/>
    </row>
    <row r="176" customFormat="false" ht="18" hidden="false" customHeight="true" outlineLevel="0" collapsed="false">
      <c r="T176" s="22"/>
    </row>
    <row r="177" customFormat="false" ht="18" hidden="false" customHeight="true" outlineLevel="0" collapsed="false">
      <c r="T177" s="22"/>
    </row>
    <row r="178" customFormat="false" ht="18" hidden="false" customHeight="true" outlineLevel="0" collapsed="false">
      <c r="T178" s="22"/>
    </row>
    <row r="179" customFormat="false" ht="18" hidden="false" customHeight="true" outlineLevel="0" collapsed="false">
      <c r="T179" s="22"/>
    </row>
    <row r="180" customFormat="false" ht="18" hidden="false" customHeight="true" outlineLevel="0" collapsed="false">
      <c r="T180" s="22"/>
    </row>
    <row r="181" customFormat="false" ht="18" hidden="false" customHeight="true" outlineLevel="0" collapsed="false">
      <c r="T181" s="22"/>
    </row>
    <row r="182" customFormat="false" ht="18" hidden="false" customHeight="true" outlineLevel="0" collapsed="false">
      <c r="T182" s="22"/>
    </row>
    <row r="183" customFormat="false" ht="18" hidden="false" customHeight="true" outlineLevel="0" collapsed="false">
      <c r="T183" s="22"/>
    </row>
    <row r="184" customFormat="false" ht="18" hidden="false" customHeight="true" outlineLevel="0" collapsed="false">
      <c r="T184" s="22"/>
    </row>
    <row r="185" customFormat="false" ht="18" hidden="false" customHeight="true" outlineLevel="0" collapsed="false">
      <c r="T185" s="22"/>
    </row>
    <row r="186" customFormat="false" ht="18" hidden="false" customHeight="true" outlineLevel="0" collapsed="false">
      <c r="T186" s="22"/>
    </row>
    <row r="187" customFormat="false" ht="18" hidden="false" customHeight="true" outlineLevel="0" collapsed="false">
      <c r="T187" s="22"/>
    </row>
    <row r="188" customFormat="false" ht="18" hidden="false" customHeight="true" outlineLevel="0" collapsed="false">
      <c r="T188" s="22"/>
    </row>
    <row r="189" customFormat="false" ht="18" hidden="false" customHeight="true" outlineLevel="0" collapsed="false">
      <c r="T189" s="22"/>
    </row>
    <row r="190" customFormat="false" ht="18" hidden="false" customHeight="true" outlineLevel="0" collapsed="false">
      <c r="T190" s="22"/>
    </row>
    <row r="191" customFormat="false" ht="18" hidden="false" customHeight="true" outlineLevel="0" collapsed="false">
      <c r="T191" s="22"/>
    </row>
    <row r="192" customFormat="false" ht="18" hidden="false" customHeight="true" outlineLevel="0" collapsed="false">
      <c r="T192" s="22"/>
    </row>
    <row r="193" customFormat="false" ht="18" hidden="false" customHeight="true" outlineLevel="0" collapsed="false">
      <c r="T193" s="22"/>
    </row>
    <row r="194" customFormat="false" ht="18" hidden="false" customHeight="true" outlineLevel="0" collapsed="false">
      <c r="T194" s="22"/>
    </row>
    <row r="195" customFormat="false" ht="18" hidden="false" customHeight="true" outlineLevel="0" collapsed="false">
      <c r="T195" s="22"/>
    </row>
    <row r="196" customFormat="false" ht="18" hidden="false" customHeight="true" outlineLevel="0" collapsed="false">
      <c r="T196" s="22"/>
    </row>
    <row r="197" customFormat="false" ht="18" hidden="false" customHeight="true" outlineLevel="0" collapsed="false">
      <c r="T197" s="22"/>
    </row>
    <row r="198" customFormat="false" ht="18" hidden="false" customHeight="true" outlineLevel="0" collapsed="false">
      <c r="T198" s="22"/>
    </row>
    <row r="199" customFormat="false" ht="18" hidden="false" customHeight="true" outlineLevel="0" collapsed="false">
      <c r="T199" s="22"/>
    </row>
    <row r="200" customFormat="false" ht="18" hidden="false" customHeight="true" outlineLevel="0" collapsed="false">
      <c r="T200" s="22"/>
    </row>
    <row r="201" customFormat="false" ht="18" hidden="false" customHeight="true" outlineLevel="0" collapsed="false">
      <c r="T201" s="22"/>
    </row>
    <row r="202" customFormat="false" ht="18" hidden="false" customHeight="true" outlineLevel="0" collapsed="false">
      <c r="T202" s="22"/>
    </row>
    <row r="203" customFormat="false" ht="18" hidden="false" customHeight="true" outlineLevel="0" collapsed="false">
      <c r="T203" s="22"/>
    </row>
    <row r="204" customFormat="false" ht="18" hidden="false" customHeight="true" outlineLevel="0" collapsed="false">
      <c r="T204" s="22"/>
    </row>
    <row r="205" customFormat="false" ht="18" hidden="false" customHeight="true" outlineLevel="0" collapsed="false">
      <c r="T205" s="22"/>
    </row>
    <row r="206" customFormat="false" ht="18" hidden="false" customHeight="true" outlineLevel="0" collapsed="false">
      <c r="T206" s="22"/>
    </row>
    <row r="207" customFormat="false" ht="18" hidden="false" customHeight="true" outlineLevel="0" collapsed="false">
      <c r="T207" s="22"/>
    </row>
    <row r="208" customFormat="false" ht="18" hidden="false" customHeight="true" outlineLevel="0" collapsed="false">
      <c r="T208" s="22"/>
    </row>
    <row r="209" customFormat="false" ht="18" hidden="false" customHeight="true" outlineLevel="0" collapsed="false">
      <c r="T209" s="22"/>
    </row>
    <row r="210" customFormat="false" ht="18" hidden="false" customHeight="true" outlineLevel="0" collapsed="false">
      <c r="T210" s="22"/>
    </row>
    <row r="211" customFormat="false" ht="18" hidden="false" customHeight="true" outlineLevel="0" collapsed="false">
      <c r="T211" s="22"/>
    </row>
    <row r="212" customFormat="false" ht="18" hidden="false" customHeight="true" outlineLevel="0" collapsed="false">
      <c r="T212" s="22"/>
    </row>
    <row r="213" customFormat="false" ht="18" hidden="false" customHeight="true" outlineLevel="0" collapsed="false">
      <c r="T213" s="22"/>
    </row>
    <row r="214" customFormat="false" ht="18" hidden="false" customHeight="true" outlineLevel="0" collapsed="false">
      <c r="T214" s="22"/>
    </row>
    <row r="215" customFormat="false" ht="18" hidden="false" customHeight="true" outlineLevel="0" collapsed="false">
      <c r="T215" s="22"/>
    </row>
    <row r="216" customFormat="false" ht="18" hidden="false" customHeight="true" outlineLevel="0" collapsed="false">
      <c r="T216" s="22"/>
    </row>
    <row r="217" customFormat="false" ht="18" hidden="false" customHeight="true" outlineLevel="0" collapsed="false">
      <c r="T217" s="22"/>
    </row>
    <row r="218" customFormat="false" ht="18" hidden="false" customHeight="true" outlineLevel="0" collapsed="false">
      <c r="T218" s="22"/>
    </row>
    <row r="219" customFormat="false" ht="18" hidden="false" customHeight="true" outlineLevel="0" collapsed="false">
      <c r="T219" s="22"/>
    </row>
    <row r="220" customFormat="false" ht="18" hidden="false" customHeight="true" outlineLevel="0" collapsed="false">
      <c r="T220" s="22"/>
    </row>
    <row r="221" customFormat="false" ht="18" hidden="false" customHeight="true" outlineLevel="0" collapsed="false">
      <c r="T221" s="22"/>
    </row>
    <row r="222" customFormat="false" ht="18" hidden="false" customHeight="true" outlineLevel="0" collapsed="false">
      <c r="T222" s="22"/>
    </row>
    <row r="223" customFormat="false" ht="18" hidden="false" customHeight="true" outlineLevel="0" collapsed="false">
      <c r="T223" s="22"/>
    </row>
    <row r="224" customFormat="false" ht="18" hidden="false" customHeight="true" outlineLevel="0" collapsed="false">
      <c r="T224" s="22"/>
    </row>
    <row r="225" customFormat="false" ht="18" hidden="false" customHeight="true" outlineLevel="0" collapsed="false">
      <c r="T225" s="22"/>
    </row>
    <row r="226" customFormat="false" ht="18" hidden="false" customHeight="true" outlineLevel="0" collapsed="false">
      <c r="T226" s="22"/>
    </row>
    <row r="227" customFormat="false" ht="18" hidden="false" customHeight="true" outlineLevel="0" collapsed="false">
      <c r="T227" s="22"/>
    </row>
    <row r="228" customFormat="false" ht="18" hidden="false" customHeight="true" outlineLevel="0" collapsed="false">
      <c r="T228" s="22"/>
    </row>
    <row r="229" customFormat="false" ht="18" hidden="false" customHeight="true" outlineLevel="0" collapsed="false">
      <c r="T229" s="22"/>
    </row>
    <row r="230" customFormat="false" ht="18" hidden="false" customHeight="true" outlineLevel="0" collapsed="false">
      <c r="T230" s="22"/>
    </row>
    <row r="231" customFormat="false" ht="18" hidden="false" customHeight="true" outlineLevel="0" collapsed="false">
      <c r="T231" s="22"/>
    </row>
    <row r="232" customFormat="false" ht="18" hidden="false" customHeight="true" outlineLevel="0" collapsed="false">
      <c r="T232" s="22"/>
    </row>
    <row r="233" customFormat="false" ht="18" hidden="false" customHeight="true" outlineLevel="0" collapsed="false">
      <c r="T233" s="22"/>
    </row>
    <row r="234" customFormat="false" ht="18" hidden="false" customHeight="true" outlineLevel="0" collapsed="false">
      <c r="T234" s="22"/>
    </row>
    <row r="235" customFormat="false" ht="18" hidden="false" customHeight="true" outlineLevel="0" collapsed="false">
      <c r="T235" s="22"/>
    </row>
    <row r="236" customFormat="false" ht="18" hidden="false" customHeight="true" outlineLevel="0" collapsed="false">
      <c r="T236" s="22"/>
    </row>
    <row r="237" customFormat="false" ht="18" hidden="false" customHeight="true" outlineLevel="0" collapsed="false">
      <c r="T237" s="22"/>
    </row>
    <row r="238" customFormat="false" ht="18" hidden="false" customHeight="true" outlineLevel="0" collapsed="false">
      <c r="T238" s="22"/>
    </row>
    <row r="239" customFormat="false" ht="18" hidden="false" customHeight="true" outlineLevel="0" collapsed="false">
      <c r="T239" s="22"/>
    </row>
    <row r="240" customFormat="false" ht="18" hidden="false" customHeight="true" outlineLevel="0" collapsed="false">
      <c r="T240" s="22"/>
    </row>
    <row r="241" customFormat="false" ht="18" hidden="false" customHeight="true" outlineLevel="0" collapsed="false">
      <c r="T241" s="22"/>
    </row>
    <row r="242" customFormat="false" ht="18" hidden="false" customHeight="true" outlineLevel="0" collapsed="false">
      <c r="T242" s="22"/>
    </row>
    <row r="243" customFormat="false" ht="18" hidden="false" customHeight="true" outlineLevel="0" collapsed="false">
      <c r="T243" s="22"/>
    </row>
    <row r="244" customFormat="false" ht="18" hidden="false" customHeight="true" outlineLevel="0" collapsed="false">
      <c r="T244" s="22"/>
    </row>
    <row r="245" customFormat="false" ht="18" hidden="false" customHeight="true" outlineLevel="0" collapsed="false">
      <c r="T245" s="22"/>
    </row>
    <row r="246" customFormat="false" ht="18" hidden="false" customHeight="true" outlineLevel="0" collapsed="false">
      <c r="T246" s="22"/>
    </row>
    <row r="247" customFormat="false" ht="18" hidden="false" customHeight="true" outlineLevel="0" collapsed="false">
      <c r="T247" s="22"/>
    </row>
    <row r="248" customFormat="false" ht="18" hidden="false" customHeight="true" outlineLevel="0" collapsed="false">
      <c r="T248" s="22"/>
    </row>
    <row r="249" customFormat="false" ht="18" hidden="false" customHeight="true" outlineLevel="0" collapsed="false">
      <c r="T249" s="22"/>
    </row>
    <row r="250" customFormat="false" ht="18" hidden="false" customHeight="true" outlineLevel="0" collapsed="false">
      <c r="T250" s="22"/>
    </row>
    <row r="251" customFormat="false" ht="18" hidden="false" customHeight="true" outlineLevel="0" collapsed="false">
      <c r="T251" s="22"/>
    </row>
    <row r="252" customFormat="false" ht="18" hidden="false" customHeight="true" outlineLevel="0" collapsed="false">
      <c r="T252" s="22"/>
    </row>
    <row r="253" customFormat="false" ht="18" hidden="false" customHeight="true" outlineLevel="0" collapsed="false">
      <c r="T253" s="22"/>
    </row>
    <row r="254" customFormat="false" ht="18" hidden="false" customHeight="true" outlineLevel="0" collapsed="false">
      <c r="T254" s="22"/>
    </row>
    <row r="255" customFormat="false" ht="18" hidden="false" customHeight="true" outlineLevel="0" collapsed="false">
      <c r="T255" s="22"/>
    </row>
    <row r="256" customFormat="false" ht="18" hidden="false" customHeight="true" outlineLevel="0" collapsed="false">
      <c r="T256" s="22"/>
    </row>
    <row r="257" customFormat="false" ht="18" hidden="false" customHeight="true" outlineLevel="0" collapsed="false">
      <c r="T257" s="22"/>
    </row>
    <row r="258" customFormat="false" ht="18" hidden="false" customHeight="true" outlineLevel="0" collapsed="false">
      <c r="T258" s="22"/>
    </row>
    <row r="259" customFormat="false" ht="18" hidden="false" customHeight="true" outlineLevel="0" collapsed="false">
      <c r="T259" s="22"/>
    </row>
    <row r="260" customFormat="false" ht="18" hidden="false" customHeight="true" outlineLevel="0" collapsed="false">
      <c r="T260" s="22"/>
    </row>
    <row r="261" customFormat="false" ht="18" hidden="false" customHeight="true" outlineLevel="0" collapsed="false">
      <c r="T261" s="22"/>
    </row>
  </sheetData>
  <mergeCells count="66">
    <mergeCell ref="A5:O5"/>
    <mergeCell ref="P5:S5"/>
    <mergeCell ref="W5:AA5"/>
    <mergeCell ref="AB5:AE5"/>
    <mergeCell ref="A6:B6"/>
    <mergeCell ref="C6:D6"/>
    <mergeCell ref="E6:F6"/>
    <mergeCell ref="G6:H6"/>
    <mergeCell ref="I6:J6"/>
    <mergeCell ref="K6:L6"/>
    <mergeCell ref="M6:O6"/>
    <mergeCell ref="P6:Q6"/>
    <mergeCell ref="R6:S6"/>
    <mergeCell ref="W6:X6"/>
    <mergeCell ref="Y6:AA6"/>
    <mergeCell ref="AB6:AC6"/>
    <mergeCell ref="AD6:AE6"/>
    <mergeCell ref="A7:B7"/>
    <mergeCell ref="C7:D7"/>
    <mergeCell ref="E7:F7"/>
    <mergeCell ref="G7:H7"/>
    <mergeCell ref="I7:J7"/>
    <mergeCell ref="K7:L7"/>
    <mergeCell ref="M7:O7"/>
    <mergeCell ref="P7:Q7"/>
    <mergeCell ref="R7:S7"/>
    <mergeCell ref="W7:X7"/>
    <mergeCell ref="Y7:AA7"/>
    <mergeCell ref="AB7:AC7"/>
    <mergeCell ref="AD7:AE7"/>
    <mergeCell ref="A9:K9"/>
    <mergeCell ref="L9:S9"/>
    <mergeCell ref="A10:B10"/>
    <mergeCell ref="C10:D10"/>
    <mergeCell ref="E10:F10"/>
    <mergeCell ref="G10:H10"/>
    <mergeCell ref="I10:K10"/>
    <mergeCell ref="L10:M10"/>
    <mergeCell ref="N10:P10"/>
    <mergeCell ref="Q10:S10"/>
    <mergeCell ref="A11:B11"/>
    <mergeCell ref="C11:D11"/>
    <mergeCell ref="E11:F11"/>
    <mergeCell ref="G11:H11"/>
    <mergeCell ref="I11:K11"/>
    <mergeCell ref="L11:M11"/>
    <mergeCell ref="N11:P11"/>
    <mergeCell ref="Q11:S11"/>
    <mergeCell ref="A13:K13"/>
    <mergeCell ref="L13:S13"/>
    <mergeCell ref="A14:B14"/>
    <mergeCell ref="C14:D14"/>
    <mergeCell ref="E14:F14"/>
    <mergeCell ref="G14:H14"/>
    <mergeCell ref="I14:K14"/>
    <mergeCell ref="L14:M14"/>
    <mergeCell ref="N14:P14"/>
    <mergeCell ref="Q14:S14"/>
    <mergeCell ref="A15:B15"/>
    <mergeCell ref="C15:D15"/>
    <mergeCell ref="E15:F15"/>
    <mergeCell ref="G15:H15"/>
    <mergeCell ref="I15:K15"/>
    <mergeCell ref="L15:M15"/>
    <mergeCell ref="N15:P15"/>
    <mergeCell ref="Q15:S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overThenDown" orientation="portrait" blackAndWhite="false" draft="false" cellComments="none" firstPageNumber="2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Ｎ運輸・通信\N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4:21:40Z</dcterms:created>
  <dc:creator>情報システム課</dc:creator>
  <dc:description/>
  <cp:keywords/>
  <dc:language>en-US</dc:language>
  <cp:lastModifiedBy>PCUSER</cp:lastModifiedBy>
  <cp:lastPrinted>2018-03-12T11:49:32Z</cp:lastPrinted>
  <dcterms:modified xsi:type="dcterms:W3CDTF">2020-10-14T02:35:42Z</dcterms:modified>
  <cp:revision>12</cp:revision>
  <dc:subject/>
  <dc:title/>
</cp:coreProperties>
</file>