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納品書" sheetId="2" state="visible" r:id="rId3"/>
    <sheet name="納品書（控）" sheetId="3" state="visible" r:id="rId4"/>
    <sheet name="使い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5">
  <si>
    <t xml:space="preserve">※太枠内を記入してください。</t>
  </si>
  <si>
    <t xml:space="preserve">請　　求　　書</t>
  </si>
  <si>
    <t xml:space="preserve">請求№</t>
  </si>
  <si>
    <t xml:space="preserve">債権者番号</t>
  </si>
  <si>
    <t xml:space="preserve">令和</t>
  </si>
  <si>
    <t xml:space="preserve">年</t>
  </si>
  <si>
    <t xml:space="preserve">月</t>
  </si>
  <si>
    <t xml:space="preserve">日</t>
  </si>
  <si>
    <t xml:space="preserve">　掛川市長</t>
  </si>
  <si>
    <t xml:space="preserve">郵　便　番　号</t>
  </si>
  <si>
    <t xml:space="preserve">様</t>
  </si>
  <si>
    <t xml:space="preserve">住所又は所在地</t>
  </si>
  <si>
    <t xml:space="preserve">（</t>
  </si>
  <si>
    <t xml:space="preserve">課扱い）</t>
  </si>
  <si>
    <t xml:space="preserve">氏名又は名称</t>
  </si>
  <si>
    <t xml:space="preserve">　下記のとおり請求します。</t>
  </si>
  <si>
    <t xml:space="preserve">電　話　番　号</t>
  </si>
  <si>
    <t xml:space="preserve">金額</t>
  </si>
  <si>
    <t xml:space="preserve">円</t>
  </si>
  <si>
    <t xml:space="preserve">（法人にあたっては、法人名及び代表者名）</t>
  </si>
  <si>
    <t xml:space="preserve">月　日</t>
  </si>
  <si>
    <t xml:space="preserve">品　　　　　　　名</t>
  </si>
  <si>
    <t xml:space="preserve">数　量</t>
  </si>
  <si>
    <t xml:space="preserve">単　価</t>
  </si>
  <si>
    <t xml:space="preserve">金　　　　　　　額</t>
  </si>
  <si>
    <t xml:space="preserve">小　　　　　　　　　　計</t>
  </si>
  <si>
    <t xml:space="preserve">消費税及び地方消費税</t>
  </si>
  <si>
    <t xml:space="preserve">支払方法</t>
  </si>
  <si>
    <t xml:space="preserve">直　接　・　口座振替</t>
  </si>
  <si>
    <t xml:space="preserve">合　　　　　計</t>
  </si>
  <si>
    <t xml:space="preserve">下記口座へ振込みください。</t>
  </si>
  <si>
    <t xml:space="preserve">　　　銀行 農協</t>
  </si>
  <si>
    <t xml:space="preserve">支店</t>
  </si>
  <si>
    <t xml:space="preserve">普通</t>
  </si>
  <si>
    <t xml:space="preserve">№　</t>
  </si>
  <si>
    <t xml:space="preserve">口座名義</t>
  </si>
  <si>
    <t xml:space="preserve">信用金庫 金庫</t>
  </si>
  <si>
    <t xml:space="preserve">当座</t>
  </si>
  <si>
    <t xml:space="preserve">受付印</t>
  </si>
  <si>
    <t xml:space="preserve">令和　　年　　月　　日</t>
  </si>
  <si>
    <t xml:space="preserve">検　収　者</t>
  </si>
  <si>
    <t xml:space="preserve">令和 　年　 月 　日</t>
  </si>
  <si>
    <t xml:space="preserve">検査の結果合格</t>
  </si>
  <si>
    <t xml:space="preserve">検収済</t>
  </si>
  <si>
    <t xml:space="preserve"> 所属長</t>
  </si>
  <si>
    <t xml:space="preserve">印</t>
  </si>
  <si>
    <t xml:space="preserve">上記のとおり相違ありませんので、支出願います。</t>
  </si>
  <si>
    <t xml:space="preserve">年　　　度</t>
  </si>
  <si>
    <t xml:space="preserve">予算区分</t>
  </si>
  <si>
    <t xml:space="preserve">通　　常　・　明許繰越　・　事故繰越</t>
  </si>
  <si>
    <t xml:space="preserve">担　　当</t>
  </si>
  <si>
    <t xml:space="preserve">会計区分</t>
  </si>
  <si>
    <t xml:space="preserve">　　一般　　特別　（　　　　　　　　　　　　　　　　　　　　　　　　）</t>
  </si>
  <si>
    <t xml:space="preserve">支出科目</t>
  </si>
  <si>
    <t xml:space="preserve">款　　　　項　　　　目　　　　細目　　　　細々目　　　　節　　　　細節</t>
  </si>
  <si>
    <t xml:space="preserve">用　　　途</t>
  </si>
  <si>
    <t xml:space="preserve">　支払希望日　　　　　　　　　</t>
  </si>
  <si>
    <t xml:space="preserve">　令和　　　年　　　月　　　日</t>
  </si>
  <si>
    <t xml:space="preserve">日付順序は、納品日→検収日→請求日→受付日とすること</t>
  </si>
  <si>
    <t xml:space="preserve">納　　品　　書</t>
  </si>
  <si>
    <t xml:space="preserve">　下記のとおり納品します。</t>
  </si>
  <si>
    <t xml:space="preserve">納　　品　　書（控）</t>
  </si>
  <si>
    <t xml:space="preserve">メ　　　モ</t>
  </si>
  <si>
    <t xml:space="preserve">「請求書」シートに入力した内容が「納品書」「納品書（控）」シートにも反映されます。</t>
  </si>
  <si>
    <r>
      <rPr>
        <sz val="11"/>
        <rFont val="Noto Sans"/>
        <family val="2"/>
      </rPr>
      <t xml:space="preserve">「納品書」「納品書（控）」シートには保護がかかっています。解除するパスワードは「</t>
    </r>
    <r>
      <rPr>
        <sz val="11"/>
        <rFont val="ＭＳ Ｐゴシック"/>
        <family val="3"/>
        <charset val="128"/>
      </rPr>
      <t xml:space="preserve">1111</t>
    </r>
    <r>
      <rPr>
        <sz val="11"/>
        <rFont val="Noto Sans"/>
        <family val="2"/>
      </rPr>
      <t xml:space="preserve">」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tted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 style="hair"/>
      <right style="dotted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86"/>
    <col collapsed="false" customWidth="true" hidden="false" outlineLevel="0" max="3" min="3" style="1" width="4.75"/>
    <col collapsed="false" customWidth="true" hidden="false" outlineLevel="0" max="4" min="4" style="1" width="6.99"/>
    <col collapsed="false" customWidth="true" hidden="false" outlineLevel="0" max="5" min="5" style="1" width="2.74"/>
    <col collapsed="false" customWidth="true" hidden="false" outlineLevel="0" max="6" min="6" style="1" width="9.12"/>
    <col collapsed="false" customWidth="true" hidden="false" outlineLevel="0" max="7" min="7" style="1" width="4.25"/>
    <col collapsed="false" customWidth="true" hidden="false" outlineLevel="0" max="8" min="8" style="1" width="5.49"/>
    <col collapsed="false" customWidth="true" hidden="false" outlineLevel="0" max="9" min="9" style="1" width="11.62"/>
    <col collapsed="false" customWidth="true" hidden="false" outlineLevel="0" max="10" min="10" style="1" width="2.87"/>
    <col collapsed="false" customWidth="true" hidden="false" outlineLevel="0" max="11" min="11" style="1" width="4.12"/>
    <col collapsed="false" customWidth="true" hidden="false" outlineLevel="0" max="12" min="12" style="1" width="5.12"/>
    <col collapsed="false" customWidth="true" hidden="false" outlineLevel="0" max="23" min="13" style="1" width="2.6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N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5"/>
      <c r="O2" s="6"/>
      <c r="P2" s="6"/>
      <c r="Q2" s="6"/>
      <c r="R2" s="6"/>
      <c r="S2" s="6"/>
      <c r="T2" s="6"/>
      <c r="U2" s="6"/>
      <c r="V2" s="7"/>
      <c r="W2" s="8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9" t="s">
        <v>3</v>
      </c>
      <c r="K3" s="9"/>
      <c r="L3" s="9"/>
      <c r="M3" s="9"/>
      <c r="N3" s="10"/>
      <c r="O3" s="11"/>
      <c r="P3" s="11"/>
      <c r="Q3" s="11"/>
      <c r="R3" s="11"/>
      <c r="S3" s="11"/>
      <c r="T3" s="11"/>
      <c r="U3" s="11"/>
      <c r="V3" s="12"/>
      <c r="W3" s="13"/>
    </row>
    <row r="4" customFormat="false" ht="6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/>
    </row>
    <row r="5" customFormat="false" ht="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9" t="s">
        <v>4</v>
      </c>
      <c r="M5" s="16"/>
      <c r="N5" s="16"/>
      <c r="O5" s="19" t="s">
        <v>5</v>
      </c>
      <c r="P5" s="16"/>
      <c r="Q5" s="16"/>
      <c r="R5" s="19" t="s">
        <v>6</v>
      </c>
      <c r="S5" s="16"/>
      <c r="T5" s="16"/>
      <c r="U5" s="19" t="s">
        <v>7</v>
      </c>
      <c r="V5" s="16"/>
      <c r="W5" s="17"/>
    </row>
    <row r="6" customFormat="false" ht="15" hidden="false" customHeight="true" outlineLevel="0" collapsed="false">
      <c r="A6" s="20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</row>
    <row r="7" customFormat="false" ht="15" hidden="false" customHeight="true" outlineLevel="0" collapsed="false">
      <c r="A7" s="18"/>
      <c r="B7" s="16"/>
      <c r="C7" s="16"/>
      <c r="D7" s="16"/>
      <c r="E7" s="16"/>
      <c r="F7" s="16"/>
      <c r="G7" s="16"/>
      <c r="H7" s="16"/>
      <c r="I7" s="19" t="s">
        <v>9</v>
      </c>
      <c r="J7" s="16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16"/>
      <c r="W7" s="17"/>
    </row>
    <row r="8" customFormat="false" ht="15" hidden="false" customHeight="true" outlineLevel="0" collapsed="false">
      <c r="A8" s="18"/>
      <c r="B8" s="16"/>
      <c r="C8" s="22"/>
      <c r="D8" s="22"/>
      <c r="E8" s="22"/>
      <c r="F8" s="22"/>
      <c r="G8" s="23" t="s">
        <v>10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7"/>
    </row>
    <row r="9" customFormat="false" ht="15" hidden="false" customHeight="true" outlineLevel="0" collapsed="false">
      <c r="A9" s="18"/>
      <c r="B9" s="16"/>
      <c r="C9" s="16"/>
      <c r="D9" s="16"/>
      <c r="E9" s="16"/>
      <c r="F9" s="16"/>
      <c r="G9" s="16"/>
      <c r="H9" s="16"/>
      <c r="I9" s="19" t="s">
        <v>11</v>
      </c>
      <c r="J9" s="16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16"/>
      <c r="W9" s="17"/>
    </row>
    <row r="10" customFormat="false" ht="15" hidden="false" customHeight="true" outlineLevel="0" collapsed="false">
      <c r="A10" s="24" t="s">
        <v>12</v>
      </c>
      <c r="B10" s="16"/>
      <c r="C10" s="22"/>
      <c r="D10" s="22"/>
      <c r="E10" s="22"/>
      <c r="F10" s="22"/>
      <c r="G10" s="19" t="s">
        <v>13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7"/>
    </row>
    <row r="11" customFormat="false" ht="15" hidden="false" customHeight="true" outlineLevel="0" collapsed="false">
      <c r="A11" s="18"/>
      <c r="B11" s="16"/>
      <c r="C11" s="16"/>
      <c r="D11" s="16"/>
      <c r="E11" s="16"/>
      <c r="F11" s="16"/>
      <c r="G11" s="16"/>
      <c r="H11" s="16"/>
      <c r="I11" s="19" t="s">
        <v>14</v>
      </c>
      <c r="J11" s="16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16"/>
      <c r="W11" s="17"/>
    </row>
    <row r="12" customFormat="false" ht="15" hidden="false" customHeight="true" outlineLevel="0" collapsed="false">
      <c r="A12" s="20" t="s">
        <v>1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7"/>
    </row>
    <row r="13" customFormat="false" ht="15" hidden="false" customHeight="true" outlineLevel="0" collapsed="false">
      <c r="A13" s="18"/>
      <c r="B13" s="16"/>
      <c r="C13" s="16"/>
      <c r="D13" s="16"/>
      <c r="E13" s="16"/>
      <c r="F13" s="16"/>
      <c r="G13" s="16"/>
      <c r="H13" s="16"/>
      <c r="I13" s="19" t="s">
        <v>16</v>
      </c>
      <c r="J13" s="16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16"/>
      <c r="W13" s="17"/>
    </row>
    <row r="14" customFormat="false" ht="15" hidden="false" customHeight="true" outlineLevel="0" collapsed="false">
      <c r="A14" s="25"/>
      <c r="B14" s="26" t="s">
        <v>17</v>
      </c>
      <c r="C14" s="27"/>
      <c r="D14" s="27"/>
      <c r="E14" s="27"/>
      <c r="F14" s="27"/>
      <c r="G14" s="28" t="s">
        <v>18</v>
      </c>
      <c r="H14" s="16"/>
      <c r="I14" s="29" t="s">
        <v>19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7"/>
    </row>
    <row r="15" customFormat="false" ht="15" hidden="false" customHeight="true" outlineLevel="0" collapsed="false">
      <c r="A15" s="1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7"/>
    </row>
    <row r="16" customFormat="false" ht="5.25" hidden="false" customHeight="true" outlineLevel="0" collapsed="false">
      <c r="A16" s="18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7"/>
    </row>
    <row r="17" customFormat="false" ht="20.1" hidden="false" customHeight="true" outlineLevel="0" collapsed="false">
      <c r="A17" s="30" t="s">
        <v>20</v>
      </c>
      <c r="B17" s="30"/>
      <c r="C17" s="31" t="s">
        <v>21</v>
      </c>
      <c r="D17" s="31"/>
      <c r="E17" s="31"/>
      <c r="F17" s="31"/>
      <c r="G17" s="31"/>
      <c r="H17" s="31"/>
      <c r="I17" s="31" t="s">
        <v>22</v>
      </c>
      <c r="J17" s="32" t="s">
        <v>23</v>
      </c>
      <c r="K17" s="32"/>
      <c r="L17" s="32"/>
      <c r="M17" s="33" t="s">
        <v>24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</row>
    <row r="18" customFormat="false" ht="20.1" hidden="false" customHeight="true" outlineLevel="0" collapsed="false">
      <c r="A18" s="34"/>
      <c r="B18" s="35"/>
      <c r="C18" s="36"/>
      <c r="D18" s="36"/>
      <c r="E18" s="36"/>
      <c r="F18" s="36"/>
      <c r="G18" s="36"/>
      <c r="H18" s="36"/>
      <c r="I18" s="37"/>
      <c r="J18" s="38"/>
      <c r="K18" s="38"/>
      <c r="L18" s="38"/>
      <c r="M18" s="39"/>
      <c r="N18" s="40"/>
      <c r="O18" s="41"/>
      <c r="P18" s="42"/>
      <c r="Q18" s="40"/>
      <c r="R18" s="41"/>
      <c r="S18" s="42"/>
      <c r="T18" s="43"/>
      <c r="U18" s="44"/>
      <c r="V18" s="42"/>
      <c r="W18" s="45"/>
    </row>
    <row r="19" customFormat="false" ht="20.1" hidden="false" customHeight="true" outlineLevel="0" collapsed="false">
      <c r="A19" s="46"/>
      <c r="B19" s="47"/>
      <c r="C19" s="48"/>
      <c r="D19" s="48"/>
      <c r="E19" s="48"/>
      <c r="F19" s="48"/>
      <c r="G19" s="48"/>
      <c r="H19" s="48"/>
      <c r="I19" s="49"/>
      <c r="J19" s="50"/>
      <c r="K19" s="50"/>
      <c r="L19" s="50"/>
      <c r="M19" s="51"/>
      <c r="N19" s="52"/>
      <c r="O19" s="53"/>
      <c r="P19" s="54"/>
      <c r="Q19" s="52"/>
      <c r="R19" s="53"/>
      <c r="S19" s="54"/>
      <c r="T19" s="55"/>
      <c r="U19" s="56"/>
      <c r="V19" s="54"/>
      <c r="W19" s="57"/>
    </row>
    <row r="20" customFormat="false" ht="20.1" hidden="false" customHeight="true" outlineLevel="0" collapsed="false">
      <c r="A20" s="46"/>
      <c r="B20" s="47"/>
      <c r="C20" s="48"/>
      <c r="D20" s="48"/>
      <c r="E20" s="48"/>
      <c r="F20" s="48"/>
      <c r="G20" s="48"/>
      <c r="H20" s="48"/>
      <c r="I20" s="49"/>
      <c r="J20" s="50"/>
      <c r="K20" s="50"/>
      <c r="L20" s="50"/>
      <c r="M20" s="51"/>
      <c r="N20" s="52"/>
      <c r="O20" s="53"/>
      <c r="P20" s="54"/>
      <c r="Q20" s="52"/>
      <c r="R20" s="53"/>
      <c r="S20" s="54"/>
      <c r="T20" s="55"/>
      <c r="U20" s="56"/>
      <c r="V20" s="54"/>
      <c r="W20" s="57"/>
    </row>
    <row r="21" customFormat="false" ht="20.1" hidden="false" customHeight="true" outlineLevel="0" collapsed="false">
      <c r="A21" s="46"/>
      <c r="B21" s="47"/>
      <c r="C21" s="48"/>
      <c r="D21" s="48"/>
      <c r="E21" s="48"/>
      <c r="F21" s="48"/>
      <c r="G21" s="48"/>
      <c r="H21" s="48"/>
      <c r="I21" s="49"/>
      <c r="J21" s="50"/>
      <c r="K21" s="50"/>
      <c r="L21" s="50"/>
      <c r="M21" s="51"/>
      <c r="N21" s="52"/>
      <c r="O21" s="53"/>
      <c r="P21" s="54"/>
      <c r="Q21" s="52"/>
      <c r="R21" s="53"/>
      <c r="S21" s="54"/>
      <c r="T21" s="55"/>
      <c r="U21" s="56"/>
      <c r="V21" s="54"/>
      <c r="W21" s="57"/>
    </row>
    <row r="22" customFormat="false" ht="20.1" hidden="false" customHeight="true" outlineLevel="0" collapsed="false">
      <c r="A22" s="46"/>
      <c r="B22" s="47"/>
      <c r="C22" s="48"/>
      <c r="D22" s="48"/>
      <c r="E22" s="48"/>
      <c r="F22" s="48"/>
      <c r="G22" s="48"/>
      <c r="H22" s="48"/>
      <c r="I22" s="49"/>
      <c r="J22" s="50"/>
      <c r="K22" s="50"/>
      <c r="L22" s="50"/>
      <c r="M22" s="51"/>
      <c r="N22" s="52"/>
      <c r="O22" s="53"/>
      <c r="P22" s="54"/>
      <c r="Q22" s="52"/>
      <c r="R22" s="53"/>
      <c r="S22" s="54"/>
      <c r="T22" s="55"/>
      <c r="U22" s="56"/>
      <c r="V22" s="54"/>
      <c r="W22" s="57"/>
    </row>
    <row r="23" customFormat="false" ht="20.1" hidden="false" customHeight="true" outlineLevel="0" collapsed="false">
      <c r="A23" s="46"/>
      <c r="B23" s="47"/>
      <c r="C23" s="48"/>
      <c r="D23" s="48"/>
      <c r="E23" s="48"/>
      <c r="F23" s="48"/>
      <c r="G23" s="48"/>
      <c r="H23" s="48"/>
      <c r="I23" s="49"/>
      <c r="J23" s="50"/>
      <c r="K23" s="50"/>
      <c r="L23" s="50"/>
      <c r="M23" s="51"/>
      <c r="N23" s="52"/>
      <c r="O23" s="53"/>
      <c r="P23" s="54"/>
      <c r="Q23" s="52"/>
      <c r="R23" s="53"/>
      <c r="S23" s="54"/>
      <c r="T23" s="55"/>
      <c r="U23" s="56"/>
      <c r="V23" s="54"/>
      <c r="W23" s="57"/>
    </row>
    <row r="24" customFormat="false" ht="20.1" hidden="false" customHeight="true" outlineLevel="0" collapsed="false">
      <c r="A24" s="46"/>
      <c r="B24" s="47"/>
      <c r="C24" s="48"/>
      <c r="D24" s="48"/>
      <c r="E24" s="48"/>
      <c r="F24" s="48"/>
      <c r="G24" s="48"/>
      <c r="H24" s="48"/>
      <c r="I24" s="49"/>
      <c r="J24" s="50"/>
      <c r="K24" s="50"/>
      <c r="L24" s="50"/>
      <c r="M24" s="51"/>
      <c r="N24" s="52"/>
      <c r="O24" s="53"/>
      <c r="P24" s="54"/>
      <c r="Q24" s="52"/>
      <c r="R24" s="53"/>
      <c r="S24" s="54"/>
      <c r="T24" s="55"/>
      <c r="U24" s="56"/>
      <c r="V24" s="54"/>
      <c r="W24" s="57"/>
    </row>
    <row r="25" customFormat="false" ht="20.1" hidden="false" customHeight="true" outlineLevel="0" collapsed="false">
      <c r="A25" s="46"/>
      <c r="B25" s="47"/>
      <c r="C25" s="48"/>
      <c r="D25" s="48"/>
      <c r="E25" s="48"/>
      <c r="F25" s="48"/>
      <c r="G25" s="48"/>
      <c r="H25" s="48"/>
      <c r="I25" s="49"/>
      <c r="J25" s="50"/>
      <c r="K25" s="50"/>
      <c r="L25" s="50"/>
      <c r="M25" s="51"/>
      <c r="N25" s="52"/>
      <c r="O25" s="53"/>
      <c r="P25" s="54"/>
      <c r="Q25" s="52"/>
      <c r="R25" s="53"/>
      <c r="S25" s="54"/>
      <c r="T25" s="55"/>
      <c r="U25" s="56"/>
      <c r="V25" s="54"/>
      <c r="W25" s="57"/>
    </row>
    <row r="26" customFormat="false" ht="20.1" hidden="false" customHeight="true" outlineLevel="0" collapsed="false">
      <c r="A26" s="58"/>
      <c r="B26" s="59"/>
      <c r="C26" s="60"/>
      <c r="D26" s="60"/>
      <c r="E26" s="60"/>
      <c r="F26" s="60"/>
      <c r="G26" s="60"/>
      <c r="H26" s="60"/>
      <c r="I26" s="61"/>
      <c r="J26" s="62"/>
      <c r="K26" s="62"/>
      <c r="L26" s="62"/>
      <c r="M26" s="63"/>
      <c r="N26" s="64"/>
      <c r="O26" s="65"/>
      <c r="P26" s="66"/>
      <c r="Q26" s="64"/>
      <c r="R26" s="65"/>
      <c r="S26" s="66"/>
      <c r="T26" s="67"/>
      <c r="U26" s="68"/>
      <c r="V26" s="66"/>
      <c r="W26" s="69"/>
    </row>
    <row r="27" customFormat="false" ht="20.1" hidden="false" customHeight="true" outlineLevel="0" collapsed="false">
      <c r="A27" s="30" t="s">
        <v>25</v>
      </c>
      <c r="B27" s="30"/>
      <c r="C27" s="30"/>
      <c r="D27" s="30"/>
      <c r="E27" s="30"/>
      <c r="F27" s="30"/>
      <c r="G27" s="30"/>
      <c r="H27" s="30"/>
      <c r="I27" s="70"/>
      <c r="J27" s="71"/>
      <c r="K27" s="71"/>
      <c r="L27" s="71"/>
      <c r="M27" s="72"/>
      <c r="N27" s="73"/>
      <c r="O27" s="74"/>
      <c r="P27" s="75"/>
      <c r="Q27" s="73"/>
      <c r="R27" s="74"/>
      <c r="S27" s="75"/>
      <c r="T27" s="76"/>
      <c r="U27" s="77"/>
      <c r="V27" s="75"/>
      <c r="W27" s="78"/>
    </row>
    <row r="28" customFormat="false" ht="20.1" hidden="false" customHeight="true" outlineLevel="0" collapsed="false">
      <c r="A28" s="30" t="s">
        <v>26</v>
      </c>
      <c r="B28" s="30"/>
      <c r="C28" s="30"/>
      <c r="D28" s="30"/>
      <c r="E28" s="30"/>
      <c r="F28" s="30"/>
      <c r="G28" s="30"/>
      <c r="H28" s="30"/>
      <c r="I28" s="70"/>
      <c r="J28" s="71"/>
      <c r="K28" s="71"/>
      <c r="L28" s="71"/>
      <c r="M28" s="72"/>
      <c r="N28" s="73"/>
      <c r="O28" s="74"/>
      <c r="P28" s="75"/>
      <c r="Q28" s="73"/>
      <c r="R28" s="74"/>
      <c r="S28" s="75"/>
      <c r="T28" s="76"/>
      <c r="U28" s="77"/>
      <c r="V28" s="75"/>
      <c r="W28" s="78"/>
    </row>
    <row r="29" customFormat="false" ht="20.1" hidden="false" customHeight="true" outlineLevel="0" collapsed="false">
      <c r="A29" s="79" t="s">
        <v>27</v>
      </c>
      <c r="B29" s="79"/>
      <c r="C29" s="79"/>
      <c r="D29" s="80" t="s">
        <v>28</v>
      </c>
      <c r="E29" s="80"/>
      <c r="F29" s="80"/>
      <c r="G29" s="80"/>
      <c r="H29" s="80"/>
      <c r="I29" s="31" t="s">
        <v>29</v>
      </c>
      <c r="J29" s="31"/>
      <c r="K29" s="31"/>
      <c r="L29" s="31"/>
      <c r="M29" s="72"/>
      <c r="N29" s="73"/>
      <c r="O29" s="74"/>
      <c r="P29" s="75"/>
      <c r="Q29" s="73"/>
      <c r="R29" s="74"/>
      <c r="S29" s="75"/>
      <c r="T29" s="76"/>
      <c r="U29" s="77"/>
      <c r="V29" s="75"/>
      <c r="W29" s="78"/>
    </row>
    <row r="30" customFormat="false" ht="18" hidden="false" customHeight="true" outlineLevel="0" collapsed="false">
      <c r="A30" s="18"/>
      <c r="B30" s="19" t="s">
        <v>3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7"/>
    </row>
    <row r="31" customFormat="false" ht="18" hidden="false" customHeight="true" outlineLevel="0" collapsed="false">
      <c r="A31" s="81"/>
      <c r="B31" s="81"/>
      <c r="C31" s="82" t="s">
        <v>31</v>
      </c>
      <c r="D31" s="83"/>
      <c r="E31" s="84"/>
      <c r="F31" s="84"/>
      <c r="G31" s="85" t="s">
        <v>32</v>
      </c>
      <c r="H31" s="86" t="s">
        <v>33</v>
      </c>
      <c r="I31" s="85" t="s">
        <v>34</v>
      </c>
      <c r="J31" s="85"/>
      <c r="K31" s="85"/>
      <c r="L31" s="85" t="s">
        <v>35</v>
      </c>
      <c r="M31" s="85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81"/>
      <c r="B32" s="81"/>
      <c r="C32" s="88" t="s">
        <v>36</v>
      </c>
      <c r="D32" s="89"/>
      <c r="E32" s="84"/>
      <c r="F32" s="84"/>
      <c r="G32" s="85"/>
      <c r="H32" s="90" t="s">
        <v>37</v>
      </c>
      <c r="I32" s="85"/>
      <c r="J32" s="85"/>
      <c r="K32" s="85"/>
      <c r="L32" s="85"/>
      <c r="M32" s="85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27.75" hidden="false" customHeight="true" outlineLevel="0" collapsed="false"/>
    <row r="34" customFormat="false" ht="15" hidden="false" customHeight="true" outlineLevel="0" collapsed="false">
      <c r="A34" s="91" t="s">
        <v>38</v>
      </c>
      <c r="B34" s="92"/>
      <c r="C34" s="92"/>
      <c r="D34" s="93"/>
      <c r="F34" s="94" t="s">
        <v>39</v>
      </c>
      <c r="G34" s="94"/>
      <c r="H34" s="94"/>
      <c r="I34" s="31" t="s">
        <v>40</v>
      </c>
      <c r="K34" s="94" t="s">
        <v>41</v>
      </c>
      <c r="L34" s="94"/>
      <c r="M34" s="94"/>
      <c r="N34" s="94"/>
      <c r="O34" s="31" t="s">
        <v>42</v>
      </c>
      <c r="P34" s="31"/>
      <c r="Q34" s="31"/>
      <c r="R34" s="31"/>
      <c r="S34" s="31"/>
      <c r="T34" s="31"/>
      <c r="U34" s="31"/>
      <c r="V34" s="31"/>
      <c r="W34" s="31"/>
    </row>
    <row r="35" customFormat="false" ht="15" hidden="false" customHeight="true" outlineLevel="0" collapsed="false">
      <c r="A35" s="95"/>
      <c r="B35" s="16"/>
      <c r="C35" s="16"/>
      <c r="D35" s="96"/>
      <c r="F35" s="94"/>
      <c r="G35" s="94"/>
      <c r="H35" s="94"/>
      <c r="I35" s="31"/>
      <c r="K35" s="94"/>
      <c r="L35" s="94"/>
      <c r="M35" s="94"/>
      <c r="N35" s="94"/>
      <c r="O35" s="31"/>
      <c r="P35" s="31"/>
      <c r="Q35" s="31"/>
      <c r="R35" s="31"/>
      <c r="S35" s="31"/>
      <c r="T35" s="31"/>
      <c r="U35" s="31"/>
      <c r="V35" s="31"/>
      <c r="W35" s="31"/>
    </row>
    <row r="36" customFormat="false" ht="15" hidden="false" customHeight="true" outlineLevel="0" collapsed="false">
      <c r="A36" s="95"/>
      <c r="B36" s="16"/>
      <c r="C36" s="16"/>
      <c r="D36" s="96"/>
      <c r="F36" s="31" t="s">
        <v>43</v>
      </c>
      <c r="G36" s="31"/>
      <c r="H36" s="31"/>
      <c r="I36" s="97"/>
      <c r="K36" s="98" t="s">
        <v>44</v>
      </c>
      <c r="L36" s="98"/>
      <c r="M36" s="16"/>
      <c r="N36" s="16"/>
      <c r="O36" s="92"/>
      <c r="P36" s="16"/>
      <c r="Q36" s="16"/>
      <c r="R36" s="16"/>
      <c r="S36" s="16"/>
      <c r="T36" s="16"/>
      <c r="U36" s="16"/>
      <c r="V36" s="16"/>
      <c r="W36" s="96"/>
    </row>
    <row r="37" customFormat="false" ht="15" hidden="false" customHeight="true" outlineLevel="0" collapsed="false">
      <c r="A37" s="95"/>
      <c r="B37" s="16"/>
      <c r="C37" s="16"/>
      <c r="D37" s="96"/>
      <c r="F37" s="31"/>
      <c r="G37" s="31"/>
      <c r="H37" s="31"/>
      <c r="I37" s="97"/>
      <c r="K37" s="98"/>
      <c r="L37" s="98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96"/>
    </row>
    <row r="38" customFormat="false" ht="15" hidden="false" customHeight="true" outlineLevel="0" collapsed="false">
      <c r="A38" s="95"/>
      <c r="B38" s="16"/>
      <c r="C38" s="16"/>
      <c r="D38" s="96"/>
      <c r="F38" s="31"/>
      <c r="G38" s="31"/>
      <c r="H38" s="31"/>
      <c r="I38" s="97"/>
      <c r="K38" s="95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96"/>
    </row>
    <row r="39" customFormat="false" ht="15" hidden="false" customHeight="true" outlineLevel="0" collapsed="false">
      <c r="A39" s="95"/>
      <c r="B39" s="16"/>
      <c r="C39" s="16"/>
      <c r="D39" s="96"/>
      <c r="F39" s="31"/>
      <c r="G39" s="31"/>
      <c r="H39" s="31"/>
      <c r="I39" s="97"/>
      <c r="K39" s="95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99" t="s">
        <v>45</v>
      </c>
      <c r="W39" s="99"/>
    </row>
    <row r="40" customFormat="false" ht="15" hidden="false" customHeight="true" outlineLevel="0" collapsed="false">
      <c r="A40" s="100"/>
      <c r="B40" s="101"/>
      <c r="C40" s="101"/>
      <c r="D40" s="102"/>
      <c r="F40" s="31"/>
      <c r="G40" s="31"/>
      <c r="H40" s="31"/>
      <c r="I40" s="103"/>
      <c r="K40" s="100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99"/>
      <c r="W40" s="99"/>
    </row>
    <row r="41" customFormat="false" ht="21.95" hidden="false" customHeight="true" outlineLevel="0" collapsed="false">
      <c r="A41" s="2" t="s">
        <v>46</v>
      </c>
    </row>
    <row r="42" customFormat="false" ht="21.95" hidden="false" customHeight="true" outlineLevel="0" collapsed="false">
      <c r="A42" s="31" t="s">
        <v>47</v>
      </c>
      <c r="B42" s="31"/>
      <c r="C42" s="104"/>
      <c r="D42" s="105"/>
      <c r="E42" s="31" t="s">
        <v>48</v>
      </c>
      <c r="F42" s="31"/>
      <c r="G42" s="106" t="s">
        <v>49</v>
      </c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31" t="s">
        <v>50</v>
      </c>
      <c r="T42" s="31"/>
      <c r="U42" s="31"/>
      <c r="V42" s="31"/>
      <c r="W42" s="31"/>
    </row>
    <row r="43" customFormat="false" ht="21.95" hidden="false" customHeight="true" outlineLevel="0" collapsed="false">
      <c r="A43" s="31" t="s">
        <v>51</v>
      </c>
      <c r="B43" s="31"/>
      <c r="C43" s="98" t="s">
        <v>52</v>
      </c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5"/>
      <c r="T43" s="16"/>
      <c r="U43" s="16"/>
      <c r="V43" s="16"/>
      <c r="W43" s="96"/>
    </row>
    <row r="44" customFormat="false" ht="21.95" hidden="false" customHeight="true" outlineLevel="0" collapsed="false">
      <c r="A44" s="31" t="s">
        <v>53</v>
      </c>
      <c r="B44" s="31"/>
      <c r="C44" s="106" t="s">
        <v>54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95"/>
      <c r="T44" s="16"/>
      <c r="U44" s="16"/>
      <c r="V44" s="16"/>
      <c r="W44" s="96"/>
    </row>
    <row r="45" customFormat="false" ht="21.95" hidden="false" customHeight="true" outlineLevel="0" collapsed="false">
      <c r="A45" s="31" t="s">
        <v>55</v>
      </c>
      <c r="B45" s="31"/>
      <c r="C45" s="91"/>
      <c r="D45" s="92"/>
      <c r="E45" s="92"/>
      <c r="F45" s="92"/>
      <c r="G45" s="92"/>
      <c r="H45" s="92"/>
      <c r="I45" s="92"/>
      <c r="J45" s="107" t="s">
        <v>56</v>
      </c>
      <c r="K45" s="107"/>
      <c r="L45" s="107"/>
      <c r="M45" s="107"/>
      <c r="N45" s="107"/>
      <c r="O45" s="107"/>
      <c r="P45" s="107"/>
      <c r="Q45" s="107"/>
      <c r="R45" s="107"/>
      <c r="S45" s="95"/>
      <c r="T45" s="16"/>
      <c r="U45" s="16"/>
      <c r="V45" s="16"/>
      <c r="W45" s="96"/>
    </row>
    <row r="46" customFormat="false" ht="21.95" hidden="false" customHeight="true" outlineLevel="0" collapsed="false">
      <c r="A46" s="31"/>
      <c r="B46" s="31"/>
      <c r="C46" s="100"/>
      <c r="D46" s="101"/>
      <c r="E46" s="101"/>
      <c r="F46" s="101"/>
      <c r="G46" s="101"/>
      <c r="H46" s="101"/>
      <c r="I46" s="101"/>
      <c r="J46" s="108" t="s">
        <v>57</v>
      </c>
      <c r="K46" s="108"/>
      <c r="L46" s="108"/>
      <c r="M46" s="108"/>
      <c r="N46" s="108"/>
      <c r="O46" s="108"/>
      <c r="P46" s="108"/>
      <c r="Q46" s="108"/>
      <c r="R46" s="108"/>
      <c r="S46" s="100"/>
      <c r="T46" s="101"/>
      <c r="U46" s="101"/>
      <c r="V46" s="101"/>
      <c r="W46" s="102"/>
    </row>
    <row r="47" customFormat="false" ht="18" hidden="false" customHeight="true" outlineLevel="0" collapsed="false">
      <c r="C47" s="109" t="s">
        <v>58</v>
      </c>
    </row>
  </sheetData>
  <mergeCells count="63">
    <mergeCell ref="A2:I3"/>
    <mergeCell ref="J2:M2"/>
    <mergeCell ref="J3:M3"/>
    <mergeCell ref="K7:U7"/>
    <mergeCell ref="C8:F8"/>
    <mergeCell ref="K9:U9"/>
    <mergeCell ref="C10:F10"/>
    <mergeCell ref="K11:U11"/>
    <mergeCell ref="K13:U13"/>
    <mergeCell ref="C14:F14"/>
    <mergeCell ref="A17:B17"/>
    <mergeCell ref="C17:H17"/>
    <mergeCell ref="J17:L17"/>
    <mergeCell ref="M17:W17"/>
    <mergeCell ref="C18:H18"/>
    <mergeCell ref="J18:L18"/>
    <mergeCell ref="C19:H19"/>
    <mergeCell ref="J19:L19"/>
    <mergeCell ref="C20:H20"/>
    <mergeCell ref="J20:L20"/>
    <mergeCell ref="C21:H21"/>
    <mergeCell ref="J21:L21"/>
    <mergeCell ref="C22:H22"/>
    <mergeCell ref="J22:L22"/>
    <mergeCell ref="C23:H23"/>
    <mergeCell ref="J23:L23"/>
    <mergeCell ref="C24:H24"/>
    <mergeCell ref="J24:L24"/>
    <mergeCell ref="C25:H25"/>
    <mergeCell ref="J25:L25"/>
    <mergeCell ref="C26:H26"/>
    <mergeCell ref="J26:L26"/>
    <mergeCell ref="A27:H27"/>
    <mergeCell ref="J27:L27"/>
    <mergeCell ref="A28:H28"/>
    <mergeCell ref="J28:L28"/>
    <mergeCell ref="A29:C29"/>
    <mergeCell ref="D29:H29"/>
    <mergeCell ref="I29:L29"/>
    <mergeCell ref="A31:B32"/>
    <mergeCell ref="E31:F32"/>
    <mergeCell ref="G31:G32"/>
    <mergeCell ref="I31:K32"/>
    <mergeCell ref="L31:M32"/>
    <mergeCell ref="N31:W32"/>
    <mergeCell ref="F34:H35"/>
    <mergeCell ref="I34:I35"/>
    <mergeCell ref="K34:N35"/>
    <mergeCell ref="O34:W35"/>
    <mergeCell ref="F36:H40"/>
    <mergeCell ref="K36:L37"/>
    <mergeCell ref="V39:W40"/>
    <mergeCell ref="A42:B42"/>
    <mergeCell ref="E42:F42"/>
    <mergeCell ref="G42:R42"/>
    <mergeCell ref="S42:W42"/>
    <mergeCell ref="A43:B43"/>
    <mergeCell ref="C43:R43"/>
    <mergeCell ref="A44:B44"/>
    <mergeCell ref="C44:R44"/>
    <mergeCell ref="A45:B46"/>
    <mergeCell ref="J45:R45"/>
    <mergeCell ref="J46:R46"/>
  </mergeCells>
  <printOptions headings="false" gridLines="false" gridLinesSet="true" horizontalCentered="false" verticalCentered="false"/>
  <pageMargins left="0.669444444444445" right="0.236111111111111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86"/>
    <col collapsed="false" customWidth="true" hidden="false" outlineLevel="0" max="3" min="3" style="1" width="4.75"/>
    <col collapsed="false" customWidth="true" hidden="false" outlineLevel="0" max="4" min="4" style="1" width="6.99"/>
    <col collapsed="false" customWidth="true" hidden="false" outlineLevel="0" max="5" min="5" style="1" width="2.74"/>
    <col collapsed="false" customWidth="true" hidden="false" outlineLevel="0" max="6" min="6" style="1" width="9.12"/>
    <col collapsed="false" customWidth="true" hidden="false" outlineLevel="0" max="7" min="7" style="1" width="4.25"/>
    <col collapsed="false" customWidth="true" hidden="false" outlineLevel="0" max="8" min="8" style="1" width="5.49"/>
    <col collapsed="false" customWidth="true" hidden="false" outlineLevel="0" max="9" min="9" style="1" width="11.62"/>
    <col collapsed="false" customWidth="true" hidden="false" outlineLevel="0" max="10" min="10" style="1" width="2.87"/>
    <col collapsed="false" customWidth="true" hidden="false" outlineLevel="0" max="11" min="11" style="1" width="4.12"/>
    <col collapsed="false" customWidth="true" hidden="false" outlineLevel="0" max="12" min="12" style="1" width="5.12"/>
    <col collapsed="false" customWidth="true" hidden="false" outlineLevel="0" max="23" min="13" style="1" width="2.6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110" t="s">
        <v>2</v>
      </c>
      <c r="K1" s="110"/>
      <c r="L1" s="110"/>
      <c r="M1" s="110"/>
      <c r="N1" s="111" t="n">
        <f aca="false">請求書!N2</f>
        <v>0</v>
      </c>
      <c r="O1" s="112" t="n">
        <f aca="false">請求書!O2</f>
        <v>0</v>
      </c>
      <c r="P1" s="113" t="n">
        <f aca="false">請求書!P2</f>
        <v>0</v>
      </c>
      <c r="Q1" s="113" t="n">
        <f aca="false">請求書!Q2</f>
        <v>0</v>
      </c>
      <c r="R1" s="113" t="n">
        <f aca="false">請求書!R2</f>
        <v>0</v>
      </c>
      <c r="S1" s="113" t="n">
        <f aca="false">請求書!S2</f>
        <v>0</v>
      </c>
      <c r="T1" s="113" t="n">
        <f aca="false">請求書!T2</f>
        <v>0</v>
      </c>
      <c r="U1" s="113" t="n">
        <f aca="false">請求書!U2</f>
        <v>0</v>
      </c>
      <c r="V1" s="114" t="n">
        <f aca="false">請求書!V2</f>
        <v>0</v>
      </c>
      <c r="W1" s="115" t="n">
        <f aca="false">請求書!W2</f>
        <v>0</v>
      </c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16" t="s">
        <v>3</v>
      </c>
      <c r="K2" s="116"/>
      <c r="L2" s="116"/>
      <c r="M2" s="116"/>
      <c r="N2" s="117" t="n">
        <f aca="false">請求書!N3</f>
        <v>0</v>
      </c>
      <c r="O2" s="11" t="n">
        <f aca="false">請求書!O3</f>
        <v>0</v>
      </c>
      <c r="P2" s="11" t="n">
        <f aca="false">請求書!P3</f>
        <v>0</v>
      </c>
      <c r="Q2" s="11" t="n">
        <f aca="false">請求書!Q3</f>
        <v>0</v>
      </c>
      <c r="R2" s="11" t="n">
        <f aca="false">請求書!R3</f>
        <v>0</v>
      </c>
      <c r="S2" s="11" t="n">
        <f aca="false">請求書!S3</f>
        <v>0</v>
      </c>
      <c r="T2" s="11" t="n">
        <f aca="false">請求書!T3</f>
        <v>0</v>
      </c>
      <c r="U2" s="11" t="n">
        <f aca="false">請求書!U3</f>
        <v>0</v>
      </c>
      <c r="V2" s="12" t="n">
        <f aca="false">請求書!V3</f>
        <v>0</v>
      </c>
      <c r="W2" s="118" t="n">
        <f aca="false">請求書!W3</f>
        <v>0</v>
      </c>
    </row>
    <row r="3" customFormat="false" ht="6" hidden="false" customHeight="true" outlineLevel="0" collapsed="false">
      <c r="A3" s="91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3"/>
    </row>
    <row r="4" customFormat="false" ht="15" hidden="false" customHeight="true" outlineLevel="0" collapsed="false">
      <c r="A4" s="95"/>
      <c r="B4" s="16"/>
      <c r="C4" s="16"/>
      <c r="D4" s="16"/>
      <c r="E4" s="16"/>
      <c r="F4" s="16"/>
      <c r="G4" s="16"/>
      <c r="H4" s="16"/>
      <c r="I4" s="16"/>
      <c r="J4" s="16"/>
      <c r="K4" s="16"/>
      <c r="L4" s="16" t="str">
        <f aca="false">請求書!L5</f>
        <v>令和</v>
      </c>
      <c r="M4" s="16" t="n">
        <f aca="false">請求書!M5</f>
        <v>0</v>
      </c>
      <c r="N4" s="16" t="n">
        <f aca="false">請求書!N5</f>
        <v>0</v>
      </c>
      <c r="O4" s="19" t="s">
        <v>5</v>
      </c>
      <c r="P4" s="16" t="n">
        <f aca="false">請求書!P5</f>
        <v>0</v>
      </c>
      <c r="Q4" s="16" t="n">
        <f aca="false">請求書!Q5</f>
        <v>0</v>
      </c>
      <c r="R4" s="19" t="s">
        <v>6</v>
      </c>
      <c r="S4" s="16" t="n">
        <f aca="false">請求書!S5</f>
        <v>0</v>
      </c>
      <c r="T4" s="16" t="n">
        <f aca="false">請求書!T5</f>
        <v>0</v>
      </c>
      <c r="U4" s="19" t="s">
        <v>7</v>
      </c>
      <c r="V4" s="16"/>
      <c r="W4" s="96"/>
    </row>
    <row r="5" customFormat="false" ht="15" hidden="false" customHeight="true" outlineLevel="0" collapsed="false">
      <c r="A5" s="119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96"/>
    </row>
    <row r="6" customFormat="false" ht="15" hidden="false" customHeight="true" outlineLevel="0" collapsed="false">
      <c r="A6" s="95"/>
      <c r="B6" s="16"/>
      <c r="C6" s="16"/>
      <c r="D6" s="16"/>
      <c r="E6" s="16"/>
      <c r="F6" s="16"/>
      <c r="G6" s="16"/>
      <c r="H6" s="16"/>
      <c r="I6" s="19" t="s">
        <v>9</v>
      </c>
      <c r="J6" s="16"/>
      <c r="K6" s="21" t="n">
        <f aca="false">請求書!K7</f>
        <v>0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16"/>
      <c r="W6" s="96"/>
    </row>
    <row r="7" customFormat="false" ht="15" hidden="false" customHeight="true" outlineLevel="0" collapsed="false">
      <c r="A7" s="95"/>
      <c r="B7" s="16"/>
      <c r="C7" s="120" t="n">
        <f aca="false">請求書!C8</f>
        <v>0</v>
      </c>
      <c r="D7" s="120"/>
      <c r="E7" s="120"/>
      <c r="F7" s="120"/>
      <c r="G7" s="23" t="s">
        <v>10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96"/>
    </row>
    <row r="8" customFormat="false" ht="15" hidden="false" customHeight="true" outlineLevel="0" collapsed="false">
      <c r="A8" s="95"/>
      <c r="B8" s="16"/>
      <c r="C8" s="16"/>
      <c r="D8" s="16"/>
      <c r="E8" s="16"/>
      <c r="F8" s="16"/>
      <c r="G8" s="16"/>
      <c r="H8" s="16"/>
      <c r="I8" s="19" t="s">
        <v>11</v>
      </c>
      <c r="J8" s="16"/>
      <c r="K8" s="21" t="n">
        <f aca="false">請求書!K9</f>
        <v>0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16"/>
      <c r="W8" s="96"/>
    </row>
    <row r="9" customFormat="false" ht="15" hidden="false" customHeight="true" outlineLevel="0" collapsed="false">
      <c r="A9" s="121" t="s">
        <v>12</v>
      </c>
      <c r="B9" s="16"/>
      <c r="C9" s="22" t="n">
        <f aca="false">請求書!C10</f>
        <v>0</v>
      </c>
      <c r="D9" s="22"/>
      <c r="E9" s="22"/>
      <c r="F9" s="22"/>
      <c r="G9" s="19" t="s">
        <v>13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96"/>
    </row>
    <row r="10" customFormat="false" ht="15" hidden="false" customHeight="true" outlineLevel="0" collapsed="false">
      <c r="A10" s="95"/>
      <c r="B10" s="16"/>
      <c r="C10" s="16"/>
      <c r="D10" s="16"/>
      <c r="E10" s="16"/>
      <c r="F10" s="16"/>
      <c r="G10" s="16"/>
      <c r="H10" s="16"/>
      <c r="I10" s="19" t="s">
        <v>14</v>
      </c>
      <c r="J10" s="16"/>
      <c r="K10" s="21" t="n">
        <f aca="false">請求書!K11</f>
        <v>0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16"/>
      <c r="W10" s="96"/>
    </row>
    <row r="11" customFormat="false" ht="15" hidden="false" customHeight="true" outlineLevel="0" collapsed="false">
      <c r="A11" s="119" t="s">
        <v>6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96"/>
    </row>
    <row r="12" customFormat="false" ht="15" hidden="false" customHeight="true" outlineLevel="0" collapsed="false">
      <c r="A12" s="95"/>
      <c r="B12" s="16"/>
      <c r="C12" s="16"/>
      <c r="D12" s="16"/>
      <c r="E12" s="16"/>
      <c r="F12" s="16"/>
      <c r="G12" s="16"/>
      <c r="H12" s="16"/>
      <c r="I12" s="19" t="s">
        <v>16</v>
      </c>
      <c r="J12" s="16"/>
      <c r="K12" s="21" t="n">
        <f aca="false">請求書!K13</f>
        <v>0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16"/>
      <c r="W12" s="96"/>
    </row>
    <row r="13" customFormat="false" ht="15" hidden="false" customHeight="true" outlineLevel="0" collapsed="false">
      <c r="A13" s="122"/>
      <c r="B13" s="26" t="s">
        <v>17</v>
      </c>
      <c r="C13" s="27" t="n">
        <f aca="false">請求書!C14</f>
        <v>0</v>
      </c>
      <c r="D13" s="27"/>
      <c r="E13" s="27"/>
      <c r="F13" s="27"/>
      <c r="G13" s="28" t="s">
        <v>18</v>
      </c>
      <c r="H13" s="16"/>
      <c r="I13" s="29" t="s">
        <v>19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96"/>
    </row>
    <row r="14" customFormat="false" ht="15" hidden="false" customHeight="true" outlineLevel="0" collapsed="false">
      <c r="A14" s="95"/>
      <c r="B14" s="16"/>
      <c r="C14" s="16"/>
      <c r="D14" s="16"/>
      <c r="E14" s="16"/>
      <c r="F14" s="16"/>
      <c r="G14" s="16"/>
      <c r="H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96"/>
    </row>
    <row r="15" customFormat="false" ht="5.25" hidden="false" customHeight="true" outlineLevel="0" collapsed="false">
      <c r="A15" s="9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96"/>
    </row>
    <row r="16" customFormat="false" ht="20.1" hidden="false" customHeight="true" outlineLevel="0" collapsed="false">
      <c r="A16" s="31" t="s">
        <v>20</v>
      </c>
      <c r="B16" s="31"/>
      <c r="C16" s="31" t="s">
        <v>21</v>
      </c>
      <c r="D16" s="31"/>
      <c r="E16" s="31"/>
      <c r="F16" s="31"/>
      <c r="G16" s="31"/>
      <c r="H16" s="31"/>
      <c r="I16" s="31" t="s">
        <v>22</v>
      </c>
      <c r="J16" s="32" t="s">
        <v>23</v>
      </c>
      <c r="K16" s="32"/>
      <c r="L16" s="32"/>
      <c r="M16" s="31" t="s">
        <v>2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customFormat="false" ht="20.1" hidden="false" customHeight="true" outlineLevel="0" collapsed="false">
      <c r="A17" s="123" t="n">
        <f aca="false">請求書!A18</f>
        <v>0</v>
      </c>
      <c r="B17" s="35" t="n">
        <f aca="false">請求書!B18</f>
        <v>0</v>
      </c>
      <c r="C17" s="36" t="n">
        <f aca="false">請求書!C18</f>
        <v>0</v>
      </c>
      <c r="D17" s="36"/>
      <c r="E17" s="36"/>
      <c r="F17" s="36"/>
      <c r="G17" s="36"/>
      <c r="H17" s="36"/>
      <c r="I17" s="124" t="n">
        <f aca="false">請求書!I18</f>
        <v>0</v>
      </c>
      <c r="J17" s="125" t="n">
        <f aca="false">請求書!J18</f>
        <v>0</v>
      </c>
      <c r="K17" s="125"/>
      <c r="L17" s="125"/>
      <c r="M17" s="126" t="n">
        <f aca="false">請求書!M18</f>
        <v>0</v>
      </c>
      <c r="N17" s="127" t="n">
        <f aca="false">請求書!N18</f>
        <v>0</v>
      </c>
      <c r="O17" s="128" t="n">
        <f aca="false">請求書!O18</f>
        <v>0</v>
      </c>
      <c r="P17" s="129" t="n">
        <f aca="false">請求書!P18</f>
        <v>0</v>
      </c>
      <c r="Q17" s="127" t="n">
        <f aca="false">請求書!Q18</f>
        <v>0</v>
      </c>
      <c r="R17" s="128" t="n">
        <f aca="false">請求書!R18</f>
        <v>0</v>
      </c>
      <c r="S17" s="129" t="n">
        <f aca="false">請求書!S18</f>
        <v>0</v>
      </c>
      <c r="T17" s="130" t="n">
        <f aca="false">請求書!T18</f>
        <v>0</v>
      </c>
      <c r="U17" s="131" t="n">
        <f aca="false">請求書!U18</f>
        <v>0</v>
      </c>
      <c r="V17" s="129" t="n">
        <f aca="false">請求書!V18</f>
        <v>0</v>
      </c>
      <c r="W17" s="35" t="n">
        <f aca="false">請求書!W18</f>
        <v>0</v>
      </c>
    </row>
    <row r="18" customFormat="false" ht="20.1" hidden="false" customHeight="true" outlineLevel="0" collapsed="false">
      <c r="A18" s="132" t="n">
        <f aca="false">請求書!A19</f>
        <v>0</v>
      </c>
      <c r="B18" s="47" t="n">
        <f aca="false">請求書!B19</f>
        <v>0</v>
      </c>
      <c r="C18" s="48" t="n">
        <f aca="false">請求書!C19</f>
        <v>0</v>
      </c>
      <c r="D18" s="48"/>
      <c r="E18" s="48"/>
      <c r="F18" s="48"/>
      <c r="G18" s="48"/>
      <c r="H18" s="48"/>
      <c r="I18" s="133" t="n">
        <f aca="false">請求書!I19</f>
        <v>0</v>
      </c>
      <c r="J18" s="134" t="n">
        <f aca="false">請求書!J19</f>
        <v>0</v>
      </c>
      <c r="K18" s="134"/>
      <c r="L18" s="134"/>
      <c r="M18" s="135" t="n">
        <f aca="false">請求書!M19</f>
        <v>0</v>
      </c>
      <c r="N18" s="136" t="n">
        <f aca="false">請求書!N19</f>
        <v>0</v>
      </c>
      <c r="O18" s="137" t="n">
        <f aca="false">請求書!O19</f>
        <v>0</v>
      </c>
      <c r="P18" s="138" t="n">
        <f aca="false">請求書!P19</f>
        <v>0</v>
      </c>
      <c r="Q18" s="136" t="n">
        <f aca="false">請求書!Q19</f>
        <v>0</v>
      </c>
      <c r="R18" s="137" t="n">
        <f aca="false">請求書!R19</f>
        <v>0</v>
      </c>
      <c r="S18" s="138" t="n">
        <f aca="false">請求書!S19</f>
        <v>0</v>
      </c>
      <c r="T18" s="139" t="n">
        <f aca="false">請求書!T19</f>
        <v>0</v>
      </c>
      <c r="U18" s="140" t="n">
        <f aca="false">請求書!U19</f>
        <v>0</v>
      </c>
      <c r="V18" s="138" t="n">
        <f aca="false">請求書!V19</f>
        <v>0</v>
      </c>
      <c r="W18" s="47" t="n">
        <f aca="false">請求書!W19</f>
        <v>0</v>
      </c>
    </row>
    <row r="19" customFormat="false" ht="20.1" hidden="false" customHeight="true" outlineLevel="0" collapsed="false">
      <c r="A19" s="132" t="n">
        <f aca="false">請求書!A20</f>
        <v>0</v>
      </c>
      <c r="B19" s="47" t="n">
        <f aca="false">請求書!B20</f>
        <v>0</v>
      </c>
      <c r="C19" s="48" t="n">
        <f aca="false">請求書!C20</f>
        <v>0</v>
      </c>
      <c r="D19" s="48"/>
      <c r="E19" s="48"/>
      <c r="F19" s="48"/>
      <c r="G19" s="48"/>
      <c r="H19" s="48"/>
      <c r="I19" s="133" t="n">
        <f aca="false">請求書!I20</f>
        <v>0</v>
      </c>
      <c r="J19" s="134" t="n">
        <f aca="false">請求書!J20</f>
        <v>0</v>
      </c>
      <c r="K19" s="134"/>
      <c r="L19" s="134"/>
      <c r="M19" s="135" t="n">
        <f aca="false">請求書!M20</f>
        <v>0</v>
      </c>
      <c r="N19" s="136" t="n">
        <f aca="false">請求書!N20</f>
        <v>0</v>
      </c>
      <c r="O19" s="137" t="n">
        <f aca="false">請求書!O20</f>
        <v>0</v>
      </c>
      <c r="P19" s="138" t="n">
        <f aca="false">請求書!P20</f>
        <v>0</v>
      </c>
      <c r="Q19" s="136" t="n">
        <f aca="false">請求書!Q20</f>
        <v>0</v>
      </c>
      <c r="R19" s="137" t="n">
        <f aca="false">請求書!R20</f>
        <v>0</v>
      </c>
      <c r="S19" s="138" t="n">
        <f aca="false">請求書!S20</f>
        <v>0</v>
      </c>
      <c r="T19" s="139" t="n">
        <f aca="false">請求書!T20</f>
        <v>0</v>
      </c>
      <c r="U19" s="140" t="n">
        <f aca="false">請求書!U20</f>
        <v>0</v>
      </c>
      <c r="V19" s="138" t="n">
        <f aca="false">請求書!V20</f>
        <v>0</v>
      </c>
      <c r="W19" s="47" t="n">
        <f aca="false">請求書!W20</f>
        <v>0</v>
      </c>
    </row>
    <row r="20" customFormat="false" ht="20.1" hidden="false" customHeight="true" outlineLevel="0" collapsed="false">
      <c r="A20" s="132" t="n">
        <f aca="false">請求書!A21</f>
        <v>0</v>
      </c>
      <c r="B20" s="47" t="n">
        <f aca="false">請求書!B21</f>
        <v>0</v>
      </c>
      <c r="C20" s="48" t="n">
        <f aca="false">請求書!C21</f>
        <v>0</v>
      </c>
      <c r="D20" s="48"/>
      <c r="E20" s="48"/>
      <c r="F20" s="48"/>
      <c r="G20" s="48"/>
      <c r="H20" s="48"/>
      <c r="I20" s="133" t="n">
        <f aca="false">請求書!I21</f>
        <v>0</v>
      </c>
      <c r="J20" s="134" t="n">
        <f aca="false">請求書!J21</f>
        <v>0</v>
      </c>
      <c r="K20" s="134"/>
      <c r="L20" s="134"/>
      <c r="M20" s="135" t="n">
        <f aca="false">請求書!M21</f>
        <v>0</v>
      </c>
      <c r="N20" s="136" t="n">
        <f aca="false">請求書!N21</f>
        <v>0</v>
      </c>
      <c r="O20" s="137" t="n">
        <f aca="false">請求書!O21</f>
        <v>0</v>
      </c>
      <c r="P20" s="138" t="n">
        <f aca="false">請求書!P21</f>
        <v>0</v>
      </c>
      <c r="Q20" s="136" t="n">
        <f aca="false">請求書!Q21</f>
        <v>0</v>
      </c>
      <c r="R20" s="137" t="n">
        <f aca="false">請求書!R21</f>
        <v>0</v>
      </c>
      <c r="S20" s="138" t="n">
        <f aca="false">請求書!S21</f>
        <v>0</v>
      </c>
      <c r="T20" s="139" t="n">
        <f aca="false">請求書!T21</f>
        <v>0</v>
      </c>
      <c r="U20" s="140" t="n">
        <f aca="false">請求書!U21</f>
        <v>0</v>
      </c>
      <c r="V20" s="138" t="n">
        <f aca="false">請求書!V21</f>
        <v>0</v>
      </c>
      <c r="W20" s="47" t="n">
        <f aca="false">請求書!W21</f>
        <v>0</v>
      </c>
    </row>
    <row r="21" customFormat="false" ht="20.1" hidden="false" customHeight="true" outlineLevel="0" collapsed="false">
      <c r="A21" s="132" t="n">
        <f aca="false">請求書!A22</f>
        <v>0</v>
      </c>
      <c r="B21" s="47" t="n">
        <f aca="false">請求書!B22</f>
        <v>0</v>
      </c>
      <c r="C21" s="48" t="n">
        <f aca="false">請求書!C22</f>
        <v>0</v>
      </c>
      <c r="D21" s="48"/>
      <c r="E21" s="48"/>
      <c r="F21" s="48"/>
      <c r="G21" s="48"/>
      <c r="H21" s="48"/>
      <c r="I21" s="133" t="n">
        <f aca="false">請求書!I22</f>
        <v>0</v>
      </c>
      <c r="J21" s="134" t="n">
        <f aca="false">請求書!J22</f>
        <v>0</v>
      </c>
      <c r="K21" s="134"/>
      <c r="L21" s="134"/>
      <c r="M21" s="135" t="n">
        <f aca="false">請求書!M22</f>
        <v>0</v>
      </c>
      <c r="N21" s="136" t="n">
        <f aca="false">請求書!N22</f>
        <v>0</v>
      </c>
      <c r="O21" s="137" t="n">
        <f aca="false">請求書!O22</f>
        <v>0</v>
      </c>
      <c r="P21" s="138" t="n">
        <f aca="false">請求書!P22</f>
        <v>0</v>
      </c>
      <c r="Q21" s="136" t="n">
        <f aca="false">請求書!Q22</f>
        <v>0</v>
      </c>
      <c r="R21" s="137" t="n">
        <f aca="false">請求書!R22</f>
        <v>0</v>
      </c>
      <c r="S21" s="138" t="n">
        <f aca="false">請求書!S22</f>
        <v>0</v>
      </c>
      <c r="T21" s="139" t="n">
        <f aca="false">請求書!T22</f>
        <v>0</v>
      </c>
      <c r="U21" s="140" t="n">
        <f aca="false">請求書!U22</f>
        <v>0</v>
      </c>
      <c r="V21" s="138" t="n">
        <f aca="false">請求書!V22</f>
        <v>0</v>
      </c>
      <c r="W21" s="47" t="n">
        <f aca="false">請求書!W22</f>
        <v>0</v>
      </c>
    </row>
    <row r="22" customFormat="false" ht="20.1" hidden="false" customHeight="true" outlineLevel="0" collapsed="false">
      <c r="A22" s="132" t="n">
        <f aca="false">請求書!A23</f>
        <v>0</v>
      </c>
      <c r="B22" s="47" t="n">
        <f aca="false">請求書!B23</f>
        <v>0</v>
      </c>
      <c r="C22" s="48" t="n">
        <f aca="false">請求書!C23</f>
        <v>0</v>
      </c>
      <c r="D22" s="48"/>
      <c r="E22" s="48"/>
      <c r="F22" s="48"/>
      <c r="G22" s="48"/>
      <c r="H22" s="48"/>
      <c r="I22" s="133" t="n">
        <f aca="false">請求書!I23</f>
        <v>0</v>
      </c>
      <c r="J22" s="134" t="n">
        <f aca="false">請求書!J23</f>
        <v>0</v>
      </c>
      <c r="K22" s="134"/>
      <c r="L22" s="134"/>
      <c r="M22" s="135" t="n">
        <f aca="false">請求書!M23</f>
        <v>0</v>
      </c>
      <c r="N22" s="136" t="n">
        <f aca="false">請求書!N23</f>
        <v>0</v>
      </c>
      <c r="O22" s="137" t="n">
        <f aca="false">請求書!O23</f>
        <v>0</v>
      </c>
      <c r="P22" s="138" t="n">
        <f aca="false">請求書!P23</f>
        <v>0</v>
      </c>
      <c r="Q22" s="136" t="n">
        <f aca="false">請求書!Q23</f>
        <v>0</v>
      </c>
      <c r="R22" s="137" t="n">
        <f aca="false">請求書!R23</f>
        <v>0</v>
      </c>
      <c r="S22" s="138" t="n">
        <f aca="false">請求書!S23</f>
        <v>0</v>
      </c>
      <c r="T22" s="139" t="n">
        <f aca="false">請求書!T23</f>
        <v>0</v>
      </c>
      <c r="U22" s="140" t="n">
        <f aca="false">請求書!U23</f>
        <v>0</v>
      </c>
      <c r="V22" s="138" t="n">
        <f aca="false">請求書!V23</f>
        <v>0</v>
      </c>
      <c r="W22" s="47" t="n">
        <f aca="false">請求書!W23</f>
        <v>0</v>
      </c>
    </row>
    <row r="23" customFormat="false" ht="20.1" hidden="false" customHeight="true" outlineLevel="0" collapsed="false">
      <c r="A23" s="132" t="n">
        <f aca="false">請求書!A24</f>
        <v>0</v>
      </c>
      <c r="B23" s="47" t="n">
        <f aca="false">請求書!B24</f>
        <v>0</v>
      </c>
      <c r="C23" s="48" t="n">
        <f aca="false">請求書!C24</f>
        <v>0</v>
      </c>
      <c r="D23" s="48"/>
      <c r="E23" s="48"/>
      <c r="F23" s="48"/>
      <c r="G23" s="48"/>
      <c r="H23" s="48"/>
      <c r="I23" s="133" t="n">
        <f aca="false">請求書!I24</f>
        <v>0</v>
      </c>
      <c r="J23" s="134" t="n">
        <f aca="false">請求書!J24</f>
        <v>0</v>
      </c>
      <c r="K23" s="134"/>
      <c r="L23" s="134"/>
      <c r="M23" s="135" t="n">
        <f aca="false">請求書!M24</f>
        <v>0</v>
      </c>
      <c r="N23" s="136" t="n">
        <f aca="false">請求書!N24</f>
        <v>0</v>
      </c>
      <c r="O23" s="137" t="n">
        <f aca="false">請求書!O24</f>
        <v>0</v>
      </c>
      <c r="P23" s="138" t="n">
        <f aca="false">請求書!P24</f>
        <v>0</v>
      </c>
      <c r="Q23" s="136" t="n">
        <f aca="false">請求書!Q24</f>
        <v>0</v>
      </c>
      <c r="R23" s="137" t="n">
        <f aca="false">請求書!R24</f>
        <v>0</v>
      </c>
      <c r="S23" s="138" t="n">
        <f aca="false">請求書!S24</f>
        <v>0</v>
      </c>
      <c r="T23" s="139" t="n">
        <f aca="false">請求書!T24</f>
        <v>0</v>
      </c>
      <c r="U23" s="140" t="n">
        <f aca="false">請求書!U24</f>
        <v>0</v>
      </c>
      <c r="V23" s="138" t="n">
        <f aca="false">請求書!V24</f>
        <v>0</v>
      </c>
      <c r="W23" s="47" t="n">
        <f aca="false">請求書!W24</f>
        <v>0</v>
      </c>
    </row>
    <row r="24" customFormat="false" ht="20.1" hidden="false" customHeight="true" outlineLevel="0" collapsed="false">
      <c r="A24" s="132" t="n">
        <f aca="false">請求書!A25</f>
        <v>0</v>
      </c>
      <c r="B24" s="47" t="n">
        <f aca="false">請求書!B25</f>
        <v>0</v>
      </c>
      <c r="C24" s="48" t="n">
        <f aca="false">請求書!C25</f>
        <v>0</v>
      </c>
      <c r="D24" s="48"/>
      <c r="E24" s="48"/>
      <c r="F24" s="48"/>
      <c r="G24" s="48"/>
      <c r="H24" s="48"/>
      <c r="I24" s="133" t="n">
        <f aca="false">請求書!I25</f>
        <v>0</v>
      </c>
      <c r="J24" s="134" t="n">
        <f aca="false">請求書!J25</f>
        <v>0</v>
      </c>
      <c r="K24" s="134"/>
      <c r="L24" s="134"/>
      <c r="M24" s="135" t="n">
        <f aca="false">請求書!M25</f>
        <v>0</v>
      </c>
      <c r="N24" s="136" t="n">
        <f aca="false">請求書!N25</f>
        <v>0</v>
      </c>
      <c r="O24" s="137" t="n">
        <f aca="false">請求書!O25</f>
        <v>0</v>
      </c>
      <c r="P24" s="138" t="n">
        <f aca="false">請求書!P25</f>
        <v>0</v>
      </c>
      <c r="Q24" s="136" t="n">
        <f aca="false">請求書!Q25</f>
        <v>0</v>
      </c>
      <c r="R24" s="137" t="n">
        <f aca="false">請求書!R25</f>
        <v>0</v>
      </c>
      <c r="S24" s="138" t="n">
        <f aca="false">請求書!S25</f>
        <v>0</v>
      </c>
      <c r="T24" s="139" t="n">
        <f aca="false">請求書!T25</f>
        <v>0</v>
      </c>
      <c r="U24" s="140" t="n">
        <f aca="false">請求書!U25</f>
        <v>0</v>
      </c>
      <c r="V24" s="138" t="n">
        <f aca="false">請求書!V25</f>
        <v>0</v>
      </c>
      <c r="W24" s="47" t="n">
        <f aca="false">請求書!W25</f>
        <v>0</v>
      </c>
    </row>
    <row r="25" customFormat="false" ht="20.1" hidden="false" customHeight="true" outlineLevel="0" collapsed="false">
      <c r="A25" s="141" t="n">
        <f aca="false">請求書!A26</f>
        <v>0</v>
      </c>
      <c r="B25" s="59" t="n">
        <f aca="false">請求書!B26</f>
        <v>0</v>
      </c>
      <c r="C25" s="60" t="n">
        <f aca="false">請求書!C26</f>
        <v>0</v>
      </c>
      <c r="D25" s="60"/>
      <c r="E25" s="60"/>
      <c r="F25" s="60"/>
      <c r="G25" s="60"/>
      <c r="H25" s="60"/>
      <c r="I25" s="142" t="n">
        <f aca="false">請求書!I26</f>
        <v>0</v>
      </c>
      <c r="J25" s="143" t="n">
        <f aca="false">請求書!J26</f>
        <v>0</v>
      </c>
      <c r="K25" s="143"/>
      <c r="L25" s="143"/>
      <c r="M25" s="144" t="n">
        <f aca="false">請求書!M26</f>
        <v>0</v>
      </c>
      <c r="N25" s="145" t="n">
        <f aca="false">請求書!N26</f>
        <v>0</v>
      </c>
      <c r="O25" s="146" t="n">
        <f aca="false">請求書!O26</f>
        <v>0</v>
      </c>
      <c r="P25" s="147" t="n">
        <f aca="false">請求書!P26</f>
        <v>0</v>
      </c>
      <c r="Q25" s="145" t="n">
        <f aca="false">請求書!Q26</f>
        <v>0</v>
      </c>
      <c r="R25" s="146" t="n">
        <f aca="false">請求書!R26</f>
        <v>0</v>
      </c>
      <c r="S25" s="147" t="n">
        <f aca="false">請求書!S26</f>
        <v>0</v>
      </c>
      <c r="T25" s="148" t="n">
        <f aca="false">請求書!T26</f>
        <v>0</v>
      </c>
      <c r="U25" s="149" t="n">
        <f aca="false">請求書!U26</f>
        <v>0</v>
      </c>
      <c r="V25" s="147" t="n">
        <f aca="false">請求書!V26</f>
        <v>0</v>
      </c>
      <c r="W25" s="59" t="n">
        <f aca="false">請求書!W26</f>
        <v>0</v>
      </c>
    </row>
    <row r="26" customFormat="false" ht="20.1" hidden="false" customHeight="true" outlineLevel="0" collapsed="false">
      <c r="A26" s="31" t="s">
        <v>25</v>
      </c>
      <c r="B26" s="31"/>
      <c r="C26" s="31"/>
      <c r="D26" s="31"/>
      <c r="E26" s="31"/>
      <c r="F26" s="31"/>
      <c r="G26" s="31"/>
      <c r="H26" s="31"/>
      <c r="I26" s="150" t="n">
        <f aca="false">請求書!I27</f>
        <v>0</v>
      </c>
      <c r="J26" s="151" t="n">
        <f aca="false">請求書!J27</f>
        <v>0</v>
      </c>
      <c r="K26" s="151"/>
      <c r="L26" s="151"/>
      <c r="M26" s="152" t="n">
        <f aca="false">請求書!M27</f>
        <v>0</v>
      </c>
      <c r="N26" s="153" t="n">
        <f aca="false">請求書!N27</f>
        <v>0</v>
      </c>
      <c r="O26" s="154" t="n">
        <f aca="false">請求書!O27</f>
        <v>0</v>
      </c>
      <c r="P26" s="155" t="n">
        <f aca="false">請求書!P27</f>
        <v>0</v>
      </c>
      <c r="Q26" s="153" t="n">
        <f aca="false">請求書!Q27</f>
        <v>0</v>
      </c>
      <c r="R26" s="154" t="n">
        <f aca="false">請求書!R27</f>
        <v>0</v>
      </c>
      <c r="S26" s="155" t="n">
        <f aca="false">請求書!S27</f>
        <v>0</v>
      </c>
      <c r="T26" s="156" t="n">
        <f aca="false">請求書!T27</f>
        <v>0</v>
      </c>
      <c r="U26" s="157" t="n">
        <f aca="false">請求書!U27</f>
        <v>0</v>
      </c>
      <c r="V26" s="155" t="n">
        <f aca="false">請求書!V27</f>
        <v>0</v>
      </c>
      <c r="W26" s="158" t="n">
        <f aca="false">請求書!W27</f>
        <v>0</v>
      </c>
    </row>
    <row r="27" customFormat="false" ht="20.1" hidden="false" customHeight="true" outlineLevel="0" collapsed="false">
      <c r="A27" s="31" t="s">
        <v>26</v>
      </c>
      <c r="B27" s="31"/>
      <c r="C27" s="31"/>
      <c r="D27" s="31"/>
      <c r="E27" s="31"/>
      <c r="F27" s="31"/>
      <c r="G27" s="31"/>
      <c r="H27" s="31"/>
      <c r="I27" s="150" t="n">
        <f aca="false">請求書!I28</f>
        <v>0</v>
      </c>
      <c r="J27" s="151" t="n">
        <f aca="false">請求書!J28</f>
        <v>0</v>
      </c>
      <c r="K27" s="151"/>
      <c r="L27" s="151"/>
      <c r="M27" s="152" t="n">
        <f aca="false">請求書!M28</f>
        <v>0</v>
      </c>
      <c r="N27" s="153" t="n">
        <f aca="false">請求書!N28</f>
        <v>0</v>
      </c>
      <c r="O27" s="154" t="n">
        <f aca="false">請求書!O28</f>
        <v>0</v>
      </c>
      <c r="P27" s="155" t="n">
        <f aca="false">請求書!P28</f>
        <v>0</v>
      </c>
      <c r="Q27" s="153" t="n">
        <f aca="false">請求書!Q28</f>
        <v>0</v>
      </c>
      <c r="R27" s="154" t="n">
        <f aca="false">請求書!R28</f>
        <v>0</v>
      </c>
      <c r="S27" s="155" t="n">
        <f aca="false">請求書!S28</f>
        <v>0</v>
      </c>
      <c r="T27" s="156" t="n">
        <f aca="false">請求書!T28</f>
        <v>0</v>
      </c>
      <c r="U27" s="157" t="n">
        <f aca="false">請求書!U28</f>
        <v>0</v>
      </c>
      <c r="V27" s="155" t="n">
        <f aca="false">請求書!V28</f>
        <v>0</v>
      </c>
      <c r="W27" s="158" t="n">
        <f aca="false">請求書!W28</f>
        <v>0</v>
      </c>
    </row>
    <row r="28" customFormat="false" ht="20.1" hidden="false" customHeight="true" outlineLevel="0" collapsed="false">
      <c r="A28" s="106" t="s">
        <v>27</v>
      </c>
      <c r="B28" s="106"/>
      <c r="C28" s="106"/>
      <c r="D28" s="80" t="s">
        <v>28</v>
      </c>
      <c r="E28" s="80"/>
      <c r="F28" s="80"/>
      <c r="G28" s="80"/>
      <c r="H28" s="80"/>
      <c r="I28" s="31" t="s">
        <v>29</v>
      </c>
      <c r="J28" s="31"/>
      <c r="K28" s="31"/>
      <c r="L28" s="31"/>
      <c r="M28" s="152" t="n">
        <f aca="false">請求書!M29</f>
        <v>0</v>
      </c>
      <c r="N28" s="153" t="n">
        <f aca="false">請求書!N29</f>
        <v>0</v>
      </c>
      <c r="O28" s="154" t="n">
        <f aca="false">請求書!O29</f>
        <v>0</v>
      </c>
      <c r="P28" s="155" t="n">
        <f aca="false">請求書!P29</f>
        <v>0</v>
      </c>
      <c r="Q28" s="153" t="n">
        <f aca="false">請求書!Q29</f>
        <v>0</v>
      </c>
      <c r="R28" s="154" t="n">
        <f aca="false">請求書!R29</f>
        <v>0</v>
      </c>
      <c r="S28" s="155" t="n">
        <f aca="false">請求書!S29</f>
        <v>0</v>
      </c>
      <c r="T28" s="156" t="n">
        <f aca="false">請求書!T29</f>
        <v>0</v>
      </c>
      <c r="U28" s="157" t="n">
        <f aca="false">請求書!U29</f>
        <v>0</v>
      </c>
      <c r="V28" s="155" t="n">
        <f aca="false">請求書!V29</f>
        <v>0</v>
      </c>
      <c r="W28" s="158" t="n">
        <f aca="false">請求書!W29</f>
        <v>0</v>
      </c>
    </row>
    <row r="29" customFormat="false" ht="18" hidden="false" customHeight="true" outlineLevel="0" collapsed="false">
      <c r="A29" s="95"/>
      <c r="B29" s="19" t="s">
        <v>30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96"/>
    </row>
    <row r="30" customFormat="false" ht="18" hidden="false" customHeight="true" outlineLevel="0" collapsed="false">
      <c r="A30" s="159" t="n">
        <f aca="false">請求書!A31</f>
        <v>0</v>
      </c>
      <c r="B30" s="159"/>
      <c r="C30" s="82" t="s">
        <v>31</v>
      </c>
      <c r="D30" s="83"/>
      <c r="E30" s="160" t="n">
        <f aca="false">請求書!E31</f>
        <v>0</v>
      </c>
      <c r="F30" s="160"/>
      <c r="G30" s="161" t="s">
        <v>32</v>
      </c>
      <c r="H30" s="86" t="s">
        <v>33</v>
      </c>
      <c r="I30" s="162" t="str">
        <f aca="false">請求書!I31</f>
        <v>№　</v>
      </c>
      <c r="J30" s="162"/>
      <c r="K30" s="162"/>
      <c r="L30" s="161" t="s">
        <v>35</v>
      </c>
      <c r="M30" s="161"/>
      <c r="N30" s="163" t="n">
        <f aca="false">請求書!N31</f>
        <v>0</v>
      </c>
      <c r="O30" s="163"/>
      <c r="P30" s="163"/>
      <c r="Q30" s="163"/>
      <c r="R30" s="163"/>
      <c r="S30" s="163"/>
      <c r="T30" s="163"/>
      <c r="U30" s="163"/>
      <c r="V30" s="163"/>
      <c r="W30" s="163"/>
    </row>
    <row r="31" customFormat="false" ht="18" hidden="false" customHeight="true" outlineLevel="0" collapsed="false">
      <c r="A31" s="159"/>
      <c r="B31" s="159"/>
      <c r="C31" s="164" t="s">
        <v>36</v>
      </c>
      <c r="D31" s="165"/>
      <c r="E31" s="160"/>
      <c r="F31" s="160"/>
      <c r="G31" s="161"/>
      <c r="H31" s="166" t="s">
        <v>37</v>
      </c>
      <c r="I31" s="162"/>
      <c r="J31" s="162"/>
      <c r="K31" s="162"/>
      <c r="L31" s="161"/>
      <c r="M31" s="161"/>
      <c r="N31" s="163"/>
      <c r="O31" s="163"/>
      <c r="P31" s="163"/>
      <c r="Q31" s="163"/>
      <c r="R31" s="163"/>
      <c r="S31" s="163"/>
      <c r="T31" s="163"/>
      <c r="U31" s="163"/>
      <c r="V31" s="163"/>
      <c r="W31" s="163"/>
    </row>
    <row r="32" customFormat="false" ht="27.75" hidden="false" customHeight="true" outlineLevel="0" collapsed="false"/>
    <row r="33" customFormat="false" ht="15" hidden="false" customHeight="true" outlineLevel="0" collapsed="false">
      <c r="A33" s="91" t="s">
        <v>38</v>
      </c>
      <c r="B33" s="92"/>
      <c r="C33" s="92"/>
      <c r="D33" s="93"/>
      <c r="F33" s="94" t="s">
        <v>39</v>
      </c>
      <c r="G33" s="94"/>
      <c r="H33" s="94"/>
      <c r="I33" s="31" t="s">
        <v>40</v>
      </c>
      <c r="K33" s="94" t="s">
        <v>41</v>
      </c>
      <c r="L33" s="94"/>
      <c r="M33" s="94"/>
      <c r="N33" s="94"/>
      <c r="O33" s="31" t="s">
        <v>42</v>
      </c>
      <c r="P33" s="31"/>
      <c r="Q33" s="31"/>
      <c r="R33" s="31"/>
      <c r="S33" s="31"/>
      <c r="T33" s="31"/>
      <c r="U33" s="31"/>
      <c r="V33" s="31"/>
      <c r="W33" s="31"/>
    </row>
    <row r="34" customFormat="false" ht="15" hidden="false" customHeight="true" outlineLevel="0" collapsed="false">
      <c r="A34" s="95"/>
      <c r="B34" s="16"/>
      <c r="C34" s="16"/>
      <c r="D34" s="96"/>
      <c r="F34" s="94"/>
      <c r="G34" s="94"/>
      <c r="H34" s="94"/>
      <c r="I34" s="31"/>
      <c r="K34" s="94"/>
      <c r="L34" s="94"/>
      <c r="M34" s="94"/>
      <c r="N34" s="94"/>
      <c r="O34" s="31"/>
      <c r="P34" s="31"/>
      <c r="Q34" s="31"/>
      <c r="R34" s="31"/>
      <c r="S34" s="31"/>
      <c r="T34" s="31"/>
      <c r="U34" s="31"/>
      <c r="V34" s="31"/>
      <c r="W34" s="31"/>
    </row>
    <row r="35" customFormat="false" ht="15" hidden="false" customHeight="true" outlineLevel="0" collapsed="false">
      <c r="A35" s="95"/>
      <c r="B35" s="16"/>
      <c r="C35" s="16"/>
      <c r="D35" s="96"/>
      <c r="F35" s="31" t="s">
        <v>43</v>
      </c>
      <c r="G35" s="31"/>
      <c r="H35" s="31"/>
      <c r="I35" s="97"/>
      <c r="K35" s="98" t="s">
        <v>44</v>
      </c>
      <c r="L35" s="98"/>
      <c r="M35" s="16"/>
      <c r="N35" s="16"/>
      <c r="O35" s="92"/>
      <c r="P35" s="16"/>
      <c r="Q35" s="16"/>
      <c r="R35" s="16"/>
      <c r="S35" s="16"/>
      <c r="T35" s="16"/>
      <c r="U35" s="16"/>
      <c r="V35" s="16"/>
      <c r="W35" s="96"/>
    </row>
    <row r="36" customFormat="false" ht="15" hidden="false" customHeight="true" outlineLevel="0" collapsed="false">
      <c r="A36" s="95"/>
      <c r="B36" s="16"/>
      <c r="C36" s="16"/>
      <c r="D36" s="96"/>
      <c r="F36" s="31"/>
      <c r="G36" s="31"/>
      <c r="H36" s="31"/>
      <c r="I36" s="97"/>
      <c r="K36" s="98"/>
      <c r="L36" s="98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96"/>
    </row>
    <row r="37" customFormat="false" ht="15" hidden="false" customHeight="true" outlineLevel="0" collapsed="false">
      <c r="A37" s="95"/>
      <c r="B37" s="16"/>
      <c r="C37" s="16"/>
      <c r="D37" s="96"/>
      <c r="F37" s="31"/>
      <c r="G37" s="31"/>
      <c r="H37" s="31"/>
      <c r="I37" s="97"/>
      <c r="K37" s="95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96"/>
    </row>
    <row r="38" customFormat="false" ht="15" hidden="false" customHeight="true" outlineLevel="0" collapsed="false">
      <c r="A38" s="95"/>
      <c r="B38" s="16"/>
      <c r="C38" s="16"/>
      <c r="D38" s="96"/>
      <c r="F38" s="31"/>
      <c r="G38" s="31"/>
      <c r="H38" s="31"/>
      <c r="I38" s="97"/>
      <c r="K38" s="95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99" t="s">
        <v>45</v>
      </c>
      <c r="W38" s="99"/>
    </row>
    <row r="39" customFormat="false" ht="15" hidden="false" customHeight="true" outlineLevel="0" collapsed="false">
      <c r="A39" s="100"/>
      <c r="B39" s="101"/>
      <c r="C39" s="101"/>
      <c r="D39" s="102"/>
      <c r="F39" s="31"/>
      <c r="G39" s="31"/>
      <c r="H39" s="31"/>
      <c r="I39" s="103"/>
      <c r="K39" s="100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99"/>
      <c r="W39" s="99"/>
    </row>
    <row r="40" customFormat="false" ht="21.95" hidden="false" customHeight="true" outlineLevel="0" collapsed="false">
      <c r="A40" s="2" t="s">
        <v>46</v>
      </c>
    </row>
    <row r="41" customFormat="false" ht="21.95" hidden="false" customHeight="true" outlineLevel="0" collapsed="false">
      <c r="A41" s="31" t="s">
        <v>47</v>
      </c>
      <c r="B41" s="31"/>
      <c r="C41" s="104"/>
      <c r="D41" s="105"/>
      <c r="E41" s="31" t="s">
        <v>48</v>
      </c>
      <c r="F41" s="31"/>
      <c r="G41" s="106" t="s">
        <v>49</v>
      </c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31" t="s">
        <v>50</v>
      </c>
      <c r="T41" s="31"/>
      <c r="U41" s="31"/>
      <c r="V41" s="31"/>
      <c r="W41" s="31"/>
    </row>
    <row r="42" customFormat="false" ht="21.95" hidden="false" customHeight="true" outlineLevel="0" collapsed="false">
      <c r="A42" s="31" t="s">
        <v>51</v>
      </c>
      <c r="B42" s="31"/>
      <c r="C42" s="98" t="s">
        <v>52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5"/>
      <c r="T42" s="16"/>
      <c r="U42" s="16"/>
      <c r="V42" s="16"/>
      <c r="W42" s="96"/>
    </row>
    <row r="43" customFormat="false" ht="21.95" hidden="false" customHeight="true" outlineLevel="0" collapsed="false">
      <c r="A43" s="31" t="s">
        <v>53</v>
      </c>
      <c r="B43" s="31"/>
      <c r="C43" s="106" t="s">
        <v>54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95"/>
      <c r="T43" s="16"/>
      <c r="U43" s="16"/>
      <c r="V43" s="16"/>
      <c r="W43" s="96"/>
    </row>
    <row r="44" customFormat="false" ht="21.95" hidden="false" customHeight="true" outlineLevel="0" collapsed="false">
      <c r="A44" s="31" t="s">
        <v>55</v>
      </c>
      <c r="B44" s="31"/>
      <c r="C44" s="91"/>
      <c r="D44" s="92"/>
      <c r="E44" s="92"/>
      <c r="F44" s="92"/>
      <c r="G44" s="92"/>
      <c r="H44" s="92"/>
      <c r="I44" s="92"/>
      <c r="J44" s="107" t="s">
        <v>56</v>
      </c>
      <c r="K44" s="107"/>
      <c r="L44" s="107"/>
      <c r="M44" s="107"/>
      <c r="N44" s="107"/>
      <c r="O44" s="107"/>
      <c r="P44" s="107"/>
      <c r="Q44" s="107"/>
      <c r="R44" s="107"/>
      <c r="S44" s="95"/>
      <c r="T44" s="16"/>
      <c r="U44" s="16"/>
      <c r="V44" s="16"/>
      <c r="W44" s="96"/>
    </row>
    <row r="45" customFormat="false" ht="21.95" hidden="false" customHeight="true" outlineLevel="0" collapsed="false">
      <c r="A45" s="31"/>
      <c r="B45" s="31"/>
      <c r="C45" s="100"/>
      <c r="D45" s="101"/>
      <c r="E45" s="101"/>
      <c r="F45" s="101"/>
      <c r="G45" s="101"/>
      <c r="H45" s="101"/>
      <c r="I45" s="101"/>
      <c r="J45" s="108" t="s">
        <v>57</v>
      </c>
      <c r="K45" s="108"/>
      <c r="L45" s="108"/>
      <c r="M45" s="108"/>
      <c r="N45" s="108"/>
      <c r="O45" s="108"/>
      <c r="P45" s="108"/>
      <c r="Q45" s="108"/>
      <c r="R45" s="108"/>
      <c r="S45" s="100"/>
      <c r="T45" s="101"/>
      <c r="U45" s="101"/>
      <c r="V45" s="101"/>
      <c r="W45" s="102"/>
    </row>
    <row r="46" customFormat="false" ht="18" hidden="false" customHeight="true" outlineLevel="0" collapsed="false">
      <c r="C46" s="109" t="s">
        <v>58</v>
      </c>
    </row>
  </sheetData>
  <sheetProtection sheet="true" password="cc71"/>
  <mergeCells count="63">
    <mergeCell ref="A1:I2"/>
    <mergeCell ref="J1:M1"/>
    <mergeCell ref="J2:M2"/>
    <mergeCell ref="K6:U6"/>
    <mergeCell ref="C7:F7"/>
    <mergeCell ref="K8:U8"/>
    <mergeCell ref="C9:F9"/>
    <mergeCell ref="K10:U10"/>
    <mergeCell ref="K12:U12"/>
    <mergeCell ref="C13:F13"/>
    <mergeCell ref="A16:B16"/>
    <mergeCell ref="C16:H16"/>
    <mergeCell ref="J16:L16"/>
    <mergeCell ref="M16:W16"/>
    <mergeCell ref="C17:H17"/>
    <mergeCell ref="J17:L17"/>
    <mergeCell ref="C18:H18"/>
    <mergeCell ref="J18:L18"/>
    <mergeCell ref="C19:H19"/>
    <mergeCell ref="J19:L19"/>
    <mergeCell ref="C20:H20"/>
    <mergeCell ref="J20:L20"/>
    <mergeCell ref="C21:H21"/>
    <mergeCell ref="J21:L21"/>
    <mergeCell ref="C22:H22"/>
    <mergeCell ref="J22:L22"/>
    <mergeCell ref="C23:H23"/>
    <mergeCell ref="J23:L23"/>
    <mergeCell ref="C24:H24"/>
    <mergeCell ref="J24:L24"/>
    <mergeCell ref="C25:H25"/>
    <mergeCell ref="J25:L25"/>
    <mergeCell ref="A26:H26"/>
    <mergeCell ref="J26:L26"/>
    <mergeCell ref="A27:H27"/>
    <mergeCell ref="J27:L27"/>
    <mergeCell ref="A28:C28"/>
    <mergeCell ref="D28:H28"/>
    <mergeCell ref="I28:L28"/>
    <mergeCell ref="A30:B31"/>
    <mergeCell ref="E30:F31"/>
    <mergeCell ref="G30:G31"/>
    <mergeCell ref="I30:K31"/>
    <mergeCell ref="L30:M31"/>
    <mergeCell ref="N30:W31"/>
    <mergeCell ref="F33:H34"/>
    <mergeCell ref="I33:I34"/>
    <mergeCell ref="K33:N34"/>
    <mergeCell ref="O33:W34"/>
    <mergeCell ref="F35:H39"/>
    <mergeCell ref="K35:L36"/>
    <mergeCell ref="V38:W39"/>
    <mergeCell ref="A41:B41"/>
    <mergeCell ref="E41:F41"/>
    <mergeCell ref="G41:R41"/>
    <mergeCell ref="S41:W41"/>
    <mergeCell ref="A42:B42"/>
    <mergeCell ref="C42:R42"/>
    <mergeCell ref="A43:B43"/>
    <mergeCell ref="C43:R43"/>
    <mergeCell ref="A44:B45"/>
    <mergeCell ref="J44:R44"/>
    <mergeCell ref="J45:R45"/>
  </mergeCells>
  <printOptions headings="false" gridLines="false" gridLinesSet="true" horizontalCentered="false" verticalCentered="false"/>
  <pageMargins left="0.669444444444445" right="0.236111111111111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86"/>
    <col collapsed="false" customWidth="true" hidden="false" outlineLevel="0" max="3" min="3" style="1" width="4.75"/>
    <col collapsed="false" customWidth="true" hidden="false" outlineLevel="0" max="4" min="4" style="1" width="6.99"/>
    <col collapsed="false" customWidth="true" hidden="false" outlineLevel="0" max="5" min="5" style="1" width="2.74"/>
    <col collapsed="false" customWidth="true" hidden="false" outlineLevel="0" max="6" min="6" style="1" width="9.12"/>
    <col collapsed="false" customWidth="true" hidden="false" outlineLevel="0" max="7" min="7" style="1" width="4.25"/>
    <col collapsed="false" customWidth="true" hidden="false" outlineLevel="0" max="8" min="8" style="1" width="5.49"/>
    <col collapsed="false" customWidth="true" hidden="false" outlineLevel="0" max="9" min="9" style="1" width="11.62"/>
    <col collapsed="false" customWidth="true" hidden="false" outlineLevel="0" max="10" min="10" style="1" width="2.87"/>
    <col collapsed="false" customWidth="true" hidden="false" outlineLevel="0" max="11" min="11" style="1" width="4.12"/>
    <col collapsed="false" customWidth="true" hidden="false" outlineLevel="0" max="12" min="12" style="1" width="5.12"/>
    <col collapsed="false" customWidth="true" hidden="false" outlineLevel="0" max="23" min="13" style="1" width="2.6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110" t="s">
        <v>2</v>
      </c>
      <c r="K1" s="110"/>
      <c r="L1" s="110"/>
      <c r="M1" s="110"/>
      <c r="N1" s="167" t="n">
        <f aca="false">請求書!N2</f>
        <v>0</v>
      </c>
      <c r="O1" s="113" t="n">
        <f aca="false">請求書!O2</f>
        <v>0</v>
      </c>
      <c r="P1" s="113" t="n">
        <f aca="false">請求書!P2</f>
        <v>0</v>
      </c>
      <c r="Q1" s="113" t="n">
        <f aca="false">請求書!Q2</f>
        <v>0</v>
      </c>
      <c r="R1" s="113" t="n">
        <f aca="false">請求書!R2</f>
        <v>0</v>
      </c>
      <c r="S1" s="113" t="n">
        <f aca="false">請求書!S2</f>
        <v>0</v>
      </c>
      <c r="T1" s="113" t="n">
        <f aca="false">請求書!T2</f>
        <v>0</v>
      </c>
      <c r="U1" s="113" t="n">
        <f aca="false">請求書!U2</f>
        <v>0</v>
      </c>
      <c r="V1" s="114" t="n">
        <f aca="false">請求書!V2</f>
        <v>0</v>
      </c>
      <c r="W1" s="115" t="n">
        <f aca="false">請求書!W2</f>
        <v>0</v>
      </c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16" t="s">
        <v>3</v>
      </c>
      <c r="K2" s="116"/>
      <c r="L2" s="116"/>
      <c r="M2" s="116"/>
      <c r="N2" s="10" t="n">
        <f aca="false">請求書!N3</f>
        <v>0</v>
      </c>
      <c r="O2" s="11" t="n">
        <f aca="false">請求書!O3</f>
        <v>0</v>
      </c>
      <c r="P2" s="11" t="n">
        <f aca="false">請求書!P3</f>
        <v>0</v>
      </c>
      <c r="Q2" s="11" t="n">
        <f aca="false">請求書!Q3</f>
        <v>0</v>
      </c>
      <c r="R2" s="11" t="n">
        <f aca="false">請求書!R3</f>
        <v>0</v>
      </c>
      <c r="S2" s="11" t="n">
        <f aca="false">請求書!S3</f>
        <v>0</v>
      </c>
      <c r="T2" s="11" t="n">
        <f aca="false">請求書!T3</f>
        <v>0</v>
      </c>
      <c r="U2" s="11" t="n">
        <f aca="false">請求書!U3</f>
        <v>0</v>
      </c>
      <c r="V2" s="12" t="n">
        <f aca="false">請求書!V3</f>
        <v>0</v>
      </c>
      <c r="W2" s="118" t="n">
        <f aca="false">請求書!W3</f>
        <v>0</v>
      </c>
    </row>
    <row r="3" customFormat="false" ht="6" hidden="false" customHeight="true" outlineLevel="0" collapsed="false">
      <c r="A3" s="91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3"/>
    </row>
    <row r="4" customFormat="false" ht="15" hidden="false" customHeight="true" outlineLevel="0" collapsed="false">
      <c r="A4" s="95"/>
      <c r="B4" s="16"/>
      <c r="C4" s="16"/>
      <c r="D4" s="16"/>
      <c r="E4" s="16"/>
      <c r="F4" s="16"/>
      <c r="G4" s="16"/>
      <c r="H4" s="16"/>
      <c r="I4" s="16"/>
      <c r="J4" s="16"/>
      <c r="K4" s="16"/>
      <c r="L4" s="16" t="str">
        <f aca="false">請求書!L5</f>
        <v>令和</v>
      </c>
      <c r="M4" s="16" t="n">
        <f aca="false">請求書!M5</f>
        <v>0</v>
      </c>
      <c r="N4" s="16" t="n">
        <f aca="false">請求書!N5</f>
        <v>0</v>
      </c>
      <c r="O4" s="19" t="s">
        <v>5</v>
      </c>
      <c r="P4" s="16" t="n">
        <f aca="false">請求書!P5</f>
        <v>0</v>
      </c>
      <c r="Q4" s="16" t="n">
        <f aca="false">請求書!Q5</f>
        <v>0</v>
      </c>
      <c r="R4" s="19" t="s">
        <v>6</v>
      </c>
      <c r="S4" s="16" t="n">
        <f aca="false">請求書!S5</f>
        <v>0</v>
      </c>
      <c r="T4" s="16" t="n">
        <f aca="false">請求書!T5</f>
        <v>0</v>
      </c>
      <c r="U4" s="19" t="s">
        <v>7</v>
      </c>
      <c r="V4" s="16"/>
      <c r="W4" s="96"/>
    </row>
    <row r="5" customFormat="false" ht="15" hidden="false" customHeight="true" outlineLevel="0" collapsed="false">
      <c r="A5" s="119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96"/>
    </row>
    <row r="6" customFormat="false" ht="15" hidden="false" customHeight="true" outlineLevel="0" collapsed="false">
      <c r="A6" s="95"/>
      <c r="B6" s="16"/>
      <c r="C6" s="16"/>
      <c r="D6" s="16"/>
      <c r="E6" s="16"/>
      <c r="F6" s="16"/>
      <c r="G6" s="16"/>
      <c r="H6" s="16"/>
      <c r="I6" s="19" t="s">
        <v>9</v>
      </c>
      <c r="J6" s="16"/>
      <c r="K6" s="21" t="n">
        <f aca="false">請求書!K7</f>
        <v>0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16"/>
      <c r="W6" s="96"/>
    </row>
    <row r="7" customFormat="false" ht="15" hidden="false" customHeight="true" outlineLevel="0" collapsed="false">
      <c r="A7" s="95"/>
      <c r="B7" s="16"/>
      <c r="C7" s="22" t="n">
        <f aca="false">請求書!C8</f>
        <v>0</v>
      </c>
      <c r="D7" s="22"/>
      <c r="E7" s="22"/>
      <c r="F7" s="22"/>
      <c r="G7" s="23" t="s">
        <v>10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96"/>
    </row>
    <row r="8" customFormat="false" ht="15" hidden="false" customHeight="true" outlineLevel="0" collapsed="false">
      <c r="A8" s="95"/>
      <c r="B8" s="16"/>
      <c r="C8" s="16"/>
      <c r="D8" s="16"/>
      <c r="E8" s="16"/>
      <c r="F8" s="16"/>
      <c r="G8" s="16"/>
      <c r="H8" s="16"/>
      <c r="I8" s="19" t="s">
        <v>11</v>
      </c>
      <c r="J8" s="16"/>
      <c r="K8" s="21" t="n">
        <f aca="false">請求書!K9</f>
        <v>0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16"/>
      <c r="W8" s="96"/>
    </row>
    <row r="9" customFormat="false" ht="15" hidden="false" customHeight="true" outlineLevel="0" collapsed="false">
      <c r="A9" s="121" t="s">
        <v>12</v>
      </c>
      <c r="B9" s="16"/>
      <c r="C9" s="22" t="n">
        <f aca="false">請求書!C10</f>
        <v>0</v>
      </c>
      <c r="D9" s="22"/>
      <c r="E9" s="22"/>
      <c r="F9" s="22"/>
      <c r="G9" s="19" t="s">
        <v>13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96"/>
    </row>
    <row r="10" customFormat="false" ht="15" hidden="false" customHeight="true" outlineLevel="0" collapsed="false">
      <c r="A10" s="95"/>
      <c r="B10" s="16"/>
      <c r="C10" s="16"/>
      <c r="D10" s="16"/>
      <c r="E10" s="16"/>
      <c r="F10" s="16"/>
      <c r="G10" s="16"/>
      <c r="H10" s="16"/>
      <c r="I10" s="19" t="s">
        <v>14</v>
      </c>
      <c r="J10" s="16"/>
      <c r="K10" s="21" t="n">
        <f aca="false">請求書!K11</f>
        <v>0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16"/>
      <c r="W10" s="96"/>
    </row>
    <row r="11" customFormat="false" ht="15" hidden="false" customHeight="true" outlineLevel="0" collapsed="false">
      <c r="A11" s="119" t="s">
        <v>6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96"/>
    </row>
    <row r="12" customFormat="false" ht="15" hidden="false" customHeight="true" outlineLevel="0" collapsed="false">
      <c r="A12" s="95"/>
      <c r="B12" s="16"/>
      <c r="C12" s="16"/>
      <c r="D12" s="16"/>
      <c r="E12" s="16"/>
      <c r="F12" s="16"/>
      <c r="G12" s="16"/>
      <c r="H12" s="16"/>
      <c r="I12" s="19" t="s">
        <v>16</v>
      </c>
      <c r="J12" s="16"/>
      <c r="K12" s="21" t="n">
        <f aca="false">請求書!K13</f>
        <v>0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16"/>
      <c r="W12" s="96"/>
    </row>
    <row r="13" customFormat="false" ht="15" hidden="false" customHeight="true" outlineLevel="0" collapsed="false">
      <c r="A13" s="122"/>
      <c r="B13" s="26" t="s">
        <v>17</v>
      </c>
      <c r="C13" s="168" t="n">
        <f aca="false">請求書!C14</f>
        <v>0</v>
      </c>
      <c r="D13" s="168"/>
      <c r="E13" s="168"/>
      <c r="F13" s="168"/>
      <c r="G13" s="28" t="s">
        <v>18</v>
      </c>
      <c r="H13" s="16"/>
      <c r="I13" s="29" t="s">
        <v>19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96"/>
    </row>
    <row r="14" customFormat="false" ht="15" hidden="false" customHeight="true" outlineLevel="0" collapsed="false">
      <c r="A14" s="95"/>
      <c r="B14" s="16"/>
      <c r="C14" s="16"/>
      <c r="D14" s="16"/>
      <c r="E14" s="16"/>
      <c r="F14" s="16"/>
      <c r="G14" s="16"/>
      <c r="H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96"/>
    </row>
    <row r="15" customFormat="false" ht="5.25" hidden="false" customHeight="true" outlineLevel="0" collapsed="false">
      <c r="A15" s="9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96"/>
    </row>
    <row r="16" customFormat="false" ht="20.1" hidden="false" customHeight="true" outlineLevel="0" collapsed="false">
      <c r="A16" s="31" t="s">
        <v>20</v>
      </c>
      <c r="B16" s="31"/>
      <c r="C16" s="31" t="s">
        <v>21</v>
      </c>
      <c r="D16" s="31"/>
      <c r="E16" s="31"/>
      <c r="F16" s="31"/>
      <c r="G16" s="31"/>
      <c r="H16" s="31"/>
      <c r="I16" s="31" t="s">
        <v>22</v>
      </c>
      <c r="J16" s="32" t="s">
        <v>23</v>
      </c>
      <c r="K16" s="32"/>
      <c r="L16" s="32"/>
      <c r="M16" s="31" t="s">
        <v>2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customFormat="false" ht="20.1" hidden="false" customHeight="true" outlineLevel="0" collapsed="false">
      <c r="A17" s="123" t="n">
        <f aca="false">請求書!A18</f>
        <v>0</v>
      </c>
      <c r="B17" s="35" t="n">
        <f aca="false">請求書!B18</f>
        <v>0</v>
      </c>
      <c r="C17" s="36" t="n">
        <f aca="false">請求書!C18</f>
        <v>0</v>
      </c>
      <c r="D17" s="36"/>
      <c r="E17" s="36"/>
      <c r="F17" s="36"/>
      <c r="G17" s="36"/>
      <c r="H17" s="36"/>
      <c r="I17" s="124" t="n">
        <f aca="false">請求書!I18</f>
        <v>0</v>
      </c>
      <c r="J17" s="125" t="n">
        <f aca="false">請求書!J18</f>
        <v>0</v>
      </c>
      <c r="K17" s="125"/>
      <c r="L17" s="125"/>
      <c r="M17" s="126" t="n">
        <f aca="false">請求書!M18</f>
        <v>0</v>
      </c>
      <c r="N17" s="127" t="n">
        <f aca="false">請求書!N18</f>
        <v>0</v>
      </c>
      <c r="O17" s="128" t="n">
        <f aca="false">請求書!O18</f>
        <v>0</v>
      </c>
      <c r="P17" s="129" t="n">
        <f aca="false">請求書!P18</f>
        <v>0</v>
      </c>
      <c r="Q17" s="127" t="n">
        <f aca="false">請求書!Q18</f>
        <v>0</v>
      </c>
      <c r="R17" s="128" t="n">
        <f aca="false">請求書!R18</f>
        <v>0</v>
      </c>
      <c r="S17" s="129" t="n">
        <f aca="false">請求書!S18</f>
        <v>0</v>
      </c>
      <c r="T17" s="130" t="n">
        <f aca="false">請求書!T18</f>
        <v>0</v>
      </c>
      <c r="U17" s="131" t="n">
        <f aca="false">請求書!U18</f>
        <v>0</v>
      </c>
      <c r="V17" s="129" t="n">
        <f aca="false">請求書!V18</f>
        <v>0</v>
      </c>
      <c r="W17" s="35" t="n">
        <f aca="false">請求書!W18</f>
        <v>0</v>
      </c>
    </row>
    <row r="18" customFormat="false" ht="20.1" hidden="false" customHeight="true" outlineLevel="0" collapsed="false">
      <c r="A18" s="132" t="n">
        <f aca="false">請求書!A19</f>
        <v>0</v>
      </c>
      <c r="B18" s="47" t="n">
        <f aca="false">請求書!B19</f>
        <v>0</v>
      </c>
      <c r="C18" s="48" t="n">
        <f aca="false">請求書!C19</f>
        <v>0</v>
      </c>
      <c r="D18" s="48"/>
      <c r="E18" s="48"/>
      <c r="F18" s="48"/>
      <c r="G18" s="48"/>
      <c r="H18" s="48"/>
      <c r="I18" s="133" t="n">
        <f aca="false">請求書!I19</f>
        <v>0</v>
      </c>
      <c r="J18" s="134" t="n">
        <f aca="false">請求書!J19</f>
        <v>0</v>
      </c>
      <c r="K18" s="134"/>
      <c r="L18" s="134"/>
      <c r="M18" s="135" t="n">
        <f aca="false">請求書!M19</f>
        <v>0</v>
      </c>
      <c r="N18" s="136" t="n">
        <f aca="false">請求書!N19</f>
        <v>0</v>
      </c>
      <c r="O18" s="137" t="n">
        <f aca="false">請求書!O19</f>
        <v>0</v>
      </c>
      <c r="P18" s="138" t="n">
        <f aca="false">請求書!P19</f>
        <v>0</v>
      </c>
      <c r="Q18" s="136" t="n">
        <f aca="false">請求書!Q19</f>
        <v>0</v>
      </c>
      <c r="R18" s="137" t="n">
        <f aca="false">請求書!R19</f>
        <v>0</v>
      </c>
      <c r="S18" s="138" t="n">
        <f aca="false">請求書!S19</f>
        <v>0</v>
      </c>
      <c r="T18" s="139" t="n">
        <f aca="false">請求書!T19</f>
        <v>0</v>
      </c>
      <c r="U18" s="140" t="n">
        <f aca="false">請求書!U19</f>
        <v>0</v>
      </c>
      <c r="V18" s="138" t="n">
        <f aca="false">請求書!V19</f>
        <v>0</v>
      </c>
      <c r="W18" s="47" t="n">
        <f aca="false">請求書!W19</f>
        <v>0</v>
      </c>
    </row>
    <row r="19" customFormat="false" ht="20.1" hidden="false" customHeight="true" outlineLevel="0" collapsed="false">
      <c r="A19" s="132" t="n">
        <f aca="false">請求書!A20</f>
        <v>0</v>
      </c>
      <c r="B19" s="47" t="n">
        <f aca="false">請求書!B20</f>
        <v>0</v>
      </c>
      <c r="C19" s="48" t="n">
        <f aca="false">請求書!C20</f>
        <v>0</v>
      </c>
      <c r="D19" s="48"/>
      <c r="E19" s="48"/>
      <c r="F19" s="48"/>
      <c r="G19" s="48"/>
      <c r="H19" s="48"/>
      <c r="I19" s="133" t="n">
        <f aca="false">請求書!I20</f>
        <v>0</v>
      </c>
      <c r="J19" s="134" t="n">
        <f aca="false">請求書!J20</f>
        <v>0</v>
      </c>
      <c r="K19" s="134"/>
      <c r="L19" s="134"/>
      <c r="M19" s="135" t="n">
        <f aca="false">請求書!M20</f>
        <v>0</v>
      </c>
      <c r="N19" s="136" t="n">
        <f aca="false">請求書!N20</f>
        <v>0</v>
      </c>
      <c r="O19" s="137" t="n">
        <f aca="false">請求書!O20</f>
        <v>0</v>
      </c>
      <c r="P19" s="138" t="n">
        <f aca="false">請求書!P20</f>
        <v>0</v>
      </c>
      <c r="Q19" s="136" t="n">
        <f aca="false">請求書!Q20</f>
        <v>0</v>
      </c>
      <c r="R19" s="137" t="n">
        <f aca="false">請求書!R20</f>
        <v>0</v>
      </c>
      <c r="S19" s="138" t="n">
        <f aca="false">請求書!S20</f>
        <v>0</v>
      </c>
      <c r="T19" s="139" t="n">
        <f aca="false">請求書!T20</f>
        <v>0</v>
      </c>
      <c r="U19" s="140" t="n">
        <f aca="false">請求書!U20</f>
        <v>0</v>
      </c>
      <c r="V19" s="138" t="n">
        <f aca="false">請求書!V20</f>
        <v>0</v>
      </c>
      <c r="W19" s="47" t="n">
        <f aca="false">請求書!W20</f>
        <v>0</v>
      </c>
    </row>
    <row r="20" customFormat="false" ht="20.1" hidden="false" customHeight="true" outlineLevel="0" collapsed="false">
      <c r="A20" s="132" t="n">
        <f aca="false">請求書!A21</f>
        <v>0</v>
      </c>
      <c r="B20" s="47" t="n">
        <f aca="false">請求書!B21</f>
        <v>0</v>
      </c>
      <c r="C20" s="48" t="n">
        <f aca="false">請求書!C21</f>
        <v>0</v>
      </c>
      <c r="D20" s="48"/>
      <c r="E20" s="48"/>
      <c r="F20" s="48"/>
      <c r="G20" s="48"/>
      <c r="H20" s="48"/>
      <c r="I20" s="133" t="n">
        <f aca="false">請求書!I21</f>
        <v>0</v>
      </c>
      <c r="J20" s="134" t="n">
        <f aca="false">請求書!J21</f>
        <v>0</v>
      </c>
      <c r="K20" s="134"/>
      <c r="L20" s="134"/>
      <c r="M20" s="135" t="n">
        <f aca="false">請求書!M21</f>
        <v>0</v>
      </c>
      <c r="N20" s="136" t="n">
        <f aca="false">請求書!N21</f>
        <v>0</v>
      </c>
      <c r="O20" s="137" t="n">
        <f aca="false">請求書!O21</f>
        <v>0</v>
      </c>
      <c r="P20" s="138" t="n">
        <f aca="false">請求書!P21</f>
        <v>0</v>
      </c>
      <c r="Q20" s="136" t="n">
        <f aca="false">請求書!Q21</f>
        <v>0</v>
      </c>
      <c r="R20" s="137" t="n">
        <f aca="false">請求書!R21</f>
        <v>0</v>
      </c>
      <c r="S20" s="138" t="n">
        <f aca="false">請求書!S21</f>
        <v>0</v>
      </c>
      <c r="T20" s="139" t="n">
        <f aca="false">請求書!T21</f>
        <v>0</v>
      </c>
      <c r="U20" s="140" t="n">
        <f aca="false">請求書!U21</f>
        <v>0</v>
      </c>
      <c r="V20" s="138" t="n">
        <f aca="false">請求書!V21</f>
        <v>0</v>
      </c>
      <c r="W20" s="47" t="n">
        <f aca="false">請求書!W21</f>
        <v>0</v>
      </c>
    </row>
    <row r="21" customFormat="false" ht="20.1" hidden="false" customHeight="true" outlineLevel="0" collapsed="false">
      <c r="A21" s="132" t="n">
        <f aca="false">請求書!A22</f>
        <v>0</v>
      </c>
      <c r="B21" s="47" t="n">
        <f aca="false">請求書!B22</f>
        <v>0</v>
      </c>
      <c r="C21" s="48" t="n">
        <f aca="false">請求書!C22</f>
        <v>0</v>
      </c>
      <c r="D21" s="48"/>
      <c r="E21" s="48"/>
      <c r="F21" s="48"/>
      <c r="G21" s="48"/>
      <c r="H21" s="48"/>
      <c r="I21" s="133" t="n">
        <f aca="false">請求書!I22</f>
        <v>0</v>
      </c>
      <c r="J21" s="134" t="n">
        <f aca="false">請求書!J22</f>
        <v>0</v>
      </c>
      <c r="K21" s="134"/>
      <c r="L21" s="134"/>
      <c r="M21" s="135" t="n">
        <f aca="false">請求書!M22</f>
        <v>0</v>
      </c>
      <c r="N21" s="136" t="n">
        <f aca="false">請求書!N22</f>
        <v>0</v>
      </c>
      <c r="O21" s="137" t="n">
        <f aca="false">請求書!O22</f>
        <v>0</v>
      </c>
      <c r="P21" s="138" t="n">
        <f aca="false">請求書!P22</f>
        <v>0</v>
      </c>
      <c r="Q21" s="136" t="n">
        <f aca="false">請求書!Q22</f>
        <v>0</v>
      </c>
      <c r="R21" s="137" t="n">
        <f aca="false">請求書!R22</f>
        <v>0</v>
      </c>
      <c r="S21" s="138" t="n">
        <f aca="false">請求書!S22</f>
        <v>0</v>
      </c>
      <c r="T21" s="139" t="n">
        <f aca="false">請求書!T22</f>
        <v>0</v>
      </c>
      <c r="U21" s="140" t="n">
        <f aca="false">請求書!U22</f>
        <v>0</v>
      </c>
      <c r="V21" s="138" t="n">
        <f aca="false">請求書!V22</f>
        <v>0</v>
      </c>
      <c r="W21" s="47" t="n">
        <f aca="false">請求書!W22</f>
        <v>0</v>
      </c>
    </row>
    <row r="22" customFormat="false" ht="20.1" hidden="false" customHeight="true" outlineLevel="0" collapsed="false">
      <c r="A22" s="132" t="n">
        <f aca="false">請求書!A23</f>
        <v>0</v>
      </c>
      <c r="B22" s="47" t="n">
        <f aca="false">請求書!B23</f>
        <v>0</v>
      </c>
      <c r="C22" s="48" t="n">
        <f aca="false">請求書!C23</f>
        <v>0</v>
      </c>
      <c r="D22" s="48"/>
      <c r="E22" s="48"/>
      <c r="F22" s="48"/>
      <c r="G22" s="48"/>
      <c r="H22" s="48"/>
      <c r="I22" s="133" t="n">
        <f aca="false">請求書!I23</f>
        <v>0</v>
      </c>
      <c r="J22" s="134" t="n">
        <f aca="false">請求書!J23</f>
        <v>0</v>
      </c>
      <c r="K22" s="134"/>
      <c r="L22" s="134"/>
      <c r="M22" s="135" t="n">
        <f aca="false">請求書!M23</f>
        <v>0</v>
      </c>
      <c r="N22" s="136" t="n">
        <f aca="false">請求書!N23</f>
        <v>0</v>
      </c>
      <c r="O22" s="137" t="n">
        <f aca="false">請求書!O23</f>
        <v>0</v>
      </c>
      <c r="P22" s="138" t="n">
        <f aca="false">請求書!P23</f>
        <v>0</v>
      </c>
      <c r="Q22" s="136" t="n">
        <f aca="false">請求書!Q23</f>
        <v>0</v>
      </c>
      <c r="R22" s="137" t="n">
        <f aca="false">請求書!R23</f>
        <v>0</v>
      </c>
      <c r="S22" s="138" t="n">
        <f aca="false">請求書!S23</f>
        <v>0</v>
      </c>
      <c r="T22" s="139" t="n">
        <f aca="false">請求書!T23</f>
        <v>0</v>
      </c>
      <c r="U22" s="140" t="n">
        <f aca="false">請求書!U23</f>
        <v>0</v>
      </c>
      <c r="V22" s="138" t="n">
        <f aca="false">請求書!V23</f>
        <v>0</v>
      </c>
      <c r="W22" s="47" t="n">
        <f aca="false">請求書!W23</f>
        <v>0</v>
      </c>
    </row>
    <row r="23" customFormat="false" ht="20.1" hidden="false" customHeight="true" outlineLevel="0" collapsed="false">
      <c r="A23" s="132" t="n">
        <f aca="false">請求書!A24</f>
        <v>0</v>
      </c>
      <c r="B23" s="47" t="n">
        <f aca="false">請求書!B24</f>
        <v>0</v>
      </c>
      <c r="C23" s="48" t="n">
        <f aca="false">請求書!C24</f>
        <v>0</v>
      </c>
      <c r="D23" s="48"/>
      <c r="E23" s="48"/>
      <c r="F23" s="48"/>
      <c r="G23" s="48"/>
      <c r="H23" s="48"/>
      <c r="I23" s="133" t="n">
        <f aca="false">請求書!I24</f>
        <v>0</v>
      </c>
      <c r="J23" s="134" t="n">
        <f aca="false">請求書!J24</f>
        <v>0</v>
      </c>
      <c r="K23" s="134"/>
      <c r="L23" s="134"/>
      <c r="M23" s="135" t="n">
        <f aca="false">請求書!M24</f>
        <v>0</v>
      </c>
      <c r="N23" s="136" t="n">
        <f aca="false">請求書!N24</f>
        <v>0</v>
      </c>
      <c r="O23" s="137" t="n">
        <f aca="false">請求書!O24</f>
        <v>0</v>
      </c>
      <c r="P23" s="138" t="n">
        <f aca="false">請求書!P24</f>
        <v>0</v>
      </c>
      <c r="Q23" s="136" t="n">
        <f aca="false">請求書!Q24</f>
        <v>0</v>
      </c>
      <c r="R23" s="137" t="n">
        <f aca="false">請求書!R24</f>
        <v>0</v>
      </c>
      <c r="S23" s="138" t="n">
        <f aca="false">請求書!S24</f>
        <v>0</v>
      </c>
      <c r="T23" s="139" t="n">
        <f aca="false">請求書!T24</f>
        <v>0</v>
      </c>
      <c r="U23" s="140" t="n">
        <f aca="false">請求書!U24</f>
        <v>0</v>
      </c>
      <c r="V23" s="138" t="n">
        <f aca="false">請求書!V24</f>
        <v>0</v>
      </c>
      <c r="W23" s="47" t="n">
        <f aca="false">請求書!W24</f>
        <v>0</v>
      </c>
    </row>
    <row r="24" customFormat="false" ht="20.1" hidden="false" customHeight="true" outlineLevel="0" collapsed="false">
      <c r="A24" s="132" t="n">
        <f aca="false">請求書!A25</f>
        <v>0</v>
      </c>
      <c r="B24" s="47" t="n">
        <f aca="false">請求書!B25</f>
        <v>0</v>
      </c>
      <c r="C24" s="48" t="n">
        <f aca="false">請求書!C25</f>
        <v>0</v>
      </c>
      <c r="D24" s="48"/>
      <c r="E24" s="48"/>
      <c r="F24" s="48"/>
      <c r="G24" s="48"/>
      <c r="H24" s="48"/>
      <c r="I24" s="133" t="n">
        <f aca="false">請求書!I25</f>
        <v>0</v>
      </c>
      <c r="J24" s="134" t="n">
        <f aca="false">請求書!J25</f>
        <v>0</v>
      </c>
      <c r="K24" s="134"/>
      <c r="L24" s="134"/>
      <c r="M24" s="135" t="n">
        <f aca="false">請求書!M25</f>
        <v>0</v>
      </c>
      <c r="N24" s="136" t="n">
        <f aca="false">請求書!N25</f>
        <v>0</v>
      </c>
      <c r="O24" s="137" t="n">
        <f aca="false">請求書!O25</f>
        <v>0</v>
      </c>
      <c r="P24" s="138" t="n">
        <f aca="false">請求書!P25</f>
        <v>0</v>
      </c>
      <c r="Q24" s="136" t="n">
        <f aca="false">請求書!Q25</f>
        <v>0</v>
      </c>
      <c r="R24" s="137" t="n">
        <f aca="false">請求書!R25</f>
        <v>0</v>
      </c>
      <c r="S24" s="138" t="n">
        <f aca="false">請求書!S25</f>
        <v>0</v>
      </c>
      <c r="T24" s="139" t="n">
        <f aca="false">請求書!T25</f>
        <v>0</v>
      </c>
      <c r="U24" s="140" t="n">
        <f aca="false">請求書!U25</f>
        <v>0</v>
      </c>
      <c r="V24" s="138" t="n">
        <f aca="false">請求書!V25</f>
        <v>0</v>
      </c>
      <c r="W24" s="47" t="n">
        <f aca="false">請求書!W25</f>
        <v>0</v>
      </c>
    </row>
    <row r="25" customFormat="false" ht="20.1" hidden="false" customHeight="true" outlineLevel="0" collapsed="false">
      <c r="A25" s="141" t="n">
        <f aca="false">請求書!A26</f>
        <v>0</v>
      </c>
      <c r="B25" s="59" t="n">
        <f aca="false">請求書!B26</f>
        <v>0</v>
      </c>
      <c r="C25" s="60" t="n">
        <f aca="false">請求書!C26</f>
        <v>0</v>
      </c>
      <c r="D25" s="60"/>
      <c r="E25" s="60"/>
      <c r="F25" s="60"/>
      <c r="G25" s="60"/>
      <c r="H25" s="60"/>
      <c r="I25" s="142" t="n">
        <f aca="false">請求書!I26</f>
        <v>0</v>
      </c>
      <c r="J25" s="143" t="n">
        <f aca="false">請求書!J26</f>
        <v>0</v>
      </c>
      <c r="K25" s="143"/>
      <c r="L25" s="143"/>
      <c r="M25" s="144" t="n">
        <f aca="false">請求書!M26</f>
        <v>0</v>
      </c>
      <c r="N25" s="145" t="n">
        <f aca="false">請求書!N26</f>
        <v>0</v>
      </c>
      <c r="O25" s="146" t="n">
        <f aca="false">請求書!O26</f>
        <v>0</v>
      </c>
      <c r="P25" s="147" t="n">
        <f aca="false">請求書!P26</f>
        <v>0</v>
      </c>
      <c r="Q25" s="145" t="n">
        <f aca="false">請求書!Q26</f>
        <v>0</v>
      </c>
      <c r="R25" s="146" t="n">
        <f aca="false">請求書!R26</f>
        <v>0</v>
      </c>
      <c r="S25" s="147" t="n">
        <f aca="false">請求書!S26</f>
        <v>0</v>
      </c>
      <c r="T25" s="148" t="n">
        <f aca="false">請求書!T26</f>
        <v>0</v>
      </c>
      <c r="U25" s="149" t="n">
        <f aca="false">請求書!U26</f>
        <v>0</v>
      </c>
      <c r="V25" s="147" t="n">
        <f aca="false">請求書!V26</f>
        <v>0</v>
      </c>
      <c r="W25" s="59" t="n">
        <f aca="false">請求書!W26</f>
        <v>0</v>
      </c>
    </row>
    <row r="26" customFormat="false" ht="20.1" hidden="false" customHeight="true" outlineLevel="0" collapsed="false">
      <c r="A26" s="31" t="s">
        <v>25</v>
      </c>
      <c r="B26" s="31"/>
      <c r="C26" s="31"/>
      <c r="D26" s="31"/>
      <c r="E26" s="31"/>
      <c r="F26" s="31"/>
      <c r="G26" s="31"/>
      <c r="H26" s="31"/>
      <c r="I26" s="150" t="n">
        <f aca="false">請求書!I27</f>
        <v>0</v>
      </c>
      <c r="J26" s="151" t="n">
        <f aca="false">請求書!J27</f>
        <v>0</v>
      </c>
      <c r="K26" s="151"/>
      <c r="L26" s="151"/>
      <c r="M26" s="152" t="n">
        <f aca="false">請求書!M27</f>
        <v>0</v>
      </c>
      <c r="N26" s="153" t="n">
        <f aca="false">請求書!N27</f>
        <v>0</v>
      </c>
      <c r="O26" s="154" t="n">
        <f aca="false">請求書!O27</f>
        <v>0</v>
      </c>
      <c r="P26" s="155" t="n">
        <f aca="false">請求書!P27</f>
        <v>0</v>
      </c>
      <c r="Q26" s="153" t="n">
        <f aca="false">請求書!Q27</f>
        <v>0</v>
      </c>
      <c r="R26" s="154" t="n">
        <f aca="false">請求書!R27</f>
        <v>0</v>
      </c>
      <c r="S26" s="155" t="n">
        <f aca="false">請求書!S27</f>
        <v>0</v>
      </c>
      <c r="T26" s="156" t="n">
        <f aca="false">請求書!T27</f>
        <v>0</v>
      </c>
      <c r="U26" s="157" t="n">
        <f aca="false">請求書!U27</f>
        <v>0</v>
      </c>
      <c r="V26" s="155" t="n">
        <f aca="false">請求書!V27</f>
        <v>0</v>
      </c>
      <c r="W26" s="158" t="n">
        <f aca="false">請求書!W27</f>
        <v>0</v>
      </c>
    </row>
    <row r="27" customFormat="false" ht="20.1" hidden="false" customHeight="true" outlineLevel="0" collapsed="false">
      <c r="A27" s="31" t="s">
        <v>26</v>
      </c>
      <c r="B27" s="31"/>
      <c r="C27" s="31"/>
      <c r="D27" s="31"/>
      <c r="E27" s="31"/>
      <c r="F27" s="31"/>
      <c r="G27" s="31"/>
      <c r="H27" s="31"/>
      <c r="I27" s="150" t="n">
        <f aca="false">請求書!I28</f>
        <v>0</v>
      </c>
      <c r="J27" s="151" t="n">
        <f aca="false">請求書!J28</f>
        <v>0</v>
      </c>
      <c r="K27" s="151"/>
      <c r="L27" s="151"/>
      <c r="M27" s="152" t="n">
        <f aca="false">請求書!M28</f>
        <v>0</v>
      </c>
      <c r="N27" s="153" t="n">
        <f aca="false">請求書!N28</f>
        <v>0</v>
      </c>
      <c r="O27" s="154" t="n">
        <f aca="false">請求書!O28</f>
        <v>0</v>
      </c>
      <c r="P27" s="155" t="n">
        <f aca="false">請求書!P28</f>
        <v>0</v>
      </c>
      <c r="Q27" s="153" t="n">
        <f aca="false">請求書!Q28</f>
        <v>0</v>
      </c>
      <c r="R27" s="154" t="n">
        <f aca="false">請求書!R28</f>
        <v>0</v>
      </c>
      <c r="S27" s="155" t="n">
        <f aca="false">請求書!S28</f>
        <v>0</v>
      </c>
      <c r="T27" s="156" t="n">
        <f aca="false">請求書!T28</f>
        <v>0</v>
      </c>
      <c r="U27" s="157" t="n">
        <f aca="false">請求書!U28</f>
        <v>0</v>
      </c>
      <c r="V27" s="155" t="n">
        <f aca="false">請求書!V28</f>
        <v>0</v>
      </c>
      <c r="W27" s="158" t="n">
        <f aca="false">請求書!W28</f>
        <v>0</v>
      </c>
    </row>
    <row r="28" customFormat="false" ht="20.1" hidden="false" customHeight="true" outlineLevel="0" collapsed="false">
      <c r="A28" s="106" t="s">
        <v>27</v>
      </c>
      <c r="B28" s="106"/>
      <c r="C28" s="106"/>
      <c r="D28" s="80" t="s">
        <v>28</v>
      </c>
      <c r="E28" s="80"/>
      <c r="F28" s="80"/>
      <c r="G28" s="80"/>
      <c r="H28" s="80"/>
      <c r="I28" s="31" t="s">
        <v>29</v>
      </c>
      <c r="J28" s="31"/>
      <c r="K28" s="31"/>
      <c r="L28" s="31"/>
      <c r="M28" s="152" t="n">
        <f aca="false">請求書!M29</f>
        <v>0</v>
      </c>
      <c r="N28" s="153" t="n">
        <f aca="false">請求書!N29</f>
        <v>0</v>
      </c>
      <c r="O28" s="154" t="n">
        <f aca="false">請求書!O29</f>
        <v>0</v>
      </c>
      <c r="P28" s="155" t="n">
        <f aca="false">請求書!P29</f>
        <v>0</v>
      </c>
      <c r="Q28" s="153" t="n">
        <f aca="false">請求書!Q29</f>
        <v>0</v>
      </c>
      <c r="R28" s="154" t="n">
        <f aca="false">請求書!R29</f>
        <v>0</v>
      </c>
      <c r="S28" s="155" t="n">
        <f aca="false">請求書!S29</f>
        <v>0</v>
      </c>
      <c r="T28" s="156" t="n">
        <f aca="false">請求書!T29</f>
        <v>0</v>
      </c>
      <c r="U28" s="157" t="n">
        <f aca="false">請求書!U29</f>
        <v>0</v>
      </c>
      <c r="V28" s="155" t="n">
        <f aca="false">請求書!V29</f>
        <v>0</v>
      </c>
      <c r="W28" s="158" t="n">
        <f aca="false">請求書!W29</f>
        <v>0</v>
      </c>
    </row>
    <row r="29" customFormat="false" ht="18" hidden="false" customHeight="true" outlineLevel="0" collapsed="false">
      <c r="A29" s="95"/>
      <c r="B29" s="19" t="s">
        <v>30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96"/>
    </row>
    <row r="30" customFormat="false" ht="18" hidden="false" customHeight="true" outlineLevel="0" collapsed="false">
      <c r="A30" s="159" t="n">
        <f aca="false">請求書!A31</f>
        <v>0</v>
      </c>
      <c r="B30" s="159"/>
      <c r="C30" s="82" t="s">
        <v>31</v>
      </c>
      <c r="D30" s="83"/>
      <c r="E30" s="160" t="n">
        <f aca="false">請求書!E31</f>
        <v>0</v>
      </c>
      <c r="F30" s="160"/>
      <c r="G30" s="161" t="s">
        <v>32</v>
      </c>
      <c r="H30" s="86" t="s">
        <v>33</v>
      </c>
      <c r="I30" s="162" t="str">
        <f aca="false">請求書!I31</f>
        <v>№　</v>
      </c>
      <c r="J30" s="162"/>
      <c r="K30" s="162"/>
      <c r="L30" s="161" t="s">
        <v>35</v>
      </c>
      <c r="M30" s="161"/>
      <c r="N30" s="163" t="n">
        <f aca="false">請求書!N31</f>
        <v>0</v>
      </c>
      <c r="O30" s="163"/>
      <c r="P30" s="163"/>
      <c r="Q30" s="163"/>
      <c r="R30" s="163"/>
      <c r="S30" s="163"/>
      <c r="T30" s="163"/>
      <c r="U30" s="163"/>
      <c r="V30" s="163"/>
      <c r="W30" s="163"/>
    </row>
    <row r="31" customFormat="false" ht="18" hidden="false" customHeight="true" outlineLevel="0" collapsed="false">
      <c r="A31" s="159"/>
      <c r="B31" s="159"/>
      <c r="C31" s="164" t="s">
        <v>36</v>
      </c>
      <c r="D31" s="165"/>
      <c r="E31" s="160"/>
      <c r="F31" s="160"/>
      <c r="G31" s="161"/>
      <c r="H31" s="166" t="s">
        <v>37</v>
      </c>
      <c r="I31" s="162"/>
      <c r="J31" s="162"/>
      <c r="K31" s="162"/>
      <c r="L31" s="161"/>
      <c r="M31" s="161"/>
      <c r="N31" s="163"/>
      <c r="O31" s="163"/>
      <c r="P31" s="163"/>
      <c r="Q31" s="163"/>
      <c r="R31" s="163"/>
      <c r="S31" s="163"/>
      <c r="T31" s="163"/>
      <c r="U31" s="163"/>
      <c r="V31" s="163"/>
      <c r="W31" s="163"/>
    </row>
    <row r="33" customFormat="false" ht="15" hidden="false" customHeight="true" outlineLevel="0" collapsed="false"/>
    <row r="34" customFormat="false" ht="15" hidden="false" customHeight="true" outlineLevel="0" collapsed="false">
      <c r="B34" s="26" t="s">
        <v>62</v>
      </c>
      <c r="C34" s="2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18" hidden="false" customHeight="true" outlineLevel="0" collapsed="false"/>
  </sheetData>
  <sheetProtection sheet="true" password="cc71" formatCells="false" selectLockedCells="true"/>
  <protectedRanges>
    <protectedRange name="範囲1" sqref="A32:W46"/>
  </protectedRanges>
  <mergeCells count="46">
    <mergeCell ref="A1:I2"/>
    <mergeCell ref="J1:M1"/>
    <mergeCell ref="J2:M2"/>
    <mergeCell ref="K6:U6"/>
    <mergeCell ref="C7:F7"/>
    <mergeCell ref="K8:U8"/>
    <mergeCell ref="C9:F9"/>
    <mergeCell ref="K10:U10"/>
    <mergeCell ref="K12:U12"/>
    <mergeCell ref="C13:F13"/>
    <mergeCell ref="A16:B16"/>
    <mergeCell ref="C16:H16"/>
    <mergeCell ref="J16:L16"/>
    <mergeCell ref="M16:W16"/>
    <mergeCell ref="C17:H17"/>
    <mergeCell ref="J17:L17"/>
    <mergeCell ref="C18:H18"/>
    <mergeCell ref="J18:L18"/>
    <mergeCell ref="C19:H19"/>
    <mergeCell ref="J19:L19"/>
    <mergeCell ref="C20:H20"/>
    <mergeCell ref="J20:L20"/>
    <mergeCell ref="C21:H21"/>
    <mergeCell ref="J21:L21"/>
    <mergeCell ref="C22:H22"/>
    <mergeCell ref="J22:L22"/>
    <mergeCell ref="C23:H23"/>
    <mergeCell ref="J23:L23"/>
    <mergeCell ref="C24:H24"/>
    <mergeCell ref="J24:L24"/>
    <mergeCell ref="C25:H25"/>
    <mergeCell ref="J25:L25"/>
    <mergeCell ref="A26:H26"/>
    <mergeCell ref="J26:L26"/>
    <mergeCell ref="A27:H27"/>
    <mergeCell ref="J27:L27"/>
    <mergeCell ref="A28:C28"/>
    <mergeCell ref="D28:H28"/>
    <mergeCell ref="I28:L28"/>
    <mergeCell ref="A30:B31"/>
    <mergeCell ref="E30:F31"/>
    <mergeCell ref="G30:G31"/>
    <mergeCell ref="I30:K31"/>
    <mergeCell ref="L30:M31"/>
    <mergeCell ref="N30:W31"/>
    <mergeCell ref="B34:C34"/>
  </mergeCells>
  <printOptions headings="false" gridLines="false" gridLinesSet="true" horizontalCentered="false" verticalCentered="false"/>
  <pageMargins left="0.669444444444445" right="0.236111111111111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2" t="s">
        <v>63</v>
      </c>
    </row>
    <row r="4" customFormat="false" ht="13.5" hidden="false" customHeight="false" outlineLevel="0" collapsed="false">
      <c r="A4" s="2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1:11:10Z</dcterms:created>
  <dc:creator>Suito99</dc:creator>
  <dc:description/>
  <dc:language>en-US</dc:language>
  <cp:lastModifiedBy>前嶋 景子</cp:lastModifiedBy>
  <cp:lastPrinted>2024-08-27T06:06:10Z</cp:lastPrinted>
  <dcterms:modified xsi:type="dcterms:W3CDTF">2025-05-26T02:03:46Z</dcterms:modified>
  <cp:revision>0</cp:revision>
  <dc:subject/>
  <dc:title/>
</cp:coreProperties>
</file>