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" sheetId="2" state="visible" r:id="rId3"/>
    <sheet name="F3.4" sheetId="3" state="visible" r:id="rId4"/>
    <sheet name="F5" sheetId="4" state="visible" r:id="rId5"/>
    <sheet name="F7" sheetId="5" state="visible" r:id="rId6"/>
    <sheet name="F6" sheetId="6" state="visible" r:id="rId7"/>
  </sheets>
  <definedNames>
    <definedName function="false" hidden="false" localSheetId="3" name="_xlnm.Print_Area" vbProcedure="false">F5!$A$1:$I$91</definedName>
    <definedName function="false" hidden="false" localSheetId="4" name="_xlnm.Print_Area" vbProcedure="false">F7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１　商店数・従業者数・年間商品販売額の推移</t>
  </si>
  <si>
    <t xml:space="preserve">商　 　店 　　数</t>
  </si>
  <si>
    <t xml:space="preserve">従　　業　　者　　数</t>
  </si>
  <si>
    <t xml:space="preserve">年 間 商 品 販 売 額</t>
  </si>
  <si>
    <t xml:space="preserve">　　年</t>
  </si>
  <si>
    <r>
      <rPr>
        <sz val="7.95"/>
        <color rgb="FF000000"/>
        <rFont val="Noto Sans"/>
        <family val="2"/>
      </rPr>
      <t xml:space="preserve">対前回増加率</t>
    </r>
    <r>
      <rPr>
        <sz val="7.95"/>
        <color rgb="FF000000"/>
        <rFont val="ＭＳ ゴシック"/>
        <family val="3"/>
        <charset val="128"/>
      </rPr>
      <t xml:space="preserve">(</t>
    </r>
    <r>
      <rPr>
        <sz val="7.95"/>
        <color rgb="FF000000"/>
        <rFont val="Noto Sans"/>
        <family val="2"/>
      </rPr>
      <t xml:space="preserve">％</t>
    </r>
    <r>
      <rPr>
        <sz val="7.95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百万円）</t>
  </si>
  <si>
    <r>
      <rPr>
        <sz val="10.45"/>
        <color rgb="FF000000"/>
        <rFont val="Noto Sans"/>
        <family val="2"/>
      </rPr>
      <t xml:space="preserve">昭和</t>
    </r>
    <r>
      <rPr>
        <sz val="10.45"/>
        <color rgb="FF000000"/>
        <rFont val="ＭＳ ゴシック"/>
        <family val="3"/>
        <charset val="128"/>
      </rPr>
      <t xml:space="preserve">60
(1985)</t>
    </r>
  </si>
  <si>
    <t xml:space="preserve">－</t>
  </si>
  <si>
    <t xml:space="preserve">63
(1988)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3
(1991)</t>
    </r>
  </si>
  <si>
    <t xml:space="preserve">6
(1994)</t>
  </si>
  <si>
    <t xml:space="preserve">9
(1997)</t>
  </si>
  <si>
    <t xml:space="preserve">11
(1999)</t>
  </si>
  <si>
    <t xml:space="preserve">14
(2002)</t>
  </si>
  <si>
    <t xml:space="preserve">16
(2004)</t>
  </si>
  <si>
    <t xml:space="preserve">19
(2007)</t>
  </si>
  <si>
    <t xml:space="preserve">△11.4</t>
  </si>
  <si>
    <t xml:space="preserve">△10.2</t>
  </si>
  <si>
    <t xml:space="preserve">23
(2011)</t>
  </si>
  <si>
    <t xml:space="preserve">26
(2014)</t>
  </si>
  <si>
    <r>
      <rPr>
        <sz val="9"/>
        <color rgb="FF000000"/>
        <rFont val="Noto Sans"/>
        <family val="2"/>
      </rPr>
      <t xml:space="preserve">　資料：商業統計調査、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活動調査</t>
    </r>
  </si>
  <si>
    <t xml:space="preserve">　　注：卸・小売業の集計結果であり、飲食店は除く</t>
  </si>
  <si>
    <t xml:space="preserve">２　産業中分類別商店数の推移</t>
  </si>
  <si>
    <t xml:space="preserve">（単位：店舗、％）</t>
  </si>
  <si>
    <t xml:space="preserve">産　業　中　分　類　＼　年</t>
  </si>
  <si>
    <t xml:space="preserve">商　店　数</t>
  </si>
  <si>
    <t xml:space="preserve">構成比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23
(2011)</t>
    </r>
  </si>
  <si>
    <t xml:space="preserve">総　　　　　　　数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0"/>
        <color rgb="FF000000"/>
        <rFont val="Noto Sans"/>
        <family val="2"/>
      </rPr>
      <t xml:space="preserve">　資料：商業統計調査、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は経済センサス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</t>
    </r>
  </si>
  <si>
    <t xml:space="preserve">３　産業中分類別従業者数の推移</t>
  </si>
  <si>
    <t xml:space="preserve">（単位：人、％）</t>
  </si>
  <si>
    <t xml:space="preserve">従業者数</t>
  </si>
  <si>
    <r>
      <rPr>
        <sz val="9"/>
        <color rgb="FF000000"/>
        <rFont val="Noto Sans"/>
        <family val="2"/>
      </rPr>
      <t xml:space="preserve">資料：商業統計調査、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活動調査</t>
    </r>
  </si>
  <si>
    <t xml:space="preserve">４　産業中分類別年間商品販売額の推移</t>
  </si>
  <si>
    <t xml:space="preserve">年間商品販売額（百万円）</t>
  </si>
  <si>
    <t xml:space="preserve">構成比（％）</t>
  </si>
  <si>
    <t xml:space="preserve">×</t>
  </si>
  <si>
    <t xml:space="preserve">５　産業小分類別商店数・従業者数等</t>
  </si>
  <si>
    <r>
      <rPr>
        <sz val="10.95"/>
        <color rgb="FF000000"/>
        <rFont val="ＭＳ ゴシック"/>
        <family val="3"/>
        <charset val="128"/>
      </rPr>
      <t xml:space="preserve">(</t>
    </r>
    <r>
      <rPr>
        <sz val="10.95"/>
        <color rgb="FF000000"/>
        <rFont val="Noto Sans"/>
        <family val="2"/>
      </rPr>
      <t xml:space="preserve">平成</t>
    </r>
    <r>
      <rPr>
        <sz val="10.95"/>
        <color rgb="FF000000"/>
        <rFont val="ＭＳ ゴシック"/>
        <family val="3"/>
        <charset val="128"/>
      </rPr>
      <t xml:space="preserve">26</t>
    </r>
    <r>
      <rPr>
        <sz val="10.95"/>
        <color rgb="FF000000"/>
        <rFont val="Noto Sans"/>
        <family val="2"/>
      </rPr>
      <t xml:space="preserve">年</t>
    </r>
    <r>
      <rPr>
        <sz val="10.95"/>
        <color rgb="FF000000"/>
        <rFont val="ＭＳ ゴシック"/>
        <family val="3"/>
        <charset val="128"/>
      </rPr>
      <t xml:space="preserve">)(2014</t>
    </r>
    <r>
      <rPr>
        <sz val="10.95"/>
        <color rgb="FF000000"/>
        <rFont val="Noto Sans"/>
        <family val="2"/>
      </rPr>
      <t xml:space="preserve">年</t>
    </r>
    <r>
      <rPr>
        <sz val="10.95"/>
        <color rgb="FF000000"/>
        <rFont val="ＭＳ ゴシック"/>
        <family val="3"/>
        <charset val="128"/>
      </rPr>
      <t xml:space="preserve">)</t>
    </r>
  </si>
  <si>
    <t xml:space="preserve">商店数</t>
  </si>
  <si>
    <t xml:space="preserve">年間商品販売額</t>
  </si>
  <si>
    <t xml:space="preserve">売場面積</t>
  </si>
  <si>
    <t xml:space="preserve">産　業　小　分　類</t>
  </si>
  <si>
    <t xml:space="preserve">（㎡）</t>
  </si>
  <si>
    <t xml:space="preserve">総　数（ 卸売業・小売業計 ）</t>
  </si>
  <si>
    <t xml:space="preserve">　卸　　売　　業　　計</t>
  </si>
  <si>
    <t xml:space="preserve">-</t>
  </si>
  <si>
    <r>
      <rPr>
        <sz val="10"/>
        <color rgb="FF000000"/>
        <rFont val="Noto Sans"/>
        <family val="2"/>
      </rPr>
      <t xml:space="preserve">繊維品卸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衣服、身の回り品を除く）</t>
    </r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　資料：商業統計調査</t>
  </si>
  <si>
    <t xml:space="preserve">注：飲食店は除く</t>
  </si>
  <si>
    <t xml:space="preserve">小　　　売　　　業　　　計</t>
  </si>
  <si>
    <t xml:space="preserve">百貨店、総合スーパー</t>
  </si>
  <si>
    <r>
      <rPr>
        <sz val="10"/>
        <color rgb="FF000000"/>
        <rFont val="Noto Sans"/>
        <family val="2"/>
      </rPr>
      <t xml:space="preserve">その他の各種商品小売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業者が常時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･衣服･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t xml:space="preserve">機械器具小売業（自動車、自転車を除く）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７　観光交流客の推移</t>
  </si>
  <si>
    <t xml:space="preserve">　（単位：人）</t>
  </si>
  <si>
    <t xml:space="preserve">年　度</t>
  </si>
  <si>
    <t xml:space="preserve">観光交流客数</t>
  </si>
  <si>
    <t xml:space="preserve">宿　泊　客　数</t>
  </si>
  <si>
    <t xml:space="preserve">観　光　施　設</t>
  </si>
  <si>
    <t xml:space="preserve">季節行楽・行事</t>
  </si>
  <si>
    <r>
      <rPr>
        <sz val="10.45"/>
        <rFont val="Noto Sans"/>
        <family val="2"/>
      </rPr>
      <t xml:space="preserve">昭和</t>
    </r>
    <r>
      <rPr>
        <sz val="10.45"/>
        <rFont val="ＭＳ ゴシック"/>
        <family val="3"/>
        <charset val="128"/>
      </rPr>
      <t xml:space="preserve">61(1986)</t>
    </r>
  </si>
  <si>
    <r>
      <rPr>
        <sz val="10.45"/>
        <rFont val="Noto Sans"/>
        <family val="2"/>
      </rPr>
      <t xml:space="preserve">平成元</t>
    </r>
    <r>
      <rPr>
        <sz val="10.45"/>
        <rFont val="ＭＳ ゴシック"/>
        <family val="3"/>
        <charset val="128"/>
      </rPr>
      <t xml:space="preserve">(1989)</t>
    </r>
  </si>
  <si>
    <r>
      <rPr>
        <sz val="10.45"/>
        <rFont val="Noto Sans"/>
        <family val="2"/>
      </rPr>
      <t xml:space="preserve">   ５</t>
    </r>
    <r>
      <rPr>
        <sz val="10.45"/>
        <rFont val="ＭＳ ゴシック"/>
        <family val="3"/>
        <charset val="128"/>
      </rPr>
      <t xml:space="preserve">(1993)</t>
    </r>
  </si>
  <si>
    <t xml:space="preserve">   10(1998)</t>
  </si>
  <si>
    <t xml:space="preserve">観光レクリエーション客数</t>
  </si>
  <si>
    <t xml:space="preserve">   15(2003)</t>
  </si>
  <si>
    <t xml:space="preserve">   16(2004)</t>
  </si>
  <si>
    <t xml:space="preserve">   17(2005)</t>
  </si>
  <si>
    <t xml:space="preserve">   18(2006)</t>
  </si>
  <si>
    <t xml:space="preserve">   19(2007)</t>
  </si>
  <si>
    <t xml:space="preserve">   20(2008)</t>
  </si>
  <si>
    <t xml:space="preserve">   21(2009)</t>
  </si>
  <si>
    <t xml:space="preserve">   22(2010)</t>
  </si>
  <si>
    <t xml:space="preserve">   23(2011)</t>
  </si>
  <si>
    <t xml:space="preserve">   24(2012)</t>
  </si>
  <si>
    <t xml:space="preserve">   25(2013)</t>
  </si>
  <si>
    <t xml:space="preserve">   26(2014)</t>
  </si>
  <si>
    <t xml:space="preserve">   27(2015)</t>
  </si>
  <si>
    <t xml:space="preserve">   28(2016)</t>
  </si>
  <si>
    <r>
      <rPr>
        <sz val="10.5"/>
        <rFont val="Noto Sans"/>
        <family val="2"/>
      </rPr>
      <t xml:space="preserve">《 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・月別 》</t>
    </r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宿泊客数</t>
  </si>
  <si>
    <t xml:space="preserve">観光ﾚｸﾘｴｰｼｮﾝ客数</t>
  </si>
  <si>
    <t xml:space="preserve">合　　計</t>
  </si>
  <si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　月</t>
    </r>
  </si>
  <si>
    <r>
      <rPr>
        <sz val="10.45"/>
        <rFont val="ＭＳ ゴシック"/>
        <family val="3"/>
        <charset val="128"/>
      </rPr>
      <t xml:space="preserve">11</t>
    </r>
    <r>
      <rPr>
        <sz val="10.45"/>
        <rFont val="Noto Sans"/>
        <family val="2"/>
      </rPr>
      <t xml:space="preserve">　月</t>
    </r>
  </si>
  <si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　月</t>
    </r>
  </si>
  <si>
    <t xml:space="preserve">１　月</t>
  </si>
  <si>
    <t xml:space="preserve">２　月</t>
  </si>
  <si>
    <t xml:space="preserve">３　月</t>
  </si>
  <si>
    <t xml:space="preserve">計</t>
  </si>
  <si>
    <t xml:space="preserve">　資料：観光交流課</t>
  </si>
  <si>
    <r>
      <rPr>
        <sz val="9"/>
        <rFont val="Noto Sans"/>
        <family val="2"/>
      </rPr>
      <t xml:space="preserve">　　注：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より「観光施設」と「季節行楽・行事」の計で「観光レクリエーション客数」</t>
    </r>
  </si>
  <si>
    <r>
      <rPr>
        <sz val="9"/>
        <rFont val="Noto Sans"/>
        <family val="2"/>
      </rPr>
      <t xml:space="preserve">　　　　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より特別消費税廃止に伴い「日帰り（休憩）客数」は含まない</t>
    </r>
  </si>
  <si>
    <t xml:space="preserve">６　市町別商店数・従業者数等</t>
  </si>
  <si>
    <t xml:space="preserve">商　　　　店　　　　数</t>
  </si>
  <si>
    <t xml:space="preserve">　従　　業　　者　　数　（人）</t>
  </si>
  <si>
    <t xml:space="preserve">　年　間　商　品　販　売　額　（百万円）</t>
  </si>
  <si>
    <t xml:space="preserve">　売　　場　　面　　積　　（㎡）</t>
  </si>
  <si>
    <t xml:space="preserve">市　町　名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23</t>
    </r>
    <r>
      <rPr>
        <sz val="10.45"/>
        <color rgb="FF000000"/>
        <rFont val="Noto Sans"/>
        <family val="2"/>
      </rPr>
      <t xml:space="preserve">年
</t>
    </r>
    <r>
      <rPr>
        <sz val="10.45"/>
        <color rgb="FF000000"/>
        <rFont val="ＭＳ ゴシック"/>
        <family val="3"/>
        <charset val="128"/>
      </rPr>
      <t xml:space="preserve">(2011</t>
    </r>
    <r>
      <rPr>
        <sz val="10.45"/>
        <color rgb="FF000000"/>
        <rFont val="Noto Sans"/>
        <family val="2"/>
      </rPr>
      <t xml:space="preserve">年</t>
    </r>
    <r>
      <rPr>
        <sz val="10.45"/>
        <color rgb="FF000000"/>
        <rFont val="ＭＳ ゴシック"/>
        <family val="3"/>
        <charset val="128"/>
      </rPr>
      <t xml:space="preserve">)</t>
    </r>
  </si>
  <si>
    <r>
      <rPr>
        <sz val="10.45"/>
        <color rgb="FF000000"/>
        <rFont val="Noto Sans"/>
        <family val="2"/>
      </rPr>
      <t xml:space="preserve">増加率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％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県　　計</t>
  </si>
  <si>
    <t xml:space="preserve">静岡市</t>
  </si>
  <si>
    <t xml:space="preserve">浜松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湖西市</t>
  </si>
  <si>
    <t xml:space="preserve">沼津市</t>
  </si>
  <si>
    <t xml:space="preserve">三島市</t>
  </si>
  <si>
    <t xml:space="preserve">富士宮市</t>
  </si>
  <si>
    <t xml:space="preserve">富士市</t>
  </si>
  <si>
    <t xml:space="preserve">御殿場市</t>
  </si>
  <si>
    <t xml:space="preserve">裾野市</t>
  </si>
  <si>
    <t xml:space="preserve">熱海市</t>
  </si>
  <si>
    <t xml:space="preserve">伊東市</t>
  </si>
  <si>
    <t xml:space="preserve">下田市</t>
  </si>
  <si>
    <t xml:space="preserve">伊豆市</t>
  </si>
  <si>
    <t xml:space="preserve">伊豆の国市</t>
  </si>
  <si>
    <t xml:space="preserve">森町</t>
  </si>
  <si>
    <t xml:space="preserve">吉田町</t>
  </si>
  <si>
    <t xml:space="preserve">川根本町</t>
  </si>
  <si>
    <r>
      <rPr>
        <sz val="9"/>
        <color rgb="FF000000"/>
        <rFont val="Noto Sans"/>
        <family val="2"/>
      </rPr>
      <t xml:space="preserve">　資料：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は経済センサス</t>
    </r>
    <r>
      <rPr>
        <sz val="9"/>
        <color rgb="FF000000"/>
        <rFont val="ＭＳ 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、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は商業統計調査</t>
    </r>
  </si>
  <si>
    <t xml:space="preserve">  ※当表には結果を掲出していない町があるため、県計と内訳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BLACK]\△0.0"/>
    <numFmt numFmtId="166" formatCode="0.0"/>
    <numFmt numFmtId="167" formatCode="#,##0"/>
    <numFmt numFmtId="168" formatCode="0.0;&quot;△ &quot;0.0"/>
    <numFmt numFmtId="169" formatCode="#,##0.0"/>
    <numFmt numFmtId="170" formatCode="[$-409]#,##0_);[RED]\(#,##0\)"/>
  </numFmts>
  <fonts count="26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45"/>
      <color rgb="FF000000"/>
      <name val="Noto Sans"/>
      <family val="2"/>
    </font>
    <font>
      <sz val="7.95"/>
      <color rgb="FF000000"/>
      <name val="Noto Sans"/>
      <family val="2"/>
    </font>
    <font>
      <sz val="7.9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95"/>
      <color rgb="FF000000"/>
      <name val="ＭＳ ゴシック"/>
      <family val="3"/>
      <charset val="128"/>
    </font>
    <font>
      <sz val="10.95"/>
      <color rgb="FF000000"/>
      <name val="Noto Sans"/>
      <family val="2"/>
    </font>
    <font>
      <sz val="8"/>
      <color rgb="FF000000"/>
      <name val="Noto Sans"/>
      <family val="2"/>
    </font>
    <font>
      <b val="true"/>
      <sz val="10.45"/>
      <color rgb="FF000000"/>
      <name val="ＭＳ 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.45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87890625" defaultRowHeight="21.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.99"/>
    <col collapsed="false" customWidth="true" hidden="false" outlineLevel="0" max="3" min="3" style="0" width="12.1"/>
    <col collapsed="false" customWidth="true" hidden="false" outlineLevel="0" max="4" min="4" style="0" width="15.33"/>
    <col collapsed="false" customWidth="true" hidden="false" outlineLevel="0" max="5" min="5" style="0" width="12.33"/>
    <col collapsed="false" customWidth="true" hidden="false" outlineLevel="0" max="6" min="6" style="0" width="14.1"/>
    <col collapsed="false" customWidth="true" hidden="false" outlineLevel="0" max="7" min="7" style="0" width="12.55"/>
    <col collapsed="false" customWidth="true" hidden="false" outlineLevel="0" max="8" min="8" style="0" width="14.1"/>
    <col collapsed="false" customWidth="true" hidden="false" outlineLevel="0" max="15" min="9" style="0" width="12.99"/>
    <col collapsed="false" customWidth="true" hidden="false" outlineLevel="0" max="16" min="16" style="0" width="11.99"/>
  </cols>
  <sheetData>
    <row r="1" customFormat="false" ht="19.5" hidden="false" customHeight="true" outlineLevel="0" collapsed="false">
      <c r="A1" s="1" t="s">
        <v>0</v>
      </c>
      <c r="B1" s="1"/>
      <c r="C1" s="1"/>
      <c r="F1" s="2"/>
      <c r="H1" s="3"/>
      <c r="K1" s="2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 t="s">
        <v>2</v>
      </c>
      <c r="F2" s="5"/>
      <c r="G2" s="6" t="s">
        <v>3</v>
      </c>
      <c r="H2" s="6"/>
    </row>
    <row r="3" customFormat="false" ht="21" hidden="false" customHeight="true" outlineLevel="0" collapsed="false">
      <c r="A3" s="7" t="s">
        <v>4</v>
      </c>
      <c r="B3" s="7"/>
      <c r="C3" s="8"/>
      <c r="D3" s="9" t="s">
        <v>5</v>
      </c>
      <c r="E3" s="10" t="s">
        <v>6</v>
      </c>
      <c r="F3" s="9" t="s">
        <v>5</v>
      </c>
      <c r="G3" s="10" t="s">
        <v>7</v>
      </c>
      <c r="H3" s="9" t="s">
        <v>5</v>
      </c>
    </row>
    <row r="4" customFormat="false" ht="30" hidden="false" customHeight="true" outlineLevel="0" collapsed="false">
      <c r="A4" s="11" t="s">
        <v>8</v>
      </c>
      <c r="B4" s="11"/>
      <c r="C4" s="12" t="n">
        <v>1520</v>
      </c>
      <c r="D4" s="13" t="s">
        <v>9</v>
      </c>
      <c r="E4" s="12" t="n">
        <v>5973</v>
      </c>
      <c r="F4" s="13" t="s">
        <v>9</v>
      </c>
      <c r="G4" s="12" t="n">
        <v>119607</v>
      </c>
      <c r="H4" s="13" t="s">
        <v>9</v>
      </c>
    </row>
    <row r="5" customFormat="false" ht="30" hidden="false" customHeight="true" outlineLevel="0" collapsed="false">
      <c r="A5" s="14" t="s">
        <v>10</v>
      </c>
      <c r="B5" s="14"/>
      <c r="C5" s="12" t="n">
        <v>1611</v>
      </c>
      <c r="D5" s="2" t="n">
        <v>6</v>
      </c>
      <c r="E5" s="12" t="n">
        <v>6823</v>
      </c>
      <c r="F5" s="15" t="n">
        <v>14.2</v>
      </c>
      <c r="G5" s="12" t="n">
        <v>144139</v>
      </c>
      <c r="H5" s="2" t="n">
        <f aca="false">(G5-G4)/G4*100</f>
        <v>20.5105052379877</v>
      </c>
    </row>
    <row r="6" customFormat="false" ht="30" hidden="false" customHeight="true" outlineLevel="0" collapsed="false">
      <c r="A6" s="11" t="s">
        <v>11</v>
      </c>
      <c r="B6" s="11"/>
      <c r="C6" s="12" t="n">
        <v>1613</v>
      </c>
      <c r="D6" s="2" t="n">
        <v>0.1</v>
      </c>
      <c r="E6" s="12" t="n">
        <v>7270</v>
      </c>
      <c r="F6" s="15" t="n">
        <v>6.6</v>
      </c>
      <c r="G6" s="12" t="n">
        <v>199383</v>
      </c>
      <c r="H6" s="2" t="n">
        <f aca="false">(G6-G5)/G5*100</f>
        <v>38.3268927909865</v>
      </c>
    </row>
    <row r="7" customFormat="false" ht="30" hidden="false" customHeight="true" outlineLevel="0" collapsed="false">
      <c r="A7" s="14" t="s">
        <v>12</v>
      </c>
      <c r="B7" s="14"/>
      <c r="C7" s="12" t="n">
        <v>1548</v>
      </c>
      <c r="D7" s="2" t="n">
        <v>-4</v>
      </c>
      <c r="E7" s="12" t="n">
        <v>7767</v>
      </c>
      <c r="F7" s="15" t="n">
        <v>6.8</v>
      </c>
      <c r="G7" s="12" t="n">
        <v>218980</v>
      </c>
      <c r="H7" s="2" t="n">
        <f aca="false">(G7-G6)/G6*100</f>
        <v>9.82882191560966</v>
      </c>
    </row>
    <row r="8" customFormat="false" ht="30" hidden="false" customHeight="true" outlineLevel="0" collapsed="false">
      <c r="A8" s="14" t="s">
        <v>13</v>
      </c>
      <c r="B8" s="14"/>
      <c r="C8" s="12" t="n">
        <v>1504</v>
      </c>
      <c r="D8" s="2" t="n">
        <v>-2.8</v>
      </c>
      <c r="E8" s="12" t="n">
        <v>7884</v>
      </c>
      <c r="F8" s="15" t="n">
        <v>1.5</v>
      </c>
      <c r="G8" s="12" t="n">
        <v>198127</v>
      </c>
      <c r="H8" s="2" t="n">
        <f aca="false">(G8-G7)/G7*100</f>
        <v>-9.52278746917527</v>
      </c>
    </row>
    <row r="9" customFormat="false" ht="30" hidden="false" customHeight="true" outlineLevel="0" collapsed="false">
      <c r="A9" s="14" t="s">
        <v>14</v>
      </c>
      <c r="B9" s="14"/>
      <c r="C9" s="12" t="n">
        <v>1513</v>
      </c>
      <c r="D9" s="2" t="n">
        <v>0.6</v>
      </c>
      <c r="E9" s="12" t="n">
        <v>8649</v>
      </c>
      <c r="F9" s="15" t="n">
        <v>9.7</v>
      </c>
      <c r="G9" s="12" t="n">
        <v>219957</v>
      </c>
      <c r="H9" s="2" t="n">
        <f aca="false">(G9-G8)/G8*100</f>
        <v>11.0181853053849</v>
      </c>
    </row>
    <row r="10" customFormat="false" ht="30" hidden="false" customHeight="true" outlineLevel="0" collapsed="false">
      <c r="A10" s="14" t="s">
        <v>15</v>
      </c>
      <c r="B10" s="14"/>
      <c r="C10" s="12" t="n">
        <v>1454</v>
      </c>
      <c r="D10" s="2" t="n">
        <v>-3.9</v>
      </c>
      <c r="E10" s="12" t="n">
        <v>9143</v>
      </c>
      <c r="F10" s="15" t="n">
        <v>5.7</v>
      </c>
      <c r="G10" s="12" t="n">
        <v>214391</v>
      </c>
      <c r="H10" s="2" t="n">
        <f aca="false">(G10-G9)/G9*100</f>
        <v>-2.53049459667117</v>
      </c>
    </row>
    <row r="11" customFormat="false" ht="30" hidden="false" customHeight="true" outlineLevel="0" collapsed="false">
      <c r="A11" s="14" t="s">
        <v>16</v>
      </c>
      <c r="B11" s="14"/>
      <c r="C11" s="12" t="n">
        <v>1457</v>
      </c>
      <c r="D11" s="16" t="n">
        <v>0.2</v>
      </c>
      <c r="E11" s="12" t="n">
        <v>9598</v>
      </c>
      <c r="F11" s="17" t="n">
        <v>5</v>
      </c>
      <c r="G11" s="12" t="n">
        <v>232125</v>
      </c>
      <c r="H11" s="2" t="n">
        <f aca="false">(G11-G10)/G10*100</f>
        <v>8.27180245439407</v>
      </c>
      <c r="I11" s="18"/>
    </row>
    <row r="12" customFormat="false" ht="30" hidden="false" customHeight="true" outlineLevel="0" collapsed="false">
      <c r="A12" s="19" t="s">
        <v>17</v>
      </c>
      <c r="B12" s="19"/>
      <c r="C12" s="20" t="n">
        <v>1291</v>
      </c>
      <c r="D12" s="21" t="s">
        <v>18</v>
      </c>
      <c r="E12" s="20" t="n">
        <v>8615</v>
      </c>
      <c r="F12" s="22" t="s">
        <v>19</v>
      </c>
      <c r="G12" s="20" t="n">
        <v>223236</v>
      </c>
      <c r="H12" s="2" t="n">
        <f aca="false">(G12-G11)/G11*100</f>
        <v>-3.82940226171244</v>
      </c>
      <c r="I12" s="23"/>
      <c r="J12" s="24"/>
      <c r="K12" s="24"/>
    </row>
    <row r="13" customFormat="false" ht="33.75" hidden="false" customHeight="true" outlineLevel="0" collapsed="false">
      <c r="A13" s="19" t="s">
        <v>20</v>
      </c>
      <c r="B13" s="19"/>
      <c r="C13" s="20" t="n">
        <v>996</v>
      </c>
      <c r="D13" s="25" t="n">
        <v>-22.9</v>
      </c>
      <c r="E13" s="20" t="n">
        <v>6636</v>
      </c>
      <c r="F13" s="26" t="n">
        <v>-23</v>
      </c>
      <c r="G13" s="27" t="n">
        <v>170682</v>
      </c>
      <c r="H13" s="16" t="n">
        <f aca="false">(G13-G12)/G12*100</f>
        <v>-23.5419018437886</v>
      </c>
      <c r="I13" s="24"/>
      <c r="J13" s="24"/>
      <c r="K13" s="24"/>
    </row>
    <row r="14" customFormat="false" ht="30" hidden="false" customHeight="true" outlineLevel="0" collapsed="false">
      <c r="A14" s="28" t="s">
        <v>21</v>
      </c>
      <c r="B14" s="28"/>
      <c r="C14" s="29" t="n">
        <v>1006</v>
      </c>
      <c r="D14" s="30" t="n">
        <v>0.1</v>
      </c>
      <c r="E14" s="29" t="n">
        <v>6629</v>
      </c>
      <c r="F14" s="31" t="n">
        <v>-0.1</v>
      </c>
      <c r="G14" s="32" t="n">
        <v>184733</v>
      </c>
      <c r="H14" s="33" t="n">
        <f aca="false">(G14-G13)/G13*100</f>
        <v>8.23226819465439</v>
      </c>
      <c r="I14" s="24"/>
      <c r="J14" s="24"/>
      <c r="K14" s="24"/>
    </row>
    <row r="15" customFormat="false" ht="17.25" hidden="false" customHeight="true" outlineLevel="0" collapsed="false">
      <c r="A15" s="34" t="s">
        <v>22</v>
      </c>
      <c r="B15" s="35"/>
      <c r="C15" s="35"/>
      <c r="D15" s="36"/>
      <c r="E15" s="36"/>
      <c r="F15" s="36"/>
      <c r="G15" s="37"/>
      <c r="H15" s="36"/>
      <c r="I15" s="24"/>
      <c r="J15" s="24"/>
      <c r="K15" s="33"/>
    </row>
    <row r="16" customFormat="false" ht="17.25" hidden="false" customHeight="true" outlineLevel="0" collapsed="false">
      <c r="A16" s="38" t="s">
        <v>23</v>
      </c>
      <c r="B16" s="39"/>
      <c r="C16" s="39"/>
      <c r="D16" s="23"/>
      <c r="E16" s="23"/>
      <c r="F16" s="23"/>
      <c r="G16" s="40"/>
      <c r="H16" s="23"/>
      <c r="I16" s="24"/>
      <c r="J16" s="24"/>
      <c r="K16" s="33"/>
    </row>
    <row r="17" customFormat="false" ht="17.25" hidden="false" customHeight="true" outlineLevel="0" collapsed="false">
      <c r="A17" s="38"/>
      <c r="B17" s="24"/>
      <c r="C17" s="24"/>
      <c r="D17" s="24"/>
      <c r="E17" s="24"/>
      <c r="F17" s="23"/>
      <c r="G17" s="24"/>
      <c r="H17" s="24"/>
      <c r="I17" s="24"/>
      <c r="J17" s="24"/>
      <c r="K17" s="24"/>
    </row>
  </sheetData>
  <mergeCells count="14">
    <mergeCell ref="C2:D2"/>
    <mergeCell ref="E2:F2"/>
    <mergeCell ref="G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87890625" defaultRowHeight="21.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5.88"/>
    <col collapsed="false" customWidth="true" hidden="false" outlineLevel="0" max="3" min="3" style="0" width="34.32"/>
    <col collapsed="false" customWidth="true" hidden="false" outlineLevel="0" max="5" min="4" style="0" width="10.55"/>
    <col collapsed="false" customWidth="true" hidden="false" outlineLevel="0" max="8" min="6" style="0" width="10.66"/>
    <col collapsed="false" customWidth="true" hidden="false" outlineLevel="0" max="10" min="9" style="0" width="10.55"/>
  </cols>
  <sheetData>
    <row r="1" customFormat="false" ht="19.5" hidden="false" customHeight="true" outlineLevel="0" collapsed="false">
      <c r="B1" s="41" t="s">
        <v>24</v>
      </c>
      <c r="C1" s="1"/>
      <c r="D1" s="42"/>
      <c r="E1" s="42"/>
      <c r="F1" s="43" t="s">
        <v>25</v>
      </c>
      <c r="H1" s="42"/>
      <c r="I1" s="42"/>
      <c r="J1" s="42"/>
    </row>
    <row r="2" customFormat="false" ht="6.75" hidden="false" customHeight="true" outlineLevel="0" collapsed="false">
      <c r="D2" s="42"/>
      <c r="E2" s="42"/>
      <c r="F2" s="42"/>
      <c r="G2" s="42"/>
      <c r="H2" s="42"/>
      <c r="I2" s="42"/>
      <c r="J2" s="42"/>
      <c r="M2" s="18"/>
      <c r="N2" s="18"/>
      <c r="O2" s="18"/>
      <c r="P2" s="18"/>
      <c r="Q2" s="18"/>
      <c r="R2" s="18"/>
      <c r="S2" s="18"/>
    </row>
    <row r="3" customFormat="false" ht="27.75" hidden="false" customHeight="true" outlineLevel="0" collapsed="false">
      <c r="B3" s="44" t="s">
        <v>26</v>
      </c>
      <c r="C3" s="44"/>
      <c r="D3" s="44" t="s">
        <v>27</v>
      </c>
      <c r="E3" s="44"/>
      <c r="F3" s="45" t="s">
        <v>28</v>
      </c>
      <c r="G3" s="45"/>
      <c r="H3" s="46"/>
      <c r="I3" s="46"/>
      <c r="J3" s="46"/>
      <c r="K3" s="42"/>
      <c r="L3" s="42"/>
      <c r="M3" s="42"/>
      <c r="N3" s="18"/>
      <c r="O3" s="18"/>
      <c r="P3" s="18"/>
      <c r="Q3" s="18"/>
      <c r="R3" s="18"/>
      <c r="S3" s="18"/>
    </row>
    <row r="4" customFormat="false" ht="27.75" hidden="false" customHeight="true" outlineLevel="0" collapsed="false">
      <c r="B4" s="44"/>
      <c r="C4" s="44"/>
      <c r="D4" s="47" t="s">
        <v>29</v>
      </c>
      <c r="E4" s="48" t="s">
        <v>21</v>
      </c>
      <c r="F4" s="47" t="s">
        <v>29</v>
      </c>
      <c r="G4" s="49" t="s">
        <v>21</v>
      </c>
      <c r="H4" s="46"/>
      <c r="I4" s="46"/>
      <c r="J4" s="18"/>
      <c r="K4" s="18"/>
      <c r="L4" s="18"/>
      <c r="M4" s="18"/>
      <c r="N4" s="18"/>
      <c r="O4" s="18"/>
      <c r="P4" s="18"/>
      <c r="Q4" s="18"/>
    </row>
    <row r="5" customFormat="false" ht="27.75" hidden="false" customHeight="true" outlineLevel="0" collapsed="false">
      <c r="B5" s="50" t="s">
        <v>30</v>
      </c>
      <c r="C5" s="50"/>
      <c r="D5" s="51" t="n">
        <v>996</v>
      </c>
      <c r="E5" s="51" t="n">
        <v>1006</v>
      </c>
      <c r="F5" s="52" t="n">
        <v>100</v>
      </c>
      <c r="G5" s="53" t="n">
        <v>100</v>
      </c>
      <c r="H5" s="54"/>
      <c r="I5" s="54"/>
      <c r="J5" s="18"/>
      <c r="K5" s="18"/>
      <c r="L5" s="18"/>
      <c r="M5" s="18"/>
      <c r="N5" s="18"/>
      <c r="O5" s="18"/>
      <c r="P5" s="18"/>
      <c r="Q5" s="18"/>
    </row>
    <row r="6" customFormat="false" ht="27.75" hidden="false" customHeight="true" outlineLevel="0" collapsed="false">
      <c r="B6" s="55" t="n">
        <v>50</v>
      </c>
      <c r="C6" s="56" t="s">
        <v>31</v>
      </c>
      <c r="D6" s="57" t="n">
        <v>2</v>
      </c>
      <c r="E6" s="57" t="n">
        <v>2</v>
      </c>
      <c r="F6" s="58" t="n">
        <f aca="false">D6/$D$5*100</f>
        <v>0.200803212851406</v>
      </c>
      <c r="G6" s="54" t="n">
        <f aca="false">E6/$E$5*100</f>
        <v>0.198807157057654</v>
      </c>
      <c r="H6" s="54"/>
      <c r="I6" s="54"/>
      <c r="J6" s="18"/>
      <c r="L6" s="18"/>
      <c r="M6" s="18"/>
    </row>
    <row r="7" customFormat="false" ht="27.75" hidden="false" customHeight="true" outlineLevel="0" collapsed="false">
      <c r="B7" s="55" t="n">
        <v>51</v>
      </c>
      <c r="C7" s="59" t="s">
        <v>32</v>
      </c>
      <c r="D7" s="60" t="n">
        <v>9</v>
      </c>
      <c r="E7" s="60" t="n">
        <v>8</v>
      </c>
      <c r="F7" s="58" t="n">
        <f aca="false">D7/$D$5*100</f>
        <v>0.903614457831325</v>
      </c>
      <c r="G7" s="54" t="n">
        <f aca="false">E7/$E$5*100</f>
        <v>0.795228628230616</v>
      </c>
      <c r="H7" s="61"/>
      <c r="I7" s="61"/>
      <c r="J7" s="18"/>
      <c r="K7" s="18"/>
      <c r="L7" s="18"/>
      <c r="M7" s="18"/>
    </row>
    <row r="8" customFormat="false" ht="27.75" hidden="false" customHeight="true" outlineLevel="0" collapsed="false">
      <c r="B8" s="55" t="n">
        <v>52</v>
      </c>
      <c r="C8" s="59" t="s">
        <v>33</v>
      </c>
      <c r="D8" s="60" t="n">
        <v>40</v>
      </c>
      <c r="E8" s="60" t="n">
        <v>46</v>
      </c>
      <c r="F8" s="58" t="n">
        <f aca="false">D8/$D$5*100</f>
        <v>4.01606425702811</v>
      </c>
      <c r="G8" s="54" t="n">
        <f aca="false">E8/$E$5*100</f>
        <v>4.57256461232604</v>
      </c>
      <c r="H8" s="61"/>
      <c r="I8" s="61"/>
      <c r="J8" s="18"/>
      <c r="K8" s="18"/>
      <c r="L8" s="18"/>
      <c r="M8" s="18"/>
    </row>
    <row r="9" customFormat="false" ht="27.75" hidden="false" customHeight="true" outlineLevel="0" collapsed="false">
      <c r="B9" s="55" t="n">
        <v>53</v>
      </c>
      <c r="C9" s="59" t="s">
        <v>34</v>
      </c>
      <c r="D9" s="60" t="n">
        <v>45</v>
      </c>
      <c r="E9" s="60" t="n">
        <v>51</v>
      </c>
      <c r="F9" s="58" t="n">
        <f aca="false">D9/$D$5*100</f>
        <v>4.51807228915663</v>
      </c>
      <c r="G9" s="54" t="n">
        <f aca="false">E9/$E$5*100</f>
        <v>5.06958250497018</v>
      </c>
      <c r="H9" s="61"/>
      <c r="I9" s="61"/>
      <c r="J9" s="18"/>
      <c r="K9" s="18"/>
      <c r="L9" s="18"/>
      <c r="M9" s="18"/>
    </row>
    <row r="10" customFormat="false" ht="27.75" hidden="false" customHeight="true" outlineLevel="0" collapsed="false">
      <c r="B10" s="55" t="n">
        <v>54</v>
      </c>
      <c r="C10" s="59" t="s">
        <v>35</v>
      </c>
      <c r="D10" s="60" t="n">
        <v>43</v>
      </c>
      <c r="E10" s="60" t="n">
        <v>49</v>
      </c>
      <c r="F10" s="58" t="n">
        <f aca="false">D10/$D$5*100</f>
        <v>4.31726907630522</v>
      </c>
      <c r="G10" s="54" t="n">
        <f aca="false">E10/$E$5*100</f>
        <v>4.87077534791253</v>
      </c>
      <c r="H10" s="61"/>
      <c r="I10" s="61"/>
      <c r="J10" s="18"/>
      <c r="K10" s="18"/>
      <c r="L10" s="18"/>
      <c r="M10" s="18"/>
    </row>
    <row r="11" customFormat="false" ht="27.75" hidden="false" customHeight="true" outlineLevel="0" collapsed="false">
      <c r="B11" s="55" t="n">
        <v>55</v>
      </c>
      <c r="C11" s="59" t="s">
        <v>36</v>
      </c>
      <c r="D11" s="60" t="n">
        <v>49</v>
      </c>
      <c r="E11" s="60" t="n">
        <v>51</v>
      </c>
      <c r="F11" s="58" t="n">
        <f aca="false">D11/$D$5*100</f>
        <v>4.91967871485944</v>
      </c>
      <c r="G11" s="54" t="n">
        <f aca="false">E11/$E$5*100</f>
        <v>5.06958250497018</v>
      </c>
      <c r="H11" s="61"/>
      <c r="I11" s="61"/>
      <c r="J11" s="18"/>
    </row>
    <row r="12" customFormat="false" ht="27.75" hidden="false" customHeight="true" outlineLevel="0" collapsed="false">
      <c r="B12" s="55" t="n">
        <v>56</v>
      </c>
      <c r="C12" s="59" t="s">
        <v>37</v>
      </c>
      <c r="D12" s="60" t="n">
        <v>3</v>
      </c>
      <c r="E12" s="60" t="n">
        <v>3</v>
      </c>
      <c r="F12" s="58" t="n">
        <f aca="false">D12/$D$5*100</f>
        <v>0.301204819277108</v>
      </c>
      <c r="G12" s="54" t="n">
        <f aca="false">E12/$E$5*100</f>
        <v>0.298210735586481</v>
      </c>
      <c r="H12" s="61"/>
      <c r="I12" s="61"/>
      <c r="J12" s="18"/>
    </row>
    <row r="13" customFormat="false" ht="27.75" hidden="false" customHeight="true" outlineLevel="0" collapsed="false">
      <c r="B13" s="55" t="n">
        <v>57</v>
      </c>
      <c r="C13" s="59" t="s">
        <v>38</v>
      </c>
      <c r="D13" s="60" t="n">
        <v>109</v>
      </c>
      <c r="E13" s="60" t="n">
        <v>112</v>
      </c>
      <c r="F13" s="58" t="n">
        <f aca="false">D13/$D$5*100</f>
        <v>10.9437751004016</v>
      </c>
      <c r="G13" s="54" t="n">
        <f aca="false">E13/$E$5*100</f>
        <v>11.1332007952286</v>
      </c>
      <c r="H13" s="61"/>
      <c r="I13" s="61"/>
      <c r="J13" s="18"/>
    </row>
    <row r="14" customFormat="false" ht="27.75" hidden="false" customHeight="true" outlineLevel="0" collapsed="false">
      <c r="B14" s="55" t="n">
        <v>58</v>
      </c>
      <c r="C14" s="59" t="s">
        <v>39</v>
      </c>
      <c r="D14" s="60" t="n">
        <v>247</v>
      </c>
      <c r="E14" s="60" t="n">
        <v>227</v>
      </c>
      <c r="F14" s="58" t="n">
        <f aca="false">D14/$D$5*100</f>
        <v>24.7991967871486</v>
      </c>
      <c r="G14" s="54" t="n">
        <f aca="false">E14/$E$5*100</f>
        <v>22.5646123260437</v>
      </c>
      <c r="H14" s="61"/>
      <c r="I14" s="61"/>
      <c r="J14" s="18"/>
    </row>
    <row r="15" customFormat="false" ht="27.75" hidden="false" customHeight="true" outlineLevel="0" collapsed="false">
      <c r="B15" s="55" t="n">
        <v>59</v>
      </c>
      <c r="C15" s="59" t="s">
        <v>40</v>
      </c>
      <c r="D15" s="60" t="n">
        <v>124</v>
      </c>
      <c r="E15" s="60" t="n">
        <v>119</v>
      </c>
      <c r="F15" s="58" t="n">
        <f aca="false">D15/$D$5*100</f>
        <v>12.4497991967871</v>
      </c>
      <c r="G15" s="54" t="n">
        <f aca="false">E15/$E$5*100</f>
        <v>11.8290258449304</v>
      </c>
      <c r="H15" s="61"/>
      <c r="I15" s="61"/>
      <c r="J15" s="18"/>
    </row>
    <row r="16" customFormat="false" ht="27.75" hidden="false" customHeight="true" outlineLevel="0" collapsed="false">
      <c r="B16" s="55" t="n">
        <v>60</v>
      </c>
      <c r="C16" s="59" t="s">
        <v>41</v>
      </c>
      <c r="D16" s="60" t="n">
        <v>306</v>
      </c>
      <c r="E16" s="60" t="n">
        <v>316</v>
      </c>
      <c r="F16" s="58" t="n">
        <f aca="false">D16/$D$5*100</f>
        <v>30.7228915662651</v>
      </c>
      <c r="G16" s="54" t="n">
        <f aca="false">E16/$E$5*100</f>
        <v>31.4115308151093</v>
      </c>
      <c r="H16" s="61"/>
      <c r="I16" s="61"/>
      <c r="J16" s="18"/>
    </row>
    <row r="17" customFormat="false" ht="27.75" hidden="false" customHeight="true" outlineLevel="0" collapsed="false">
      <c r="B17" s="62" t="n">
        <v>61</v>
      </c>
      <c r="C17" s="63" t="s">
        <v>42</v>
      </c>
      <c r="D17" s="64" t="n">
        <v>19</v>
      </c>
      <c r="E17" s="64" t="n">
        <v>22</v>
      </c>
      <c r="F17" s="65" t="n">
        <f aca="false">D17/$D$5*100</f>
        <v>1.90763052208835</v>
      </c>
      <c r="G17" s="66" t="n">
        <f aca="false">E17/$E$5*100</f>
        <v>2.18687872763419</v>
      </c>
      <c r="H17" s="61"/>
      <c r="I17" s="61"/>
      <c r="J17" s="18"/>
    </row>
    <row r="18" s="67" customFormat="true" ht="24.75" hidden="false" customHeight="true" outlineLevel="0" collapsed="false">
      <c r="B18" s="68" t="s">
        <v>43</v>
      </c>
      <c r="C18" s="69"/>
      <c r="D18" s="69"/>
      <c r="E18" s="69"/>
    </row>
    <row r="19" s="67" customFormat="true" ht="24.75" hidden="false" customHeight="true" outlineLevel="0" collapsed="false">
      <c r="B19" s="70"/>
    </row>
    <row r="20" customFormat="false" ht="21.15" hidden="false" customHeight="true" outlineLevel="0" collapsed="false">
      <c r="B20" s="70"/>
    </row>
  </sheetData>
  <mergeCells count="4">
    <mergeCell ref="B3:C4"/>
    <mergeCell ref="D3:E3"/>
    <mergeCell ref="F3:G3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87890625" defaultRowHeight="19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2.99"/>
    <col collapsed="false" customWidth="true" hidden="false" outlineLevel="0" max="4" min="3" style="0" width="13.1"/>
    <col collapsed="false" customWidth="true" hidden="false" outlineLevel="0" max="6" min="5" style="0" width="11.66"/>
    <col collapsed="false" customWidth="true" hidden="false" outlineLevel="0" max="7" min="7" style="3" width="11.66"/>
    <col collapsed="false" customWidth="true" hidden="false" outlineLevel="0" max="8" min="8" style="3" width="12.66"/>
    <col collapsed="false" customWidth="true" hidden="false" outlineLevel="0" max="14" min="9" style="3" width="13.43"/>
    <col collapsed="false" customWidth="true" hidden="false" outlineLevel="0" max="15" min="15" style="3" width="14.32"/>
    <col collapsed="false" customWidth="true" hidden="false" outlineLevel="0" max="16" min="16" style="3" width="13.99"/>
    <col collapsed="false" customWidth="true" hidden="false" outlineLevel="0" max="17" min="17" style="0" width="10.66"/>
  </cols>
  <sheetData>
    <row r="1" customFormat="false" ht="19.5" hidden="false" customHeight="true" outlineLevel="0" collapsed="false">
      <c r="A1" s="1" t="s">
        <v>44</v>
      </c>
      <c r="C1" s="55"/>
      <c r="D1" s="55"/>
    </row>
    <row r="2" customFormat="false" ht="12.75" hidden="false" customHeight="true" outlineLevel="0" collapsed="false">
      <c r="C2" s="71"/>
      <c r="D2" s="71"/>
      <c r="E2" s="72"/>
      <c r="F2" s="73" t="s">
        <v>45</v>
      </c>
      <c r="K2" s="0"/>
      <c r="L2" s="0"/>
      <c r="M2" s="0"/>
      <c r="N2" s="0"/>
      <c r="O2" s="0"/>
      <c r="P2" s="0"/>
    </row>
    <row r="3" customFormat="false" ht="18" hidden="false" customHeight="true" outlineLevel="0" collapsed="false">
      <c r="A3" s="4"/>
      <c r="B3" s="74"/>
      <c r="C3" s="75" t="s">
        <v>46</v>
      </c>
      <c r="D3" s="75"/>
      <c r="E3" s="76" t="s">
        <v>28</v>
      </c>
      <c r="F3" s="76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4.9" hidden="false" customHeight="true" outlineLevel="0" collapsed="false">
      <c r="A4" s="77" t="s">
        <v>26</v>
      </c>
      <c r="B4" s="77"/>
      <c r="C4" s="78" t="s">
        <v>29</v>
      </c>
      <c r="D4" s="79" t="s">
        <v>21</v>
      </c>
      <c r="E4" s="80" t="s">
        <v>29</v>
      </c>
      <c r="F4" s="81" t="s">
        <v>21</v>
      </c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8" hidden="false" customHeight="true" outlineLevel="0" collapsed="false">
      <c r="A5" s="50" t="s">
        <v>30</v>
      </c>
      <c r="B5" s="50"/>
      <c r="C5" s="82" t="n">
        <v>6636</v>
      </c>
      <c r="D5" s="51" t="n">
        <v>6629</v>
      </c>
      <c r="E5" s="83" t="n">
        <v>100</v>
      </c>
      <c r="F5" s="53" t="n">
        <v>100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8" hidden="false" customHeight="true" outlineLevel="0" collapsed="false">
      <c r="A6" s="18" t="n">
        <v>50</v>
      </c>
      <c r="B6" s="84" t="s">
        <v>31</v>
      </c>
      <c r="C6" s="85" t="n">
        <v>18</v>
      </c>
      <c r="D6" s="57" t="n">
        <v>19</v>
      </c>
      <c r="E6" s="61" t="n">
        <f aca="false">C6/$C$5*100</f>
        <v>0.27124773960217</v>
      </c>
      <c r="F6" s="61" t="n">
        <f aca="false">D6/D5*100</f>
        <v>0.286619399607784</v>
      </c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8" hidden="false" customHeight="true" outlineLevel="0" collapsed="false">
      <c r="A7" s="18" t="n">
        <v>51</v>
      </c>
      <c r="B7" s="84" t="s">
        <v>32</v>
      </c>
      <c r="C7" s="85" t="n">
        <v>38</v>
      </c>
      <c r="D7" s="57" t="n">
        <v>98</v>
      </c>
      <c r="E7" s="61" t="n">
        <f aca="false">C7/$C$5*100</f>
        <v>0.572634116937914</v>
      </c>
      <c r="F7" s="61" t="n">
        <f aca="false">D7/D5*100</f>
        <v>1.47835269271383</v>
      </c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8" hidden="false" customHeight="true" outlineLevel="0" collapsed="false">
      <c r="A8" s="18" t="n">
        <v>52</v>
      </c>
      <c r="B8" s="84" t="s">
        <v>33</v>
      </c>
      <c r="C8" s="86" t="n">
        <v>200</v>
      </c>
      <c r="D8" s="60" t="n">
        <v>240</v>
      </c>
      <c r="E8" s="61" t="n">
        <f aca="false">C8/$C$5*100</f>
        <v>3.01386377335744</v>
      </c>
      <c r="F8" s="61" t="n">
        <f aca="false">D8/D5*100</f>
        <v>3.62045557399306</v>
      </c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8" hidden="false" customHeight="true" outlineLevel="0" collapsed="false">
      <c r="A9" s="18" t="n">
        <v>53</v>
      </c>
      <c r="B9" s="87" t="s">
        <v>34</v>
      </c>
      <c r="C9" s="86" t="n">
        <v>274</v>
      </c>
      <c r="D9" s="60" t="n">
        <v>267</v>
      </c>
      <c r="E9" s="61" t="n">
        <f aca="false">C9/$C$5*100</f>
        <v>4.1289933694997</v>
      </c>
      <c r="F9" s="61" t="n">
        <f aca="false">D9/D5*100</f>
        <v>4.02775682606728</v>
      </c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8" hidden="false" customHeight="true" outlineLevel="0" collapsed="false">
      <c r="A10" s="18" t="n">
        <v>54</v>
      </c>
      <c r="B10" s="84" t="s">
        <v>35</v>
      </c>
      <c r="C10" s="86" t="n">
        <v>321</v>
      </c>
      <c r="D10" s="60" t="n">
        <v>362</v>
      </c>
      <c r="E10" s="61" t="n">
        <f aca="false">C10/$C$5*100</f>
        <v>4.8372513562387</v>
      </c>
      <c r="F10" s="61" t="n">
        <f aca="false">C10/C5*100</f>
        <v>4.8372513562387</v>
      </c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8" hidden="false" customHeight="true" outlineLevel="0" collapsed="false">
      <c r="A11" s="18" t="n">
        <v>55</v>
      </c>
      <c r="B11" s="84" t="s">
        <v>36</v>
      </c>
      <c r="C11" s="86" t="n">
        <v>245</v>
      </c>
      <c r="D11" s="60" t="n">
        <v>315</v>
      </c>
      <c r="E11" s="61" t="n">
        <f aca="false">C11/$C$5*100</f>
        <v>3.69198312236287</v>
      </c>
      <c r="F11" s="61" t="n">
        <f aca="false">D11/D5*100</f>
        <v>4.75184794086589</v>
      </c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8" hidden="false" customHeight="true" outlineLevel="0" collapsed="false">
      <c r="A12" s="18" t="n">
        <v>56</v>
      </c>
      <c r="B12" s="84" t="s">
        <v>37</v>
      </c>
      <c r="C12" s="85" t="n">
        <v>186</v>
      </c>
      <c r="D12" s="57" t="n">
        <v>163</v>
      </c>
      <c r="E12" s="61" t="n">
        <f aca="false">C12/$C$5*100</f>
        <v>2.80289330922242</v>
      </c>
      <c r="F12" s="61" t="n">
        <f aca="false">D12/D5*100</f>
        <v>2.45889274400362</v>
      </c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8" hidden="false" customHeight="true" outlineLevel="0" collapsed="false">
      <c r="A13" s="18" t="n">
        <v>57</v>
      </c>
      <c r="B13" s="84" t="s">
        <v>38</v>
      </c>
      <c r="C13" s="86" t="n">
        <v>374</v>
      </c>
      <c r="D13" s="60" t="n">
        <v>448</v>
      </c>
      <c r="E13" s="61" t="n">
        <f aca="false">C13/$C$5*100</f>
        <v>5.63592525617842</v>
      </c>
      <c r="F13" s="61" t="n">
        <f aca="false">D13/D5*100</f>
        <v>6.75818373812038</v>
      </c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8" hidden="false" customHeight="true" outlineLevel="0" collapsed="false">
      <c r="A14" s="18" t="n">
        <v>58</v>
      </c>
      <c r="B14" s="84" t="s">
        <v>39</v>
      </c>
      <c r="C14" s="86" t="n">
        <v>2197</v>
      </c>
      <c r="D14" s="60" t="n">
        <v>1861</v>
      </c>
      <c r="E14" s="61" t="n">
        <f aca="false">C14/$C$5*100</f>
        <v>33.1072935503315</v>
      </c>
      <c r="F14" s="61" t="n">
        <f aca="false">D14/D5*100</f>
        <v>28.0736159300045</v>
      </c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8" hidden="false" customHeight="true" outlineLevel="0" collapsed="false">
      <c r="A15" s="18" t="n">
        <v>59</v>
      </c>
      <c r="B15" s="84" t="s">
        <v>40</v>
      </c>
      <c r="C15" s="86" t="n">
        <v>748</v>
      </c>
      <c r="D15" s="60" t="n">
        <v>742</v>
      </c>
      <c r="E15" s="61" t="n">
        <f aca="false">C15/$C$5*100</f>
        <v>11.2718505123568</v>
      </c>
      <c r="F15" s="61" t="n">
        <f aca="false">D15/D5*100</f>
        <v>11.1932418162619</v>
      </c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8" hidden="false" customHeight="true" outlineLevel="0" collapsed="false">
      <c r="A16" s="18" t="n">
        <v>60</v>
      </c>
      <c r="B16" s="84" t="s">
        <v>41</v>
      </c>
      <c r="C16" s="86" t="n">
        <v>1902</v>
      </c>
      <c r="D16" s="60" t="n">
        <v>1935</v>
      </c>
      <c r="E16" s="61" t="n">
        <f aca="false">C16/$C$5*100</f>
        <v>28.6618444846293</v>
      </c>
      <c r="F16" s="61" t="n">
        <f aca="false">D16/D5*100</f>
        <v>29.1899230653191</v>
      </c>
      <c r="G16" s="18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8" hidden="false" customHeight="true" outlineLevel="0" collapsed="false">
      <c r="A17" s="88" t="n">
        <v>61</v>
      </c>
      <c r="B17" s="89" t="s">
        <v>42</v>
      </c>
      <c r="C17" s="90" t="n">
        <v>133</v>
      </c>
      <c r="D17" s="64" t="n">
        <v>179</v>
      </c>
      <c r="E17" s="91" t="n">
        <f aca="false">C17/$C$5*100</f>
        <v>2.0042194092827</v>
      </c>
      <c r="F17" s="92" t="n">
        <f aca="false">D17/D5*100</f>
        <v>2.70025644893649</v>
      </c>
      <c r="G17" s="18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20.1" hidden="false" customHeight="true" outlineLevel="0" collapsed="false">
      <c r="A18" s="4"/>
      <c r="B18" s="93" t="s">
        <v>47</v>
      </c>
      <c r="C18" s="4"/>
      <c r="D18" s="4"/>
      <c r="E18" s="61"/>
      <c r="F18" s="94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9.2" hidden="false" customHeight="true" outlineLevel="0" collapsed="false">
      <c r="B19" s="95"/>
      <c r="C19" s="18"/>
      <c r="D19" s="18"/>
      <c r="E19" s="96"/>
      <c r="F19" s="97"/>
      <c r="G19" s="94"/>
    </row>
    <row r="20" customFormat="false" ht="19.2" hidden="false" customHeight="true" outlineLevel="0" collapsed="false">
      <c r="C20" s="18"/>
      <c r="D20" s="18"/>
      <c r="E20" s="96"/>
      <c r="F20" s="96"/>
      <c r="G20" s="94"/>
    </row>
    <row r="21" customFormat="false" ht="19.2" hidden="false" customHeight="true" outlineLevel="0" collapsed="false">
      <c r="C21" s="18"/>
      <c r="D21" s="18"/>
      <c r="G21" s="94"/>
    </row>
    <row r="22" customFormat="false" ht="19.5" hidden="false" customHeight="true" outlineLevel="0" collapsed="false">
      <c r="A22" s="1" t="s">
        <v>48</v>
      </c>
      <c r="C22" s="18"/>
      <c r="D22" s="18"/>
      <c r="G22" s="94"/>
      <c r="Q22" s="3"/>
    </row>
    <row r="23" customFormat="false" ht="12.75" hidden="false" customHeight="true" outlineLevel="0" collapsed="false">
      <c r="C23" s="18"/>
      <c r="D23" s="18"/>
      <c r="G23" s="94"/>
      <c r="Q23" s="3"/>
    </row>
    <row r="24" customFormat="false" ht="18" hidden="false" customHeight="true" outlineLevel="0" collapsed="false">
      <c r="A24" s="4"/>
      <c r="B24" s="98"/>
      <c r="C24" s="99" t="s">
        <v>49</v>
      </c>
      <c r="D24" s="99"/>
      <c r="E24" s="100" t="s">
        <v>50</v>
      </c>
      <c r="F24" s="10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24.9" hidden="false" customHeight="true" outlineLevel="0" collapsed="false">
      <c r="A25" s="77" t="s">
        <v>26</v>
      </c>
      <c r="B25" s="77"/>
      <c r="C25" s="80" t="s">
        <v>29</v>
      </c>
      <c r="D25" s="101" t="s">
        <v>21</v>
      </c>
      <c r="E25" s="80" t="s">
        <v>29</v>
      </c>
      <c r="F25" s="101" t="s">
        <v>21</v>
      </c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8" hidden="false" customHeight="true" outlineLevel="0" collapsed="false">
      <c r="A26" s="50" t="s">
        <v>30</v>
      </c>
      <c r="B26" s="50"/>
      <c r="C26" s="102" t="n">
        <v>170682</v>
      </c>
      <c r="D26" s="103" t="n">
        <v>184733</v>
      </c>
      <c r="E26" s="83" t="n">
        <v>100</v>
      </c>
      <c r="F26" s="53" t="n">
        <v>100</v>
      </c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8" hidden="false" customHeight="true" outlineLevel="0" collapsed="false">
      <c r="A27" s="18" t="n">
        <v>50</v>
      </c>
      <c r="B27" s="84" t="s">
        <v>31</v>
      </c>
      <c r="C27" s="104" t="s">
        <v>51</v>
      </c>
      <c r="D27" s="85" t="s">
        <v>51</v>
      </c>
      <c r="E27" s="105" t="s">
        <v>9</v>
      </c>
      <c r="F27" s="106" t="s">
        <v>9</v>
      </c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8" hidden="false" customHeight="true" outlineLevel="0" collapsed="false">
      <c r="A28" s="18" t="n">
        <v>51</v>
      </c>
      <c r="B28" s="84" t="s">
        <v>32</v>
      </c>
      <c r="C28" s="104" t="n">
        <v>738</v>
      </c>
      <c r="D28" s="85" t="n">
        <v>4824</v>
      </c>
      <c r="E28" s="107" t="n">
        <f aca="false">C28/C26*100</f>
        <v>0.43238302808732</v>
      </c>
      <c r="F28" s="61" t="n">
        <f aca="false">D28/D26*100</f>
        <v>2.6113363611266</v>
      </c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8" hidden="false" customHeight="true" outlineLevel="0" collapsed="false">
      <c r="A29" s="18" t="n">
        <v>52</v>
      </c>
      <c r="B29" s="84" t="s">
        <v>33</v>
      </c>
      <c r="C29" s="108" t="n">
        <v>6124</v>
      </c>
      <c r="D29" s="86" t="n">
        <v>11059</v>
      </c>
      <c r="E29" s="107" t="n">
        <f aca="false">C29/C26*100</f>
        <v>3.58795889431809</v>
      </c>
      <c r="F29" s="61" t="n">
        <f aca="false">D29/D26*100</f>
        <v>5.98647778144674</v>
      </c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8" hidden="false" customHeight="true" outlineLevel="0" collapsed="false">
      <c r="A30" s="18" t="n">
        <v>53</v>
      </c>
      <c r="B30" s="87" t="s">
        <v>34</v>
      </c>
      <c r="C30" s="108" t="n">
        <v>28975</v>
      </c>
      <c r="D30" s="86" t="n">
        <v>16759</v>
      </c>
      <c r="E30" s="107" t="n">
        <f aca="false">C30/C26*100</f>
        <v>16.9760138737535</v>
      </c>
      <c r="F30" s="61" t="n">
        <f aca="false">D30/D26*100</f>
        <v>9.07201203899682</v>
      </c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8" hidden="false" customHeight="true" outlineLevel="0" collapsed="false">
      <c r="A31" s="18" t="n">
        <v>54</v>
      </c>
      <c r="B31" s="84" t="s">
        <v>35</v>
      </c>
      <c r="C31" s="104" t="n">
        <v>16261</v>
      </c>
      <c r="D31" s="85" t="n">
        <v>20399</v>
      </c>
      <c r="E31" s="107" t="n">
        <f aca="false">C31/C26*100</f>
        <v>9.52707373946872</v>
      </c>
      <c r="F31" s="61" t="n">
        <f aca="false">D31/D26*100</f>
        <v>11.0424233894323</v>
      </c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8" hidden="false" customHeight="true" outlineLevel="0" collapsed="false">
      <c r="A32" s="18" t="n">
        <v>55</v>
      </c>
      <c r="B32" s="84" t="s">
        <v>36</v>
      </c>
      <c r="C32" s="104" t="s">
        <v>51</v>
      </c>
      <c r="D32" s="85" t="s">
        <v>51</v>
      </c>
      <c r="E32" s="109" t="s">
        <v>9</v>
      </c>
      <c r="F32" s="110" t="s">
        <v>9</v>
      </c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8" hidden="false" customHeight="true" outlineLevel="0" collapsed="false">
      <c r="A33" s="18" t="n">
        <v>56</v>
      </c>
      <c r="B33" s="84" t="s">
        <v>37</v>
      </c>
      <c r="C33" s="104" t="n">
        <v>3372</v>
      </c>
      <c r="D33" s="85" t="n">
        <v>3126</v>
      </c>
      <c r="E33" s="107" t="n">
        <f aca="false">C33/C26*100</f>
        <v>1.9756037543502</v>
      </c>
      <c r="F33" s="61" t="n">
        <f aca="false">D33/D26*100</f>
        <v>1.69217194545642</v>
      </c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8" hidden="false" customHeight="true" outlineLevel="0" collapsed="false">
      <c r="A34" s="18" t="n">
        <v>57</v>
      </c>
      <c r="B34" s="84" t="s">
        <v>38</v>
      </c>
      <c r="C34" s="104" t="n">
        <v>5127</v>
      </c>
      <c r="D34" s="85" t="n">
        <v>5764</v>
      </c>
      <c r="E34" s="107" t="n">
        <f aca="false">C34/C26*100</f>
        <v>3.00383168699687</v>
      </c>
      <c r="F34" s="61" t="n">
        <f aca="false">D34/D26*100</f>
        <v>3.12017885272258</v>
      </c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8" hidden="false" customHeight="true" outlineLevel="0" collapsed="false">
      <c r="A35" s="18" t="n">
        <v>58</v>
      </c>
      <c r="B35" s="84" t="s">
        <v>39</v>
      </c>
      <c r="C35" s="104" t="n">
        <v>29956</v>
      </c>
      <c r="D35" s="85" t="n">
        <v>25437</v>
      </c>
      <c r="E35" s="107" t="n">
        <f aca="false">C35/C26*100</f>
        <v>17.5507669232842</v>
      </c>
      <c r="F35" s="61" t="n">
        <f aca="false">D35/D26*100</f>
        <v>13.7696026156669</v>
      </c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8" hidden="false" customHeight="true" outlineLevel="0" collapsed="false">
      <c r="A36" s="18" t="n">
        <v>59</v>
      </c>
      <c r="B36" s="84" t="s">
        <v>40</v>
      </c>
      <c r="C36" s="108" t="n">
        <v>19904</v>
      </c>
      <c r="D36" s="86" t="n">
        <v>22096</v>
      </c>
      <c r="E36" s="107" t="n">
        <f aca="false">C36/C26*100</f>
        <v>11.6614522913957</v>
      </c>
      <c r="F36" s="61" t="n">
        <f aca="false">D36/D26*100</f>
        <v>11.9610464833029</v>
      </c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8" hidden="false" customHeight="true" outlineLevel="0" collapsed="false">
      <c r="A37" s="18" t="n">
        <v>60</v>
      </c>
      <c r="B37" s="84" t="s">
        <v>41</v>
      </c>
      <c r="C37" s="108" t="n">
        <v>39364</v>
      </c>
      <c r="D37" s="86" t="n">
        <v>50393</v>
      </c>
      <c r="E37" s="107" t="n">
        <f aca="false">C37/C26*100</f>
        <v>23.0627717041047</v>
      </c>
      <c r="F37" s="61" t="n">
        <f aca="false">D37/D26*100</f>
        <v>27.2788294457406</v>
      </c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8" hidden="false" customHeight="true" outlineLevel="0" collapsed="false">
      <c r="A38" s="88" t="n">
        <v>61</v>
      </c>
      <c r="B38" s="89" t="s">
        <v>42</v>
      </c>
      <c r="C38" s="111" t="n">
        <v>3508</v>
      </c>
      <c r="D38" s="90" t="n">
        <v>4413</v>
      </c>
      <c r="E38" s="112" t="n">
        <f aca="false">C38/C26*100</f>
        <v>2.05528409556954</v>
      </c>
      <c r="F38" s="92" t="n">
        <f aca="false">D38/D26*100</f>
        <v>2.38885310150325</v>
      </c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6.5" hidden="false" customHeight="true" outlineLevel="0" collapsed="false">
      <c r="A39" s="36"/>
      <c r="B39" s="113" t="s">
        <v>4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9.2" hidden="false" customHeight="true" outlineLevel="0" collapsed="false">
      <c r="A40" s="24"/>
      <c r="B40" s="114"/>
      <c r="C40" s="18"/>
      <c r="D40" s="18"/>
      <c r="G40" s="94"/>
    </row>
    <row r="41" customFormat="false" ht="19.2" hidden="false" customHeight="true" outlineLevel="0" collapsed="false">
      <c r="C41" s="18"/>
      <c r="D41" s="18"/>
      <c r="G41" s="94"/>
    </row>
    <row r="42" customFormat="false" ht="19.2" hidden="false" customHeight="true" outlineLevel="0" collapsed="false">
      <c r="C42" s="18"/>
      <c r="D42" s="18"/>
      <c r="G42" s="94"/>
    </row>
    <row r="43" customFormat="false" ht="19.2" hidden="false" customHeight="true" outlineLevel="0" collapsed="false">
      <c r="C43" s="18"/>
      <c r="D43" s="18"/>
      <c r="G43" s="94"/>
    </row>
    <row r="44" customFormat="false" ht="19.2" hidden="false" customHeight="true" outlineLevel="0" collapsed="false">
      <c r="C44" s="18"/>
      <c r="D44" s="18"/>
      <c r="G44" s="94"/>
    </row>
    <row r="45" customFormat="false" ht="19.2" hidden="false" customHeight="true" outlineLevel="0" collapsed="false">
      <c r="C45" s="18"/>
      <c r="D45" s="18"/>
      <c r="G45" s="94"/>
    </row>
    <row r="46" customFormat="false" ht="19.2" hidden="false" customHeight="true" outlineLevel="0" collapsed="false">
      <c r="C46" s="18"/>
      <c r="D46" s="18"/>
      <c r="G46" s="94"/>
    </row>
    <row r="47" customFormat="false" ht="19.2" hidden="false" customHeight="true" outlineLevel="0" collapsed="false">
      <c r="C47" s="18"/>
      <c r="D47" s="18"/>
      <c r="G47" s="94"/>
    </row>
    <row r="48" customFormat="false" ht="19.2" hidden="false" customHeight="true" outlineLevel="0" collapsed="false">
      <c r="C48" s="18"/>
      <c r="D48" s="18"/>
      <c r="G48" s="94"/>
    </row>
    <row r="49" customFormat="false" ht="19.2" hidden="false" customHeight="true" outlineLevel="0" collapsed="false">
      <c r="C49" s="18"/>
      <c r="D49" s="18"/>
      <c r="G49" s="94"/>
    </row>
    <row r="50" customFormat="false" ht="19.2" hidden="false" customHeight="true" outlineLevel="0" collapsed="false">
      <c r="C50" s="18"/>
      <c r="D50" s="18"/>
      <c r="G50" s="94"/>
    </row>
    <row r="51" customFormat="false" ht="19.2" hidden="false" customHeight="true" outlineLevel="0" collapsed="false">
      <c r="C51" s="18"/>
      <c r="D51" s="18"/>
      <c r="G51" s="94"/>
    </row>
    <row r="52" customFormat="false" ht="19.2" hidden="false" customHeight="true" outlineLevel="0" collapsed="false">
      <c r="C52" s="18"/>
      <c r="D52" s="18"/>
      <c r="G52" s="94"/>
    </row>
    <row r="53" customFormat="false" ht="19.2" hidden="false" customHeight="true" outlineLevel="0" collapsed="false">
      <c r="C53" s="18"/>
      <c r="D53" s="18"/>
      <c r="G53" s="94"/>
    </row>
    <row r="54" customFormat="false" ht="19.2" hidden="false" customHeight="true" outlineLevel="0" collapsed="false">
      <c r="C54" s="18"/>
      <c r="D54" s="18"/>
      <c r="G54" s="94"/>
    </row>
    <row r="55" customFormat="false" ht="19.2" hidden="false" customHeight="true" outlineLevel="0" collapsed="false">
      <c r="C55" s="18"/>
      <c r="D55" s="18"/>
      <c r="G55" s="94"/>
    </row>
    <row r="56" customFormat="false" ht="19.2" hidden="false" customHeight="true" outlineLevel="0" collapsed="false">
      <c r="C56" s="18"/>
      <c r="D56" s="18"/>
      <c r="G56" s="94"/>
    </row>
    <row r="57" customFormat="false" ht="19.2" hidden="false" customHeight="true" outlineLevel="0" collapsed="false">
      <c r="C57" s="18"/>
      <c r="D57" s="18"/>
      <c r="G57" s="94"/>
    </row>
    <row r="58" customFormat="false" ht="19.2" hidden="false" customHeight="true" outlineLevel="0" collapsed="false">
      <c r="C58" s="18"/>
      <c r="D58" s="18"/>
      <c r="G58" s="94"/>
    </row>
    <row r="59" customFormat="false" ht="19.2" hidden="false" customHeight="true" outlineLevel="0" collapsed="false">
      <c r="C59" s="18"/>
      <c r="D59" s="18"/>
      <c r="G59" s="94"/>
    </row>
    <row r="60" customFormat="false" ht="19.2" hidden="false" customHeight="true" outlineLevel="0" collapsed="false">
      <c r="C60" s="18"/>
      <c r="D60" s="18"/>
      <c r="G60" s="94"/>
    </row>
    <row r="61" customFormat="false" ht="19.2" hidden="false" customHeight="true" outlineLevel="0" collapsed="false">
      <c r="C61" s="18"/>
      <c r="D61" s="18"/>
      <c r="G61" s="94"/>
    </row>
    <row r="62" customFormat="false" ht="19.2" hidden="false" customHeight="true" outlineLevel="0" collapsed="false">
      <c r="C62" s="18"/>
      <c r="D62" s="18"/>
      <c r="G62" s="94"/>
    </row>
    <row r="63" customFormat="false" ht="19.2" hidden="false" customHeight="true" outlineLevel="0" collapsed="false">
      <c r="C63" s="18"/>
      <c r="D63" s="18"/>
      <c r="G63" s="94"/>
    </row>
    <row r="64" customFormat="false" ht="19.2" hidden="false" customHeight="true" outlineLevel="0" collapsed="false">
      <c r="C64" s="18"/>
      <c r="D64" s="18"/>
      <c r="G64" s="94"/>
    </row>
    <row r="65" customFormat="false" ht="19.2" hidden="false" customHeight="true" outlineLevel="0" collapsed="false">
      <c r="C65" s="18"/>
      <c r="D65" s="18"/>
      <c r="G65" s="94"/>
    </row>
    <row r="66" customFormat="false" ht="19.2" hidden="false" customHeight="true" outlineLevel="0" collapsed="false">
      <c r="C66" s="18"/>
      <c r="D66" s="18"/>
      <c r="G66" s="94"/>
    </row>
    <row r="67" customFormat="false" ht="19.2" hidden="false" customHeight="true" outlineLevel="0" collapsed="false">
      <c r="C67" s="18"/>
      <c r="D67" s="18"/>
      <c r="G67" s="94"/>
    </row>
    <row r="68" customFormat="false" ht="19.2" hidden="false" customHeight="true" outlineLevel="0" collapsed="false">
      <c r="C68" s="18"/>
      <c r="D68" s="18"/>
      <c r="G68" s="94"/>
    </row>
    <row r="69" customFormat="false" ht="19.2" hidden="false" customHeight="true" outlineLevel="0" collapsed="false">
      <c r="C69" s="18"/>
      <c r="D69" s="18"/>
      <c r="G69" s="94"/>
    </row>
    <row r="70" customFormat="false" ht="19.2" hidden="false" customHeight="true" outlineLevel="0" collapsed="false">
      <c r="C70" s="18"/>
      <c r="D70" s="18"/>
      <c r="G70" s="94"/>
    </row>
    <row r="71" customFormat="false" ht="19.2" hidden="false" customHeight="true" outlineLevel="0" collapsed="false">
      <c r="C71" s="18"/>
      <c r="D71" s="18"/>
      <c r="G71" s="94"/>
    </row>
    <row r="72" customFormat="false" ht="19.2" hidden="false" customHeight="true" outlineLevel="0" collapsed="false">
      <c r="C72" s="18"/>
      <c r="D72" s="18"/>
      <c r="G72" s="94"/>
    </row>
    <row r="73" customFormat="false" ht="19.2" hidden="false" customHeight="true" outlineLevel="0" collapsed="false">
      <c r="C73" s="18"/>
      <c r="D73" s="18"/>
    </row>
    <row r="74" customFormat="false" ht="19.2" hidden="false" customHeight="true" outlineLevel="0" collapsed="false">
      <c r="C74" s="18"/>
      <c r="D74" s="18"/>
    </row>
    <row r="75" customFormat="false" ht="19.2" hidden="false" customHeight="true" outlineLevel="0" collapsed="false">
      <c r="C75" s="18"/>
      <c r="D75" s="18"/>
    </row>
    <row r="76" customFormat="false" ht="19.2" hidden="false" customHeight="true" outlineLevel="0" collapsed="false">
      <c r="C76" s="18"/>
      <c r="D76" s="18"/>
    </row>
    <row r="77" customFormat="false" ht="19.2" hidden="false" customHeight="true" outlineLevel="0" collapsed="false">
      <c r="C77" s="18"/>
      <c r="D77" s="18"/>
    </row>
    <row r="78" customFormat="false" ht="19.2" hidden="false" customHeight="true" outlineLevel="0" collapsed="false">
      <c r="C78" s="18"/>
      <c r="D78" s="18"/>
    </row>
    <row r="79" customFormat="false" ht="19.2" hidden="false" customHeight="true" outlineLevel="0" collapsed="false">
      <c r="C79" s="18"/>
      <c r="D79" s="18"/>
    </row>
    <row r="80" customFormat="false" ht="19.2" hidden="false" customHeight="true" outlineLevel="0" collapsed="false">
      <c r="C80" s="18"/>
      <c r="D80" s="18"/>
    </row>
    <row r="81" customFormat="false" ht="19.2" hidden="false" customHeight="true" outlineLevel="0" collapsed="false">
      <c r="C81" s="18"/>
      <c r="D81" s="18"/>
    </row>
    <row r="82" customFormat="false" ht="19.2" hidden="false" customHeight="true" outlineLevel="0" collapsed="false">
      <c r="C82" s="18"/>
      <c r="D82" s="18"/>
    </row>
    <row r="83" customFormat="false" ht="19.2" hidden="false" customHeight="true" outlineLevel="0" collapsed="false">
      <c r="C83" s="18"/>
      <c r="D83" s="18"/>
    </row>
    <row r="84" customFormat="false" ht="19.2" hidden="false" customHeight="true" outlineLevel="0" collapsed="false">
      <c r="C84" s="18"/>
      <c r="D84" s="18"/>
    </row>
    <row r="85" customFormat="false" ht="19.2" hidden="false" customHeight="true" outlineLevel="0" collapsed="false">
      <c r="C85" s="18"/>
      <c r="D85" s="18"/>
    </row>
    <row r="86" customFormat="false" ht="19.2" hidden="false" customHeight="true" outlineLevel="0" collapsed="false">
      <c r="C86" s="18"/>
      <c r="D86" s="18"/>
    </row>
    <row r="87" customFormat="false" ht="19.2" hidden="false" customHeight="true" outlineLevel="0" collapsed="false">
      <c r="C87" s="18"/>
      <c r="D87" s="18"/>
    </row>
    <row r="88" customFormat="false" ht="19.2" hidden="false" customHeight="true" outlineLevel="0" collapsed="false">
      <c r="C88" s="18"/>
      <c r="D88" s="18"/>
    </row>
    <row r="89" customFormat="false" ht="19.2" hidden="false" customHeight="true" outlineLevel="0" collapsed="false">
      <c r="C89" s="18"/>
      <c r="D89" s="18"/>
    </row>
    <row r="90" customFormat="false" ht="19.2" hidden="false" customHeight="true" outlineLevel="0" collapsed="false">
      <c r="C90" s="18"/>
      <c r="D90" s="18"/>
    </row>
    <row r="91" customFormat="false" ht="19.2" hidden="false" customHeight="true" outlineLevel="0" collapsed="false">
      <c r="C91" s="18"/>
      <c r="D91" s="18"/>
    </row>
    <row r="92" customFormat="false" ht="19.2" hidden="false" customHeight="true" outlineLevel="0" collapsed="false">
      <c r="C92" s="18"/>
      <c r="D92" s="18"/>
    </row>
    <row r="93" customFormat="false" ht="19.2" hidden="false" customHeight="true" outlineLevel="0" collapsed="false">
      <c r="C93" s="18"/>
      <c r="D93" s="18"/>
    </row>
    <row r="94" customFormat="false" ht="19.2" hidden="false" customHeight="true" outlineLevel="0" collapsed="false">
      <c r="C94" s="18"/>
      <c r="D94" s="18"/>
    </row>
    <row r="95" customFormat="false" ht="19.2" hidden="false" customHeight="true" outlineLevel="0" collapsed="false">
      <c r="C95" s="18"/>
      <c r="D95" s="18"/>
    </row>
    <row r="96" customFormat="false" ht="19.2" hidden="false" customHeight="true" outlineLevel="0" collapsed="false">
      <c r="C96" s="18"/>
      <c r="D96" s="18"/>
    </row>
    <row r="97" customFormat="false" ht="19.2" hidden="false" customHeight="true" outlineLevel="0" collapsed="false">
      <c r="C97" s="18"/>
      <c r="D97" s="18"/>
    </row>
    <row r="98" customFormat="false" ht="19.2" hidden="false" customHeight="true" outlineLevel="0" collapsed="false">
      <c r="C98" s="18"/>
      <c r="D98" s="18"/>
    </row>
    <row r="99" customFormat="false" ht="19.2" hidden="false" customHeight="true" outlineLevel="0" collapsed="false">
      <c r="C99" s="18"/>
      <c r="D99" s="18"/>
    </row>
    <row r="100" customFormat="false" ht="19.2" hidden="false" customHeight="true" outlineLevel="0" collapsed="false">
      <c r="C100" s="18"/>
      <c r="D100" s="18"/>
    </row>
    <row r="101" customFormat="false" ht="19.2" hidden="false" customHeight="true" outlineLevel="0" collapsed="false">
      <c r="C101" s="18"/>
      <c r="D101" s="18"/>
    </row>
    <row r="102" customFormat="false" ht="19.2" hidden="false" customHeight="true" outlineLevel="0" collapsed="false">
      <c r="C102" s="18"/>
      <c r="D102" s="18"/>
    </row>
    <row r="103" customFormat="false" ht="19.2" hidden="false" customHeight="true" outlineLevel="0" collapsed="false">
      <c r="C103" s="18"/>
      <c r="D103" s="18"/>
    </row>
    <row r="104" customFormat="false" ht="19.2" hidden="false" customHeight="true" outlineLevel="0" collapsed="false">
      <c r="C104" s="18"/>
      <c r="D104" s="18"/>
    </row>
    <row r="105" customFormat="false" ht="19.2" hidden="false" customHeight="true" outlineLevel="0" collapsed="false">
      <c r="C105" s="18"/>
      <c r="D105" s="18"/>
    </row>
    <row r="106" customFormat="false" ht="19.2" hidden="false" customHeight="true" outlineLevel="0" collapsed="false">
      <c r="C106" s="18"/>
      <c r="D106" s="18"/>
    </row>
    <row r="107" customFormat="false" ht="19.2" hidden="false" customHeight="true" outlineLevel="0" collapsed="false">
      <c r="C107" s="18"/>
      <c r="D107" s="18"/>
    </row>
    <row r="108" customFormat="false" ht="19.2" hidden="false" customHeight="true" outlineLevel="0" collapsed="false">
      <c r="C108" s="18"/>
      <c r="D108" s="18"/>
    </row>
    <row r="109" customFormat="false" ht="19.2" hidden="false" customHeight="true" outlineLevel="0" collapsed="false">
      <c r="C109" s="18"/>
      <c r="D109" s="18"/>
    </row>
    <row r="110" customFormat="false" ht="19.2" hidden="false" customHeight="true" outlineLevel="0" collapsed="false">
      <c r="C110" s="18"/>
      <c r="D110" s="18"/>
    </row>
    <row r="111" customFormat="false" ht="19.2" hidden="false" customHeight="true" outlineLevel="0" collapsed="false">
      <c r="C111" s="18"/>
      <c r="D111" s="18"/>
    </row>
    <row r="112" customFormat="false" ht="19.2" hidden="false" customHeight="true" outlineLevel="0" collapsed="false">
      <c r="C112" s="18"/>
      <c r="D112" s="18"/>
    </row>
    <row r="113" customFormat="false" ht="19.2" hidden="false" customHeight="true" outlineLevel="0" collapsed="false">
      <c r="C113" s="18"/>
      <c r="D113" s="18"/>
    </row>
    <row r="114" customFormat="false" ht="19.2" hidden="false" customHeight="true" outlineLevel="0" collapsed="false">
      <c r="C114" s="18"/>
      <c r="D114" s="18"/>
    </row>
    <row r="115" customFormat="false" ht="19.2" hidden="false" customHeight="true" outlineLevel="0" collapsed="false">
      <c r="C115" s="18"/>
      <c r="D115" s="18"/>
    </row>
    <row r="116" customFormat="false" ht="19.2" hidden="false" customHeight="true" outlineLevel="0" collapsed="false">
      <c r="C116" s="18"/>
      <c r="D116" s="18"/>
    </row>
    <row r="117" customFormat="false" ht="19.2" hidden="false" customHeight="true" outlineLevel="0" collapsed="false">
      <c r="C117" s="18"/>
      <c r="D117" s="18"/>
    </row>
    <row r="118" customFormat="false" ht="19.2" hidden="false" customHeight="true" outlineLevel="0" collapsed="false">
      <c r="C118" s="18"/>
      <c r="D118" s="18"/>
    </row>
    <row r="119" customFormat="false" ht="19.2" hidden="false" customHeight="true" outlineLevel="0" collapsed="false">
      <c r="C119" s="18"/>
      <c r="D119" s="18"/>
    </row>
    <row r="120" customFormat="false" ht="19.2" hidden="false" customHeight="true" outlineLevel="0" collapsed="false">
      <c r="C120" s="18"/>
      <c r="D120" s="18"/>
    </row>
    <row r="121" customFormat="false" ht="19.2" hidden="false" customHeight="true" outlineLevel="0" collapsed="false">
      <c r="C121" s="18"/>
      <c r="D121" s="18"/>
    </row>
    <row r="122" customFormat="false" ht="19.2" hidden="false" customHeight="true" outlineLevel="0" collapsed="false">
      <c r="C122" s="18"/>
      <c r="D122" s="18"/>
    </row>
    <row r="123" customFormat="false" ht="19.2" hidden="false" customHeight="true" outlineLevel="0" collapsed="false">
      <c r="C123" s="18"/>
      <c r="D123" s="18"/>
    </row>
    <row r="124" customFormat="false" ht="19.2" hidden="false" customHeight="true" outlineLevel="0" collapsed="false">
      <c r="C124" s="18"/>
      <c r="D124" s="18"/>
    </row>
    <row r="125" customFormat="false" ht="19.2" hidden="false" customHeight="true" outlineLevel="0" collapsed="false">
      <c r="C125" s="18"/>
      <c r="D125" s="18"/>
    </row>
    <row r="126" customFormat="false" ht="19.2" hidden="false" customHeight="true" outlineLevel="0" collapsed="false">
      <c r="C126" s="18"/>
      <c r="D126" s="18"/>
    </row>
    <row r="127" customFormat="false" ht="19.2" hidden="false" customHeight="true" outlineLevel="0" collapsed="false">
      <c r="C127" s="18"/>
      <c r="D127" s="18"/>
    </row>
  </sheetData>
  <mergeCells count="8">
    <mergeCell ref="C3:D3"/>
    <mergeCell ref="E3:F3"/>
    <mergeCell ref="A4:B4"/>
    <mergeCell ref="A5:B5"/>
    <mergeCell ref="C24:D24"/>
    <mergeCell ref="E24:F24"/>
    <mergeCell ref="A25:B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1" activeCellId="0" sqref="C51:I91"/>
    </sheetView>
  </sheetViews>
  <sheetFormatPr defaultColWidth="11.87890625" defaultRowHeight="17.1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99"/>
    <col collapsed="false" customWidth="true" hidden="false" outlineLevel="0" max="3" min="3" style="0" width="6.99"/>
    <col collapsed="false" customWidth="true" hidden="true" outlineLevel="0" max="4" min="4" style="0" width="0.33"/>
    <col collapsed="false" customWidth="true" hidden="false" outlineLevel="0" max="5" min="5" style="0" width="7.55"/>
    <col collapsed="false" customWidth="true" hidden="true" outlineLevel="0" max="6" min="6" style="0" width="0.33"/>
    <col collapsed="false" customWidth="true" hidden="false" outlineLevel="0" max="7" min="7" style="115" width="14.55"/>
    <col collapsed="false" customWidth="true" hidden="true" outlineLevel="0" max="8" min="8" style="0" width="0.33"/>
    <col collapsed="false" customWidth="true" hidden="false" outlineLevel="0" max="9" min="9" style="0" width="14.1"/>
    <col collapsed="false" customWidth="true" hidden="false" outlineLevel="0" max="10" min="10" style="0" width="4.32"/>
  </cols>
  <sheetData>
    <row r="1" customFormat="false" ht="19.5" hidden="false" customHeight="true" outlineLevel="0" collapsed="false">
      <c r="A1" s="1" t="s">
        <v>52</v>
      </c>
    </row>
    <row r="2" customFormat="false" ht="14.25" hidden="false" customHeight="true" outlineLevel="0" collapsed="false">
      <c r="G2" s="116"/>
      <c r="I2" s="117" t="s">
        <v>53</v>
      </c>
    </row>
    <row r="3" customFormat="false" ht="21" hidden="false" customHeight="true" outlineLevel="0" collapsed="false">
      <c r="A3" s="4"/>
      <c r="B3" s="4"/>
      <c r="C3" s="118" t="s">
        <v>54</v>
      </c>
      <c r="D3" s="119"/>
      <c r="E3" s="120" t="s">
        <v>46</v>
      </c>
      <c r="F3" s="120"/>
      <c r="G3" s="121" t="s">
        <v>55</v>
      </c>
      <c r="H3" s="122"/>
      <c r="I3" s="120" t="s">
        <v>56</v>
      </c>
      <c r="J3" s="55"/>
    </row>
    <row r="4" customFormat="false" ht="15.75" hidden="false" customHeight="true" outlineLevel="0" collapsed="false">
      <c r="A4" s="123" t="s">
        <v>57</v>
      </c>
      <c r="B4" s="123"/>
      <c r="C4" s="118"/>
      <c r="D4" s="124"/>
      <c r="E4" s="125" t="s">
        <v>6</v>
      </c>
      <c r="F4" s="125"/>
      <c r="G4" s="126" t="s">
        <v>7</v>
      </c>
      <c r="H4" s="127"/>
      <c r="I4" s="128" t="s">
        <v>58</v>
      </c>
      <c r="J4" s="129"/>
    </row>
    <row r="5" customFormat="false" ht="41.25" hidden="false" customHeight="true" outlineLevel="0" collapsed="false">
      <c r="A5" s="130" t="s">
        <v>59</v>
      </c>
      <c r="B5" s="130"/>
      <c r="C5" s="131" t="n">
        <v>1006</v>
      </c>
      <c r="D5" s="132"/>
      <c r="E5" s="133" t="n">
        <v>6629</v>
      </c>
      <c r="F5" s="132"/>
      <c r="G5" s="133" t="n">
        <v>184733</v>
      </c>
      <c r="H5" s="132"/>
      <c r="I5" s="134" t="n">
        <v>147449</v>
      </c>
      <c r="J5" s="18"/>
    </row>
    <row r="6" customFormat="false" ht="41.25" hidden="false" customHeight="true" outlineLevel="0" collapsed="false">
      <c r="A6" s="135" t="s">
        <v>60</v>
      </c>
      <c r="B6" s="135"/>
      <c r="C6" s="136" t="n">
        <v>207</v>
      </c>
      <c r="D6" s="137"/>
      <c r="E6" s="138" t="n">
        <v>1301</v>
      </c>
      <c r="F6" s="137"/>
      <c r="G6" s="138" t="n">
        <v>73503</v>
      </c>
      <c r="H6" s="137"/>
      <c r="I6" s="139" t="s">
        <v>61</v>
      </c>
      <c r="J6" s="18"/>
    </row>
    <row r="7" customFormat="false" ht="6.75" hidden="false" customHeight="true" outlineLevel="0" collapsed="false">
      <c r="A7" s="140"/>
      <c r="B7" s="55"/>
      <c r="C7" s="141"/>
      <c r="D7" s="23"/>
      <c r="E7" s="86"/>
      <c r="F7" s="23"/>
      <c r="G7" s="86"/>
      <c r="H7" s="23"/>
      <c r="I7" s="142"/>
      <c r="J7" s="18"/>
    </row>
    <row r="8" customFormat="false" ht="18" hidden="false" customHeight="true" outlineLevel="0" collapsed="false">
      <c r="A8" s="143" t="n">
        <v>50</v>
      </c>
      <c r="B8" s="144" t="s">
        <v>31</v>
      </c>
      <c r="C8" s="145" t="n">
        <v>2</v>
      </c>
      <c r="D8" s="24"/>
      <c r="E8" s="146" t="n">
        <v>19</v>
      </c>
      <c r="F8" s="146" t="s">
        <v>61</v>
      </c>
      <c r="G8" s="146" t="s">
        <v>51</v>
      </c>
      <c r="H8" s="146" t="s">
        <v>61</v>
      </c>
      <c r="I8" s="146" t="s">
        <v>61</v>
      </c>
    </row>
    <row r="9" customFormat="false" ht="10.5" hidden="false" customHeight="true" outlineLevel="0" collapsed="false">
      <c r="A9" s="67"/>
      <c r="B9" s="67"/>
      <c r="C9" s="141"/>
      <c r="D9" s="24"/>
      <c r="E9" s="24"/>
      <c r="F9" s="24"/>
      <c r="G9" s="147"/>
      <c r="H9" s="24"/>
      <c r="I9" s="24"/>
    </row>
    <row r="10" customFormat="false" ht="18" hidden="false" customHeight="true" outlineLevel="0" collapsed="false">
      <c r="A10" s="143" t="n">
        <v>51</v>
      </c>
      <c r="B10" s="144" t="s">
        <v>32</v>
      </c>
      <c r="C10" s="141" t="n">
        <v>8</v>
      </c>
      <c r="D10" s="24"/>
      <c r="E10" s="24" t="n">
        <v>98</v>
      </c>
      <c r="F10" s="24"/>
      <c r="G10" s="148" t="n">
        <v>4824</v>
      </c>
      <c r="H10" s="24"/>
      <c r="I10" s="146" t="s">
        <v>61</v>
      </c>
    </row>
    <row r="11" customFormat="false" ht="24.75" hidden="false" customHeight="true" outlineLevel="0" collapsed="false">
      <c r="A11" s="67" t="n">
        <v>511</v>
      </c>
      <c r="B11" s="144" t="s">
        <v>62</v>
      </c>
      <c r="C11" s="145" t="s">
        <v>61</v>
      </c>
      <c r="D11" s="146"/>
      <c r="E11" s="148" t="s">
        <v>61</v>
      </c>
      <c r="F11" s="146"/>
      <c r="G11" s="148" t="s">
        <v>61</v>
      </c>
      <c r="H11" s="146"/>
      <c r="I11" s="146" t="s">
        <v>61</v>
      </c>
    </row>
    <row r="12" customFormat="false" ht="18" hidden="false" customHeight="true" outlineLevel="0" collapsed="false">
      <c r="A12" s="67" t="n">
        <v>512</v>
      </c>
      <c r="B12" s="144" t="s">
        <v>63</v>
      </c>
      <c r="C12" s="141" t="n">
        <v>3</v>
      </c>
      <c r="D12" s="24"/>
      <c r="E12" s="24" t="n">
        <v>82</v>
      </c>
      <c r="F12" s="24"/>
      <c r="G12" s="148" t="n">
        <v>4580</v>
      </c>
      <c r="H12" s="24"/>
      <c r="I12" s="146" t="s">
        <v>61</v>
      </c>
    </row>
    <row r="13" customFormat="false" ht="18" hidden="false" customHeight="true" outlineLevel="0" collapsed="false">
      <c r="A13" s="67" t="n">
        <v>513</v>
      </c>
      <c r="B13" s="144" t="s">
        <v>64</v>
      </c>
      <c r="C13" s="141" t="n">
        <v>5</v>
      </c>
      <c r="D13" s="24"/>
      <c r="E13" s="24" t="n">
        <v>16</v>
      </c>
      <c r="F13" s="24"/>
      <c r="G13" s="148" t="n">
        <v>244</v>
      </c>
      <c r="H13" s="24"/>
      <c r="I13" s="146" t="s">
        <v>61</v>
      </c>
    </row>
    <row r="14" customFormat="false" ht="12.75" hidden="false" customHeight="true" outlineLevel="0" collapsed="false">
      <c r="A14" s="67"/>
      <c r="B14" s="67"/>
      <c r="C14" s="141"/>
      <c r="D14" s="24"/>
      <c r="E14" s="24"/>
      <c r="F14" s="24"/>
      <c r="G14" s="147"/>
      <c r="H14" s="24"/>
      <c r="I14" s="24"/>
    </row>
    <row r="15" customFormat="false" ht="18" hidden="false" customHeight="true" outlineLevel="0" collapsed="false">
      <c r="A15" s="143" t="n">
        <v>52</v>
      </c>
      <c r="B15" s="144" t="s">
        <v>33</v>
      </c>
      <c r="C15" s="141" t="n">
        <v>46</v>
      </c>
      <c r="D15" s="24"/>
      <c r="E15" s="24" t="n">
        <v>240</v>
      </c>
      <c r="F15" s="24"/>
      <c r="G15" s="147" t="n">
        <v>11059</v>
      </c>
      <c r="H15" s="24"/>
      <c r="I15" s="146" t="s">
        <v>61</v>
      </c>
    </row>
    <row r="16" customFormat="false" ht="18" hidden="false" customHeight="true" outlineLevel="0" collapsed="false">
      <c r="A16" s="67" t="n">
        <v>521</v>
      </c>
      <c r="B16" s="144" t="s">
        <v>65</v>
      </c>
      <c r="C16" s="141" t="n">
        <v>20</v>
      </c>
      <c r="D16" s="24"/>
      <c r="E16" s="24" t="n">
        <v>116</v>
      </c>
      <c r="F16" s="24"/>
      <c r="G16" s="147" t="n">
        <v>4663</v>
      </c>
      <c r="H16" s="24"/>
      <c r="I16" s="146" t="s">
        <v>61</v>
      </c>
    </row>
    <row r="17" customFormat="false" ht="18" hidden="false" customHeight="true" outlineLevel="0" collapsed="false">
      <c r="A17" s="67" t="n">
        <v>522</v>
      </c>
      <c r="B17" s="144" t="s">
        <v>66</v>
      </c>
      <c r="C17" s="141" t="n">
        <v>26</v>
      </c>
      <c r="D17" s="24"/>
      <c r="E17" s="24" t="n">
        <v>124</v>
      </c>
      <c r="F17" s="24"/>
      <c r="G17" s="147" t="n">
        <v>6396</v>
      </c>
      <c r="H17" s="24"/>
      <c r="I17" s="146" t="s">
        <v>61</v>
      </c>
    </row>
    <row r="18" customFormat="false" ht="12.75" hidden="false" customHeight="true" outlineLevel="0" collapsed="false">
      <c r="A18" s="67"/>
      <c r="B18" s="67"/>
      <c r="C18" s="141"/>
      <c r="D18" s="24"/>
      <c r="E18" s="24"/>
      <c r="F18" s="24"/>
      <c r="G18" s="147"/>
      <c r="H18" s="24"/>
      <c r="I18" s="24"/>
    </row>
    <row r="19" customFormat="false" ht="18" hidden="false" customHeight="true" outlineLevel="0" collapsed="false">
      <c r="A19" s="143" t="n">
        <v>53</v>
      </c>
      <c r="B19" s="149" t="s">
        <v>34</v>
      </c>
      <c r="C19" s="141" t="n">
        <v>51</v>
      </c>
      <c r="D19" s="24"/>
      <c r="E19" s="24" t="n">
        <v>267</v>
      </c>
      <c r="F19" s="24"/>
      <c r="G19" s="147" t="n">
        <v>16759</v>
      </c>
      <c r="H19" s="24"/>
      <c r="I19" s="146" t="s">
        <v>61</v>
      </c>
    </row>
    <row r="20" customFormat="false" ht="18" hidden="false" customHeight="true" outlineLevel="0" collapsed="false">
      <c r="A20" s="67" t="n">
        <v>531</v>
      </c>
      <c r="B20" s="144" t="s">
        <v>67</v>
      </c>
      <c r="C20" s="141" t="n">
        <v>25</v>
      </c>
      <c r="D20" s="24"/>
      <c r="E20" s="24" t="n">
        <v>95</v>
      </c>
      <c r="F20" s="24"/>
      <c r="G20" s="147" t="n">
        <v>5087</v>
      </c>
      <c r="H20" s="24"/>
      <c r="I20" s="146" t="s">
        <v>61</v>
      </c>
    </row>
    <row r="21" customFormat="false" ht="18" hidden="false" customHeight="true" outlineLevel="0" collapsed="false">
      <c r="A21" s="67" t="n">
        <v>532</v>
      </c>
      <c r="B21" s="144" t="s">
        <v>68</v>
      </c>
      <c r="C21" s="141" t="n">
        <v>9</v>
      </c>
      <c r="D21" s="24"/>
      <c r="E21" s="24" t="n">
        <v>52</v>
      </c>
      <c r="F21" s="24"/>
      <c r="G21" s="147" t="n">
        <v>4338</v>
      </c>
      <c r="H21" s="24"/>
      <c r="I21" s="146" t="s">
        <v>61</v>
      </c>
    </row>
    <row r="22" customFormat="false" ht="18" hidden="false" customHeight="true" outlineLevel="0" collapsed="false">
      <c r="A22" s="67" t="n">
        <v>533</v>
      </c>
      <c r="B22" s="144" t="s">
        <v>69</v>
      </c>
      <c r="C22" s="141" t="n">
        <v>3</v>
      </c>
      <c r="D22" s="24"/>
      <c r="E22" s="24" t="n">
        <v>21</v>
      </c>
      <c r="F22" s="24"/>
      <c r="G22" s="148" t="s">
        <v>51</v>
      </c>
      <c r="H22" s="24"/>
      <c r="I22" s="146" t="s">
        <v>61</v>
      </c>
    </row>
    <row r="23" customFormat="false" ht="18" hidden="false" customHeight="true" outlineLevel="0" collapsed="false">
      <c r="A23" s="67" t="n">
        <v>534</v>
      </c>
      <c r="B23" s="144" t="s">
        <v>70</v>
      </c>
      <c r="C23" s="141" t="n">
        <v>4</v>
      </c>
      <c r="D23" s="24"/>
      <c r="E23" s="24" t="n">
        <v>20</v>
      </c>
      <c r="F23" s="24"/>
      <c r="G23" s="147" t="n">
        <v>2583</v>
      </c>
      <c r="H23" s="24"/>
      <c r="I23" s="146" t="s">
        <v>61</v>
      </c>
    </row>
    <row r="24" customFormat="false" ht="18" hidden="false" customHeight="true" outlineLevel="0" collapsed="false">
      <c r="A24" s="67" t="n">
        <v>535</v>
      </c>
      <c r="B24" s="144" t="s">
        <v>71</v>
      </c>
      <c r="C24" s="141" t="n">
        <v>1</v>
      </c>
      <c r="D24" s="24"/>
      <c r="E24" s="24" t="n">
        <v>2</v>
      </c>
      <c r="F24" s="24"/>
      <c r="G24" s="148" t="s">
        <v>51</v>
      </c>
      <c r="H24" s="24"/>
      <c r="I24" s="146" t="s">
        <v>61</v>
      </c>
    </row>
    <row r="25" customFormat="false" ht="18" hidden="false" customHeight="true" outlineLevel="0" collapsed="false">
      <c r="A25" s="67" t="n">
        <v>536</v>
      </c>
      <c r="B25" s="144" t="s">
        <v>72</v>
      </c>
      <c r="C25" s="141" t="n">
        <v>9</v>
      </c>
      <c r="D25" s="24"/>
      <c r="E25" s="24" t="n">
        <v>77</v>
      </c>
      <c r="F25" s="24"/>
      <c r="G25" s="148" t="n">
        <v>1121</v>
      </c>
      <c r="H25" s="146"/>
      <c r="I25" s="146" t="s">
        <v>61</v>
      </c>
    </row>
    <row r="26" customFormat="false" ht="12.75" hidden="false" customHeight="true" outlineLevel="0" collapsed="false">
      <c r="A26" s="67"/>
      <c r="B26" s="67"/>
      <c r="C26" s="141"/>
      <c r="D26" s="24"/>
      <c r="E26" s="24"/>
      <c r="F26" s="24"/>
      <c r="G26" s="147"/>
      <c r="H26" s="24"/>
      <c r="I26" s="24"/>
    </row>
    <row r="27" customFormat="false" ht="18" hidden="false" customHeight="true" outlineLevel="0" collapsed="false">
      <c r="A27" s="143" t="n">
        <v>54</v>
      </c>
      <c r="B27" s="144" t="s">
        <v>35</v>
      </c>
      <c r="C27" s="141" t="n">
        <v>49</v>
      </c>
      <c r="D27" s="24"/>
      <c r="E27" s="24" t="n">
        <v>362</v>
      </c>
      <c r="F27" s="24"/>
      <c r="G27" s="147" t="n">
        <v>20399</v>
      </c>
      <c r="H27" s="24"/>
      <c r="I27" s="146" t="s">
        <v>61</v>
      </c>
    </row>
    <row r="28" customFormat="false" ht="18" hidden="false" customHeight="true" outlineLevel="0" collapsed="false">
      <c r="A28" s="67" t="n">
        <v>541</v>
      </c>
      <c r="B28" s="144" t="s">
        <v>73</v>
      </c>
      <c r="C28" s="141" t="n">
        <v>14</v>
      </c>
      <c r="D28" s="24"/>
      <c r="E28" s="24" t="n">
        <v>84</v>
      </c>
      <c r="F28" s="24"/>
      <c r="G28" s="147" t="n">
        <v>3973</v>
      </c>
      <c r="H28" s="24"/>
      <c r="I28" s="146" t="s">
        <v>61</v>
      </c>
    </row>
    <row r="29" customFormat="false" ht="18" hidden="false" customHeight="true" outlineLevel="0" collapsed="false">
      <c r="A29" s="67" t="n">
        <v>542</v>
      </c>
      <c r="B29" s="144" t="s">
        <v>74</v>
      </c>
      <c r="C29" s="141" t="n">
        <v>13</v>
      </c>
      <c r="D29" s="24"/>
      <c r="E29" s="24" t="n">
        <v>73</v>
      </c>
      <c r="F29" s="24"/>
      <c r="G29" s="147" t="n">
        <v>3307</v>
      </c>
      <c r="H29" s="24"/>
      <c r="I29" s="146" t="s">
        <v>61</v>
      </c>
    </row>
    <row r="30" customFormat="false" ht="18" hidden="false" customHeight="true" outlineLevel="0" collapsed="false">
      <c r="A30" s="67" t="n">
        <v>543</v>
      </c>
      <c r="B30" s="144" t="s">
        <v>75</v>
      </c>
      <c r="C30" s="141" t="n">
        <v>13</v>
      </c>
      <c r="D30" s="24"/>
      <c r="E30" s="24" t="n">
        <v>90</v>
      </c>
      <c r="F30" s="24"/>
      <c r="G30" s="147" t="n">
        <v>6303</v>
      </c>
      <c r="H30" s="24"/>
      <c r="I30" s="146" t="s">
        <v>61</v>
      </c>
    </row>
    <row r="31" customFormat="false" ht="18" hidden="false" customHeight="true" outlineLevel="0" collapsed="false">
      <c r="A31" s="67" t="n">
        <v>549</v>
      </c>
      <c r="B31" s="144" t="s">
        <v>76</v>
      </c>
      <c r="C31" s="141" t="n">
        <v>9</v>
      </c>
      <c r="D31" s="24"/>
      <c r="E31" s="148" t="n">
        <v>115</v>
      </c>
      <c r="F31" s="24"/>
      <c r="G31" s="148" t="n">
        <v>6816</v>
      </c>
      <c r="H31" s="24"/>
      <c r="I31" s="146" t="s">
        <v>61</v>
      </c>
    </row>
    <row r="32" customFormat="false" ht="12.75" hidden="false" customHeight="true" outlineLevel="0" collapsed="false">
      <c r="A32" s="67"/>
      <c r="B32" s="67"/>
      <c r="C32" s="141"/>
      <c r="D32" s="24"/>
      <c r="E32" s="24"/>
      <c r="F32" s="24"/>
      <c r="G32" s="147"/>
      <c r="H32" s="24"/>
      <c r="I32" s="24"/>
    </row>
    <row r="33" customFormat="false" ht="18" hidden="false" customHeight="true" outlineLevel="0" collapsed="false">
      <c r="A33" s="143" t="n">
        <v>55</v>
      </c>
      <c r="B33" s="144" t="s">
        <v>36</v>
      </c>
      <c r="C33" s="141" t="n">
        <v>51</v>
      </c>
      <c r="D33" s="24"/>
      <c r="E33" s="24" t="n">
        <v>315</v>
      </c>
      <c r="F33" s="24"/>
      <c r="G33" s="148" t="s">
        <v>51</v>
      </c>
      <c r="H33" s="24"/>
      <c r="I33" s="146" t="s">
        <v>61</v>
      </c>
    </row>
    <row r="34" customFormat="false" ht="17.25" hidden="false" customHeight="true" outlineLevel="0" collapsed="false">
      <c r="A34" s="67" t="n">
        <v>551</v>
      </c>
      <c r="B34" s="150" t="s">
        <v>77</v>
      </c>
      <c r="C34" s="141" t="n">
        <v>7</v>
      </c>
      <c r="D34" s="24"/>
      <c r="E34" s="24" t="n">
        <v>65</v>
      </c>
      <c r="F34" s="24"/>
      <c r="G34" s="148" t="n">
        <v>2158</v>
      </c>
      <c r="H34" s="24"/>
      <c r="I34" s="146" t="s">
        <v>61</v>
      </c>
    </row>
    <row r="35" customFormat="false" ht="18" hidden="false" customHeight="true" outlineLevel="0" collapsed="false">
      <c r="A35" s="67" t="n">
        <v>552</v>
      </c>
      <c r="B35" s="144" t="s">
        <v>78</v>
      </c>
      <c r="C35" s="141" t="n">
        <v>12</v>
      </c>
      <c r="D35" s="24"/>
      <c r="E35" s="24" t="n">
        <v>84</v>
      </c>
      <c r="F35" s="24"/>
      <c r="G35" s="148" t="n">
        <v>10573</v>
      </c>
      <c r="H35" s="24"/>
      <c r="I35" s="146" t="s">
        <v>61</v>
      </c>
    </row>
    <row r="36" customFormat="false" ht="18" hidden="false" customHeight="true" outlineLevel="0" collapsed="false">
      <c r="A36" s="67" t="n">
        <v>553</v>
      </c>
      <c r="B36" s="144" t="s">
        <v>79</v>
      </c>
      <c r="C36" s="141" t="n">
        <v>4</v>
      </c>
      <c r="D36" s="24"/>
      <c r="E36" s="24" t="n">
        <v>5</v>
      </c>
      <c r="F36" s="24"/>
      <c r="G36" s="147" t="n">
        <v>240</v>
      </c>
      <c r="H36" s="24"/>
      <c r="I36" s="146" t="s">
        <v>61</v>
      </c>
    </row>
    <row r="37" customFormat="false" ht="18" hidden="false" customHeight="true" outlineLevel="0" collapsed="false">
      <c r="A37" s="67" t="n">
        <v>559</v>
      </c>
      <c r="B37" s="144" t="s">
        <v>80</v>
      </c>
      <c r="C37" s="141" t="n">
        <v>28</v>
      </c>
      <c r="D37" s="24"/>
      <c r="E37" s="24" t="n">
        <v>161</v>
      </c>
      <c r="F37" s="24"/>
      <c r="G37" s="148" t="s">
        <v>51</v>
      </c>
      <c r="H37" s="146"/>
      <c r="I37" s="146" t="s">
        <v>61</v>
      </c>
    </row>
    <row r="38" customFormat="false" ht="8.25" hidden="false" customHeight="true" outlineLevel="0" collapsed="false">
      <c r="C38" s="141"/>
      <c r="D38" s="24"/>
      <c r="E38" s="24"/>
      <c r="F38" s="24"/>
      <c r="G38" s="147"/>
      <c r="H38" s="24"/>
      <c r="I38" s="24"/>
    </row>
    <row r="39" customFormat="false" ht="12.75" hidden="false" customHeight="true" outlineLevel="0" collapsed="false">
      <c r="A39" s="151" t="s">
        <v>81</v>
      </c>
      <c r="B39" s="4"/>
      <c r="C39" s="113" t="s">
        <v>82</v>
      </c>
      <c r="D39" s="36"/>
      <c r="E39" s="113"/>
      <c r="F39" s="36"/>
      <c r="G39" s="152"/>
      <c r="H39" s="36"/>
      <c r="I39" s="36"/>
      <c r="J39" s="18"/>
    </row>
    <row r="40" customFormat="false" ht="20.1" hidden="false" customHeight="true" outlineLevel="0" collapsed="false">
      <c r="A40" s="153"/>
      <c r="C40" s="114"/>
      <c r="D40" s="24"/>
      <c r="E40" s="114"/>
      <c r="F40" s="24"/>
      <c r="G40" s="147"/>
      <c r="H40" s="24"/>
      <c r="I40" s="24"/>
    </row>
    <row r="41" customFormat="false" ht="20.1" hidden="false" customHeight="true" outlineLevel="0" collapsed="false">
      <c r="C41" s="24"/>
      <c r="D41" s="24"/>
      <c r="E41" s="24"/>
      <c r="F41" s="24"/>
      <c r="G41" s="24"/>
      <c r="H41" s="24"/>
      <c r="I41" s="24"/>
    </row>
    <row r="42" customFormat="false" ht="12" hidden="false" customHeight="true" outlineLevel="0" collapsed="false">
      <c r="A42" s="153"/>
      <c r="C42" s="114"/>
      <c r="D42" s="24"/>
      <c r="E42" s="114"/>
      <c r="F42" s="24"/>
      <c r="G42" s="147"/>
      <c r="H42" s="24"/>
      <c r="I42" s="24"/>
    </row>
    <row r="43" customFormat="false" ht="12" hidden="false" customHeight="true" outlineLevel="0" collapsed="false">
      <c r="A43" s="153"/>
      <c r="C43" s="114"/>
      <c r="D43" s="24"/>
      <c r="E43" s="114"/>
      <c r="F43" s="24"/>
      <c r="G43" s="147"/>
      <c r="H43" s="24"/>
      <c r="I43" s="24"/>
    </row>
    <row r="44" customFormat="false" ht="12" hidden="false" customHeight="true" outlineLevel="0" collapsed="false">
      <c r="A44" s="153"/>
      <c r="C44" s="114"/>
      <c r="D44" s="24"/>
      <c r="E44" s="114"/>
      <c r="F44" s="24"/>
      <c r="G44" s="147"/>
      <c r="H44" s="24"/>
      <c r="I44" s="24"/>
    </row>
    <row r="45" customFormat="false" ht="9.75" hidden="false" customHeight="true" outlineLevel="0" collapsed="false">
      <c r="A45" s="153"/>
      <c r="C45" s="114"/>
      <c r="D45" s="24"/>
      <c r="E45" s="114"/>
      <c r="F45" s="24"/>
      <c r="G45" s="147"/>
      <c r="H45" s="24"/>
      <c r="I45" s="24"/>
    </row>
    <row r="46" customFormat="false" ht="3.75" hidden="false" customHeight="true" outlineLevel="0" collapsed="false">
      <c r="A46" s="153"/>
      <c r="C46" s="114"/>
      <c r="D46" s="24"/>
      <c r="E46" s="24"/>
      <c r="F46" s="114"/>
      <c r="G46" s="147"/>
      <c r="H46" s="24"/>
      <c r="I46" s="24"/>
    </row>
    <row r="47" customFormat="false" ht="21" hidden="false" customHeight="true" outlineLevel="0" collapsed="false">
      <c r="A47" s="4"/>
      <c r="B47" s="4"/>
      <c r="C47" s="154" t="s">
        <v>54</v>
      </c>
      <c r="D47" s="155"/>
      <c r="E47" s="156" t="s">
        <v>46</v>
      </c>
      <c r="F47" s="156"/>
      <c r="G47" s="157" t="s">
        <v>55</v>
      </c>
      <c r="H47" s="158"/>
      <c r="I47" s="156" t="s">
        <v>56</v>
      </c>
      <c r="J47" s="55"/>
    </row>
    <row r="48" customFormat="false" ht="15.75" hidden="false" customHeight="true" outlineLevel="0" collapsed="false">
      <c r="A48" s="123" t="s">
        <v>57</v>
      </c>
      <c r="B48" s="123"/>
      <c r="C48" s="154"/>
      <c r="D48" s="159"/>
      <c r="E48" s="160" t="s">
        <v>6</v>
      </c>
      <c r="F48" s="160"/>
      <c r="G48" s="161" t="s">
        <v>7</v>
      </c>
      <c r="H48" s="162"/>
      <c r="I48" s="163" t="s">
        <v>58</v>
      </c>
      <c r="J48" s="129"/>
    </row>
    <row r="49" customFormat="false" ht="41.25" hidden="false" customHeight="true" outlineLevel="0" collapsed="false">
      <c r="A49" s="164" t="s">
        <v>83</v>
      </c>
      <c r="B49" s="164"/>
      <c r="C49" s="165" t="n">
        <v>799</v>
      </c>
      <c r="D49" s="166"/>
      <c r="E49" s="167" t="n">
        <v>5328</v>
      </c>
      <c r="F49" s="166"/>
      <c r="G49" s="167" t="n">
        <v>111230</v>
      </c>
      <c r="H49" s="168"/>
      <c r="I49" s="167" t="n">
        <v>147449</v>
      </c>
      <c r="J49" s="18"/>
    </row>
    <row r="50" customFormat="false" ht="6.75" hidden="false" customHeight="true" outlineLevel="0" collapsed="false">
      <c r="A50" s="140"/>
      <c r="B50" s="55"/>
      <c r="C50" s="141"/>
      <c r="D50" s="23"/>
      <c r="E50" s="86"/>
      <c r="F50" s="23"/>
      <c r="G50" s="86"/>
      <c r="H50" s="23"/>
      <c r="I50" s="142"/>
      <c r="J50" s="18"/>
    </row>
    <row r="51" customFormat="false" ht="18" hidden="false" customHeight="true" outlineLevel="0" collapsed="false">
      <c r="A51" s="169" t="n">
        <v>56</v>
      </c>
      <c r="B51" s="170" t="s">
        <v>37</v>
      </c>
      <c r="C51" s="171" t="n">
        <v>3</v>
      </c>
      <c r="D51" s="172"/>
      <c r="E51" s="172" t="n">
        <v>163</v>
      </c>
      <c r="F51" s="172"/>
      <c r="G51" s="173" t="n">
        <v>3126</v>
      </c>
      <c r="H51" s="174"/>
      <c r="I51" s="173" t="n">
        <v>8481</v>
      </c>
      <c r="J51" s="18"/>
    </row>
    <row r="52" customFormat="false" ht="18" hidden="false" customHeight="true" outlineLevel="0" collapsed="false">
      <c r="A52" s="67" t="n">
        <v>561</v>
      </c>
      <c r="B52" s="144" t="s">
        <v>84</v>
      </c>
      <c r="C52" s="171" t="n">
        <v>1</v>
      </c>
      <c r="D52" s="172"/>
      <c r="E52" s="173" t="n">
        <v>161</v>
      </c>
      <c r="F52" s="172"/>
      <c r="G52" s="173" t="s">
        <v>51</v>
      </c>
      <c r="H52" s="173" t="s">
        <v>61</v>
      </c>
      <c r="I52" s="173" t="s">
        <v>61</v>
      </c>
    </row>
    <row r="53" customFormat="false" ht="27" hidden="false" customHeight="true" outlineLevel="0" collapsed="false">
      <c r="A53" s="70" t="n">
        <v>569</v>
      </c>
      <c r="B53" s="175" t="s">
        <v>85</v>
      </c>
      <c r="C53" s="171" t="n">
        <v>2</v>
      </c>
      <c r="D53" s="172"/>
      <c r="E53" s="173" t="n">
        <v>2</v>
      </c>
      <c r="F53" s="172"/>
      <c r="G53" s="173" t="s">
        <v>51</v>
      </c>
      <c r="H53" s="174"/>
      <c r="I53" s="173" t="s">
        <v>51</v>
      </c>
    </row>
    <row r="54" customFormat="false" ht="12.75" hidden="false" customHeight="true" outlineLevel="0" collapsed="false">
      <c r="A54" s="67"/>
      <c r="B54" s="67"/>
      <c r="C54" s="171"/>
      <c r="D54" s="172"/>
      <c r="E54" s="172"/>
      <c r="F54" s="172"/>
      <c r="G54" s="172"/>
      <c r="H54" s="172"/>
      <c r="I54" s="172"/>
    </row>
    <row r="55" customFormat="false" ht="18" hidden="false" customHeight="true" outlineLevel="0" collapsed="false">
      <c r="A55" s="143" t="n">
        <v>57</v>
      </c>
      <c r="B55" s="150" t="s">
        <v>38</v>
      </c>
      <c r="C55" s="171" t="n">
        <v>112</v>
      </c>
      <c r="D55" s="172"/>
      <c r="E55" s="172" t="n">
        <v>448</v>
      </c>
      <c r="F55" s="172"/>
      <c r="G55" s="172" t="n">
        <v>5764</v>
      </c>
      <c r="H55" s="174"/>
      <c r="I55" s="172" t="n">
        <v>23419</v>
      </c>
    </row>
    <row r="56" customFormat="false" ht="18" hidden="false" customHeight="true" outlineLevel="0" collapsed="false">
      <c r="A56" s="67" t="n">
        <v>571</v>
      </c>
      <c r="B56" s="144" t="s">
        <v>86</v>
      </c>
      <c r="C56" s="171" t="n">
        <v>15</v>
      </c>
      <c r="D56" s="172"/>
      <c r="E56" s="172" t="n">
        <v>52</v>
      </c>
      <c r="F56" s="172"/>
      <c r="G56" s="173" t="n">
        <v>431</v>
      </c>
      <c r="H56" s="174"/>
      <c r="I56" s="173" t="n">
        <v>1812</v>
      </c>
    </row>
    <row r="57" customFormat="false" ht="18" hidden="false" customHeight="true" outlineLevel="0" collapsed="false">
      <c r="A57" s="67" t="n">
        <v>572</v>
      </c>
      <c r="B57" s="144" t="s">
        <v>87</v>
      </c>
      <c r="C57" s="171" t="n">
        <v>13</v>
      </c>
      <c r="D57" s="172"/>
      <c r="E57" s="172" t="n">
        <v>63</v>
      </c>
      <c r="F57" s="172"/>
      <c r="G57" s="173" t="n">
        <v>1164</v>
      </c>
      <c r="H57" s="174"/>
      <c r="I57" s="173" t="n">
        <v>2908</v>
      </c>
    </row>
    <row r="58" customFormat="false" ht="18" hidden="false" customHeight="true" outlineLevel="0" collapsed="false">
      <c r="A58" s="67" t="n">
        <v>573</v>
      </c>
      <c r="B58" s="144" t="s">
        <v>88</v>
      </c>
      <c r="C58" s="171" t="n">
        <v>52</v>
      </c>
      <c r="D58" s="172"/>
      <c r="E58" s="172" t="n">
        <v>189</v>
      </c>
      <c r="F58" s="172"/>
      <c r="G58" s="172" t="n">
        <v>2898</v>
      </c>
      <c r="H58" s="174"/>
      <c r="I58" s="172" t="n">
        <v>10614</v>
      </c>
    </row>
    <row r="59" customFormat="false" ht="18" hidden="false" customHeight="true" outlineLevel="0" collapsed="false">
      <c r="A59" s="67" t="n">
        <v>574</v>
      </c>
      <c r="B59" s="144" t="s">
        <v>89</v>
      </c>
      <c r="C59" s="171" t="n">
        <v>6</v>
      </c>
      <c r="D59" s="172"/>
      <c r="E59" s="172" t="n">
        <v>17</v>
      </c>
      <c r="F59" s="172"/>
      <c r="G59" s="172" t="n">
        <v>138</v>
      </c>
      <c r="H59" s="174"/>
      <c r="I59" s="172" t="n">
        <v>598</v>
      </c>
    </row>
    <row r="60" customFormat="false" ht="18" hidden="false" customHeight="true" outlineLevel="0" collapsed="false">
      <c r="A60" s="67" t="n">
        <v>579</v>
      </c>
      <c r="B60" s="149" t="s">
        <v>90</v>
      </c>
      <c r="C60" s="171" t="n">
        <v>26</v>
      </c>
      <c r="D60" s="172"/>
      <c r="E60" s="172" t="n">
        <v>127</v>
      </c>
      <c r="F60" s="172"/>
      <c r="G60" s="172" t="n">
        <v>1133</v>
      </c>
      <c r="H60" s="172"/>
      <c r="I60" s="172" t="n">
        <v>7487</v>
      </c>
    </row>
    <row r="61" customFormat="false" ht="11.25" hidden="false" customHeight="true" outlineLevel="0" collapsed="false">
      <c r="B61" s="149"/>
      <c r="C61" s="171"/>
      <c r="D61" s="172"/>
      <c r="E61" s="172"/>
      <c r="F61" s="172"/>
      <c r="G61" s="172"/>
      <c r="H61" s="172"/>
      <c r="I61" s="172"/>
    </row>
    <row r="62" customFormat="false" ht="18" hidden="false" customHeight="true" outlineLevel="0" collapsed="false">
      <c r="A62" s="143" t="n">
        <v>58</v>
      </c>
      <c r="B62" s="144" t="s">
        <v>39</v>
      </c>
      <c r="C62" s="171" t="n">
        <v>227</v>
      </c>
      <c r="D62" s="172"/>
      <c r="E62" s="172" t="n">
        <v>1861</v>
      </c>
      <c r="F62" s="172"/>
      <c r="G62" s="172" t="n">
        <v>25437</v>
      </c>
      <c r="H62" s="172"/>
      <c r="I62" s="172" t="n">
        <v>33041</v>
      </c>
    </row>
    <row r="63" customFormat="false" ht="18" hidden="false" customHeight="true" outlineLevel="0" collapsed="false">
      <c r="A63" s="67" t="n">
        <v>581</v>
      </c>
      <c r="B63" s="144" t="s">
        <v>91</v>
      </c>
      <c r="C63" s="171" t="n">
        <v>18</v>
      </c>
      <c r="D63" s="172"/>
      <c r="E63" s="172" t="n">
        <v>455</v>
      </c>
      <c r="F63" s="172"/>
      <c r="G63" s="172" t="n">
        <v>8908</v>
      </c>
      <c r="H63" s="172"/>
      <c r="I63" s="172" t="n">
        <v>10111</v>
      </c>
    </row>
    <row r="64" customFormat="false" ht="18" hidden="false" customHeight="true" outlineLevel="0" collapsed="false">
      <c r="A64" s="67" t="n">
        <v>582</v>
      </c>
      <c r="B64" s="144" t="s">
        <v>92</v>
      </c>
      <c r="C64" s="171" t="n">
        <v>10</v>
      </c>
      <c r="D64" s="172"/>
      <c r="E64" s="172" t="n">
        <v>77</v>
      </c>
      <c r="F64" s="172"/>
      <c r="G64" s="172" t="n">
        <v>718</v>
      </c>
      <c r="H64" s="172"/>
      <c r="I64" s="172" t="n">
        <v>2372</v>
      </c>
    </row>
    <row r="65" customFormat="false" ht="18" hidden="false" customHeight="true" outlineLevel="0" collapsed="false">
      <c r="A65" s="67" t="n">
        <v>583</v>
      </c>
      <c r="B65" s="144" t="s">
        <v>93</v>
      </c>
      <c r="C65" s="171" t="n">
        <v>4</v>
      </c>
      <c r="D65" s="172"/>
      <c r="E65" s="172" t="n">
        <v>20</v>
      </c>
      <c r="F65" s="172"/>
      <c r="G65" s="172" t="n">
        <v>197</v>
      </c>
      <c r="H65" s="172"/>
      <c r="I65" s="172" t="n">
        <v>216</v>
      </c>
    </row>
    <row r="66" customFormat="false" ht="18" hidden="false" customHeight="true" outlineLevel="0" collapsed="false">
      <c r="A66" s="67" t="n">
        <v>584</v>
      </c>
      <c r="B66" s="144" t="s">
        <v>94</v>
      </c>
      <c r="C66" s="171" t="n">
        <v>15</v>
      </c>
      <c r="D66" s="172"/>
      <c r="E66" s="172" t="n">
        <v>59</v>
      </c>
      <c r="F66" s="172"/>
      <c r="G66" s="172" t="n">
        <v>453</v>
      </c>
      <c r="H66" s="172"/>
      <c r="I66" s="172" t="n">
        <v>742</v>
      </c>
    </row>
    <row r="67" customFormat="false" ht="18" hidden="false" customHeight="true" outlineLevel="0" collapsed="false">
      <c r="A67" s="67" t="n">
        <v>585</v>
      </c>
      <c r="B67" s="144" t="s">
        <v>95</v>
      </c>
      <c r="C67" s="171" t="n">
        <v>35</v>
      </c>
      <c r="D67" s="172"/>
      <c r="E67" s="172" t="n">
        <v>73</v>
      </c>
      <c r="F67" s="172"/>
      <c r="G67" s="173" t="n">
        <v>728</v>
      </c>
      <c r="H67" s="172"/>
      <c r="I67" s="173" t="n">
        <v>1626</v>
      </c>
    </row>
    <row r="68" customFormat="false" ht="18" hidden="false" customHeight="true" outlineLevel="0" collapsed="false">
      <c r="A68" s="67" t="n">
        <v>586</v>
      </c>
      <c r="B68" s="144" t="s">
        <v>96</v>
      </c>
      <c r="C68" s="171" t="n">
        <v>51</v>
      </c>
      <c r="D68" s="172"/>
      <c r="E68" s="172" t="n">
        <v>212</v>
      </c>
      <c r="F68" s="172"/>
      <c r="G68" s="172" t="n">
        <v>1235</v>
      </c>
      <c r="H68" s="172"/>
      <c r="I68" s="172" t="n">
        <v>2369</v>
      </c>
    </row>
    <row r="69" customFormat="false" ht="18" hidden="false" customHeight="true" outlineLevel="0" collapsed="false">
      <c r="A69" s="67" t="n">
        <v>589</v>
      </c>
      <c r="B69" s="144" t="s">
        <v>97</v>
      </c>
      <c r="C69" s="171" t="n">
        <v>94</v>
      </c>
      <c r="D69" s="172"/>
      <c r="E69" s="172" t="n">
        <v>965</v>
      </c>
      <c r="F69" s="172"/>
      <c r="G69" s="173" t="n">
        <v>13200</v>
      </c>
      <c r="H69" s="172"/>
      <c r="I69" s="173" t="n">
        <v>15605</v>
      </c>
    </row>
    <row r="70" customFormat="false" ht="12.75" hidden="false" customHeight="true" outlineLevel="0" collapsed="false">
      <c r="A70" s="67"/>
      <c r="B70" s="67"/>
      <c r="C70" s="171"/>
      <c r="D70" s="172"/>
      <c r="E70" s="172"/>
      <c r="F70" s="172"/>
      <c r="G70" s="172"/>
      <c r="H70" s="172"/>
      <c r="I70" s="172"/>
    </row>
    <row r="71" customFormat="false" ht="18" hidden="false" customHeight="true" outlineLevel="0" collapsed="false">
      <c r="A71" s="143" t="n">
        <v>59</v>
      </c>
      <c r="B71" s="144" t="s">
        <v>40</v>
      </c>
      <c r="C71" s="171" t="n">
        <v>119</v>
      </c>
      <c r="D71" s="172"/>
      <c r="E71" s="172" t="n">
        <v>742</v>
      </c>
      <c r="F71" s="172"/>
      <c r="G71" s="172" t="n">
        <v>22096</v>
      </c>
      <c r="H71" s="172"/>
      <c r="I71" s="172" t="n">
        <v>17188</v>
      </c>
    </row>
    <row r="72" customFormat="false" ht="18" hidden="false" customHeight="true" outlineLevel="0" collapsed="false">
      <c r="A72" s="67" t="n">
        <v>591</v>
      </c>
      <c r="B72" s="144" t="s">
        <v>98</v>
      </c>
      <c r="C72" s="171" t="n">
        <v>66</v>
      </c>
      <c r="D72" s="172"/>
      <c r="E72" s="172" t="n">
        <v>526</v>
      </c>
      <c r="F72" s="172"/>
      <c r="G72" s="172" t="n">
        <v>15779</v>
      </c>
      <c r="H72" s="172"/>
      <c r="I72" s="172" t="n">
        <v>5791</v>
      </c>
    </row>
    <row r="73" customFormat="false" ht="18" hidden="false" customHeight="true" outlineLevel="0" collapsed="false">
      <c r="A73" s="67" t="n">
        <v>592</v>
      </c>
      <c r="B73" s="144" t="s">
        <v>99</v>
      </c>
      <c r="C73" s="171" t="n">
        <v>9</v>
      </c>
      <c r="D73" s="172"/>
      <c r="E73" s="172" t="n">
        <v>16</v>
      </c>
      <c r="F73" s="172"/>
      <c r="G73" s="172" t="n">
        <v>71</v>
      </c>
      <c r="H73" s="172"/>
      <c r="I73" s="172" t="n">
        <v>556</v>
      </c>
    </row>
    <row r="74" customFormat="false" ht="26.25" hidden="false" customHeight="true" outlineLevel="0" collapsed="false">
      <c r="A74" s="176" t="n">
        <v>593</v>
      </c>
      <c r="B74" s="175" t="s">
        <v>100</v>
      </c>
      <c r="C74" s="171" t="n">
        <v>44</v>
      </c>
      <c r="D74" s="172"/>
      <c r="E74" s="172" t="n">
        <v>200</v>
      </c>
      <c r="F74" s="172"/>
      <c r="G74" s="172" t="n">
        <v>6246</v>
      </c>
      <c r="H74" s="172"/>
      <c r="I74" s="172" t="n">
        <v>10841</v>
      </c>
    </row>
    <row r="75" customFormat="false" ht="12.75" hidden="false" customHeight="true" outlineLevel="0" collapsed="false">
      <c r="A75" s="67"/>
      <c r="B75" s="67"/>
      <c r="C75" s="171"/>
      <c r="D75" s="172"/>
      <c r="E75" s="172"/>
      <c r="F75" s="172"/>
      <c r="G75" s="172"/>
      <c r="H75" s="172"/>
      <c r="I75" s="172"/>
    </row>
    <row r="76" customFormat="false" ht="17.25" hidden="false" customHeight="true" outlineLevel="0" collapsed="false">
      <c r="A76" s="143" t="n">
        <v>60</v>
      </c>
      <c r="B76" s="150" t="s">
        <v>41</v>
      </c>
      <c r="C76" s="171" t="n">
        <v>316</v>
      </c>
      <c r="D76" s="172"/>
      <c r="E76" s="172" t="n">
        <v>1935</v>
      </c>
      <c r="F76" s="172"/>
      <c r="G76" s="172" t="n">
        <v>50393</v>
      </c>
      <c r="H76" s="172"/>
      <c r="I76" s="172" t="n">
        <v>65320</v>
      </c>
    </row>
    <row r="77" customFormat="false" ht="18" hidden="false" customHeight="true" outlineLevel="0" collapsed="false">
      <c r="A77" s="67" t="n">
        <v>601</v>
      </c>
      <c r="B77" s="144" t="s">
        <v>101</v>
      </c>
      <c r="C77" s="171" t="n">
        <v>16</v>
      </c>
      <c r="D77" s="172"/>
      <c r="E77" s="172" t="n">
        <v>45</v>
      </c>
      <c r="F77" s="172"/>
      <c r="G77" s="172" t="n">
        <v>406</v>
      </c>
      <c r="H77" s="172"/>
      <c r="I77" s="172" t="n">
        <v>3016</v>
      </c>
    </row>
    <row r="78" customFormat="false" ht="18" hidden="false" customHeight="true" outlineLevel="0" collapsed="false">
      <c r="A78" s="67" t="n">
        <v>602</v>
      </c>
      <c r="B78" s="144" t="s">
        <v>102</v>
      </c>
      <c r="C78" s="171" t="n">
        <v>7</v>
      </c>
      <c r="D78" s="172"/>
      <c r="E78" s="172" t="n">
        <v>12</v>
      </c>
      <c r="F78" s="172"/>
      <c r="G78" s="172" t="n">
        <v>47</v>
      </c>
      <c r="H78" s="172"/>
      <c r="I78" s="172" t="n">
        <v>363</v>
      </c>
    </row>
    <row r="79" customFormat="false" ht="18" hidden="false" customHeight="true" outlineLevel="0" collapsed="false">
      <c r="A79" s="67" t="n">
        <v>603</v>
      </c>
      <c r="B79" s="144" t="s">
        <v>103</v>
      </c>
      <c r="C79" s="177" t="n">
        <v>64</v>
      </c>
      <c r="D79" s="172"/>
      <c r="E79" s="173" t="n">
        <v>393</v>
      </c>
      <c r="F79" s="172"/>
      <c r="G79" s="173" t="n">
        <v>9145</v>
      </c>
      <c r="H79" s="172"/>
      <c r="I79" s="173" t="n">
        <v>6855</v>
      </c>
    </row>
    <row r="80" customFormat="false" ht="18" hidden="false" customHeight="true" outlineLevel="0" collapsed="false">
      <c r="A80" s="67" t="n">
        <v>604</v>
      </c>
      <c r="B80" s="144" t="s">
        <v>104</v>
      </c>
      <c r="C80" s="177" t="n">
        <v>20</v>
      </c>
      <c r="D80" s="172"/>
      <c r="E80" s="173" t="n">
        <v>76</v>
      </c>
      <c r="F80" s="172"/>
      <c r="G80" s="173" t="n">
        <v>1318</v>
      </c>
      <c r="H80" s="172"/>
      <c r="I80" s="173" t="n">
        <v>2537</v>
      </c>
    </row>
    <row r="81" customFormat="false" ht="18" hidden="false" customHeight="true" outlineLevel="0" collapsed="false">
      <c r="A81" s="67" t="n">
        <v>605</v>
      </c>
      <c r="B81" s="144" t="s">
        <v>105</v>
      </c>
      <c r="C81" s="177" t="n">
        <v>57</v>
      </c>
      <c r="D81" s="172"/>
      <c r="E81" s="173" t="n">
        <v>405</v>
      </c>
      <c r="F81" s="172"/>
      <c r="G81" s="173" t="n">
        <v>23351</v>
      </c>
      <c r="H81" s="172"/>
      <c r="I81" s="173" t="n">
        <v>821</v>
      </c>
    </row>
    <row r="82" customFormat="false" ht="18" hidden="false" customHeight="true" outlineLevel="0" collapsed="false">
      <c r="A82" s="67" t="n">
        <v>606</v>
      </c>
      <c r="B82" s="144" t="s">
        <v>106</v>
      </c>
      <c r="C82" s="177" t="n">
        <v>22</v>
      </c>
      <c r="D82" s="172"/>
      <c r="E82" s="173" t="n">
        <v>288</v>
      </c>
      <c r="F82" s="172"/>
      <c r="G82" s="173" t="n">
        <v>2679</v>
      </c>
      <c r="H82" s="172"/>
      <c r="I82" s="173" t="n">
        <v>3043</v>
      </c>
    </row>
    <row r="83" customFormat="false" ht="25.5" hidden="false" customHeight="true" outlineLevel="0" collapsed="false">
      <c r="A83" s="70" t="n">
        <v>607</v>
      </c>
      <c r="B83" s="175" t="s">
        <v>107</v>
      </c>
      <c r="C83" s="177" t="n">
        <v>25</v>
      </c>
      <c r="D83" s="172"/>
      <c r="E83" s="173" t="n">
        <v>103</v>
      </c>
      <c r="F83" s="172"/>
      <c r="G83" s="173" t="n">
        <v>1335</v>
      </c>
      <c r="H83" s="172"/>
      <c r="I83" s="173" t="n">
        <v>4336</v>
      </c>
    </row>
    <row r="84" customFormat="false" ht="18" hidden="false" customHeight="true" outlineLevel="0" collapsed="false">
      <c r="A84" s="67" t="n">
        <v>608</v>
      </c>
      <c r="B84" s="144" t="s">
        <v>108</v>
      </c>
      <c r="C84" s="177" t="n">
        <v>19</v>
      </c>
      <c r="D84" s="172"/>
      <c r="E84" s="173" t="n">
        <v>47</v>
      </c>
      <c r="F84" s="172"/>
      <c r="G84" s="173" t="n">
        <v>481</v>
      </c>
      <c r="H84" s="172"/>
      <c r="I84" s="173" t="n">
        <v>1122</v>
      </c>
    </row>
    <row r="85" customFormat="false" ht="18" hidden="false" customHeight="true" outlineLevel="0" collapsed="false">
      <c r="A85" s="67" t="n">
        <v>609</v>
      </c>
      <c r="B85" s="144" t="s">
        <v>109</v>
      </c>
      <c r="C85" s="177" t="n">
        <v>86</v>
      </c>
      <c r="D85" s="172"/>
      <c r="E85" s="173" t="n">
        <v>566</v>
      </c>
      <c r="F85" s="172"/>
      <c r="G85" s="173" t="n">
        <v>11630</v>
      </c>
      <c r="H85" s="172"/>
      <c r="I85" s="173" t="n">
        <v>43227</v>
      </c>
    </row>
    <row r="86" customFormat="false" ht="12.75" hidden="false" customHeight="true" outlineLevel="0" collapsed="false">
      <c r="A86" s="67"/>
      <c r="B86" s="67"/>
      <c r="C86" s="171"/>
      <c r="D86" s="172"/>
      <c r="E86" s="172"/>
      <c r="F86" s="172"/>
      <c r="G86" s="172"/>
      <c r="H86" s="172"/>
      <c r="I86" s="172"/>
    </row>
    <row r="87" customFormat="false" ht="18" hidden="false" customHeight="true" outlineLevel="0" collapsed="false">
      <c r="A87" s="143" t="n">
        <v>61</v>
      </c>
      <c r="B87" s="144" t="s">
        <v>42</v>
      </c>
      <c r="C87" s="171" t="n">
        <v>22</v>
      </c>
      <c r="D87" s="172"/>
      <c r="E87" s="172" t="n">
        <v>179</v>
      </c>
      <c r="F87" s="172"/>
      <c r="G87" s="172" t="n">
        <v>4413</v>
      </c>
      <c r="H87" s="172"/>
      <c r="I87" s="173" t="s">
        <v>61</v>
      </c>
    </row>
    <row r="88" customFormat="false" ht="18" hidden="false" customHeight="true" outlineLevel="0" collapsed="false">
      <c r="A88" s="67" t="n">
        <v>611</v>
      </c>
      <c r="B88" s="144" t="s">
        <v>110</v>
      </c>
      <c r="C88" s="171" t="n">
        <v>19</v>
      </c>
      <c r="D88" s="172"/>
      <c r="E88" s="172" t="n">
        <v>169</v>
      </c>
      <c r="F88" s="172"/>
      <c r="G88" s="172" t="n">
        <v>4210</v>
      </c>
      <c r="H88" s="172"/>
      <c r="I88" s="173" t="s">
        <v>61</v>
      </c>
    </row>
    <row r="89" customFormat="false" ht="18" hidden="false" customHeight="true" outlineLevel="0" collapsed="false">
      <c r="A89" s="67" t="n">
        <v>612</v>
      </c>
      <c r="B89" s="144" t="s">
        <v>111</v>
      </c>
      <c r="C89" s="171" t="n">
        <v>1</v>
      </c>
      <c r="D89" s="172"/>
      <c r="E89" s="172" t="n">
        <v>7</v>
      </c>
      <c r="F89" s="172"/>
      <c r="G89" s="173" t="s">
        <v>51</v>
      </c>
      <c r="H89" s="172"/>
      <c r="I89" s="173" t="s">
        <v>61</v>
      </c>
    </row>
    <row r="90" customFormat="false" ht="18" hidden="false" customHeight="true" outlineLevel="0" collapsed="false">
      <c r="A90" s="67" t="n">
        <v>619</v>
      </c>
      <c r="B90" s="144" t="s">
        <v>112</v>
      </c>
      <c r="C90" s="171" t="n">
        <v>3</v>
      </c>
      <c r="D90" s="172"/>
      <c r="E90" s="172" t="n">
        <v>3</v>
      </c>
      <c r="F90" s="172"/>
      <c r="G90" s="173" t="s">
        <v>51</v>
      </c>
      <c r="H90" s="172"/>
      <c r="I90" s="173" t="s">
        <v>61</v>
      </c>
    </row>
    <row r="91" customFormat="false" ht="11.1" hidden="false" customHeight="true" outlineLevel="0" collapsed="false">
      <c r="A91" s="178"/>
      <c r="B91" s="179"/>
      <c r="C91" s="180"/>
      <c r="D91" s="181"/>
      <c r="E91" s="181"/>
      <c r="F91" s="181"/>
      <c r="G91" s="181"/>
      <c r="H91" s="181"/>
      <c r="I91" s="181"/>
    </row>
    <row r="92" customFormat="false" ht="12.75" hidden="false" customHeight="true" outlineLevel="0" collapsed="false">
      <c r="A92" s="182"/>
      <c r="B92" s="18"/>
      <c r="C92" s="182"/>
      <c r="D92" s="18"/>
      <c r="E92" s="18"/>
      <c r="F92" s="18"/>
      <c r="G92" s="18"/>
      <c r="H92" s="18"/>
      <c r="I92" s="18"/>
      <c r="J92" s="18"/>
    </row>
    <row r="93" customFormat="false" ht="12.75" hidden="false" customHeight="true" outlineLevel="0" collapsed="false">
      <c r="A93" s="182"/>
      <c r="B93" s="18"/>
      <c r="C93" s="182"/>
      <c r="D93" s="18"/>
      <c r="E93" s="18"/>
      <c r="F93" s="18"/>
      <c r="G93" s="18"/>
      <c r="H93" s="18"/>
      <c r="I93" s="18"/>
      <c r="J93" s="18"/>
    </row>
    <row r="94" customFormat="false" ht="12" hidden="false" customHeight="true" outlineLevel="0" collapsed="false">
      <c r="G94" s="0"/>
    </row>
    <row r="95" customFormat="false" ht="12" hidden="false" customHeight="true" outlineLevel="0" collapsed="false">
      <c r="G95" s="0"/>
    </row>
    <row r="96" customFormat="false" ht="12" hidden="false" customHeight="true" outlineLevel="0" collapsed="false">
      <c r="G96" s="0"/>
    </row>
    <row r="97" customFormat="false" ht="12" hidden="false" customHeight="true" outlineLevel="0" collapsed="false">
      <c r="G97" s="0"/>
    </row>
    <row r="98" customFormat="false" ht="12" hidden="false" customHeight="true" outlineLevel="0" collapsed="false">
      <c r="G98" s="0"/>
    </row>
    <row r="99" customFormat="false" ht="12" hidden="false" customHeight="true" outlineLevel="0" collapsed="false">
      <c r="G99" s="0"/>
    </row>
    <row r="100" customFormat="false" ht="12" hidden="false" customHeight="true" outlineLevel="0" collapsed="false">
      <c r="G100" s="0"/>
    </row>
    <row r="101" customFormat="false" ht="12" hidden="false" customHeight="true" outlineLevel="0" collapsed="false">
      <c r="G101" s="0"/>
    </row>
    <row r="102" customFormat="false" ht="12" hidden="false" customHeight="true" outlineLevel="0" collapsed="false">
      <c r="G102" s="0"/>
    </row>
    <row r="103" customFormat="false" ht="12" hidden="false" customHeight="true" outlineLevel="0" collapsed="false">
      <c r="G103" s="0"/>
    </row>
    <row r="104" customFormat="false" ht="12" hidden="false" customHeight="true" outlineLevel="0" collapsed="false">
      <c r="G104" s="0"/>
    </row>
    <row r="105" customFormat="false" ht="12" hidden="false" customHeight="true" outlineLevel="0" collapsed="false">
      <c r="G105" s="0"/>
    </row>
    <row r="106" customFormat="false" ht="12" hidden="false" customHeight="true" outlineLevel="0" collapsed="false">
      <c r="G106" s="0"/>
    </row>
    <row r="107" customFormat="false" ht="12" hidden="false" customHeight="true" outlineLevel="0" collapsed="false">
      <c r="G107" s="0"/>
    </row>
    <row r="108" customFormat="false" ht="12" hidden="false" customHeight="true" outlineLevel="0" collapsed="false">
      <c r="G108" s="0"/>
    </row>
    <row r="109" customFormat="false" ht="12" hidden="false" customHeight="true" outlineLevel="0" collapsed="false">
      <c r="G109" s="0"/>
    </row>
    <row r="110" customFormat="false" ht="12" hidden="false" customHeight="true" outlineLevel="0" collapsed="false">
      <c r="G110" s="0"/>
    </row>
    <row r="111" customFormat="false" ht="12" hidden="false" customHeight="true" outlineLevel="0" collapsed="false">
      <c r="G111" s="0"/>
    </row>
    <row r="112" customFormat="false" ht="12" hidden="false" customHeight="true" outlineLevel="0" collapsed="false">
      <c r="G112" s="0"/>
    </row>
    <row r="113" customFormat="false" ht="12" hidden="false" customHeight="true" outlineLevel="0" collapsed="false">
      <c r="G113" s="0"/>
    </row>
    <row r="114" customFormat="false" ht="12" hidden="false" customHeight="true" outlineLevel="0" collapsed="false">
      <c r="G114" s="0"/>
    </row>
    <row r="115" customFormat="false" ht="12" hidden="false" customHeight="true" outlineLevel="0" collapsed="false">
      <c r="G115" s="0"/>
    </row>
    <row r="116" customFormat="false" ht="12" hidden="false" customHeight="true" outlineLevel="0" collapsed="false">
      <c r="G116" s="0"/>
    </row>
    <row r="117" customFormat="false" ht="12" hidden="false" customHeight="true" outlineLevel="0" collapsed="false">
      <c r="G117" s="0"/>
    </row>
    <row r="118" customFormat="false" ht="12" hidden="false" customHeight="true" outlineLevel="0" collapsed="false">
      <c r="G118" s="0"/>
    </row>
    <row r="119" customFormat="false" ht="12" hidden="false" customHeight="true" outlineLevel="0" collapsed="false">
      <c r="G119" s="0"/>
    </row>
    <row r="120" customFormat="false" ht="12" hidden="false" customHeight="true" outlineLevel="0" collapsed="false">
      <c r="G120" s="0"/>
    </row>
    <row r="121" customFormat="false" ht="12" hidden="false" customHeight="true" outlineLevel="0" collapsed="false">
      <c r="G121" s="0"/>
    </row>
    <row r="122" customFormat="false" ht="12" hidden="false" customHeight="true" outlineLevel="0" collapsed="false">
      <c r="G122" s="0"/>
    </row>
    <row r="123" customFormat="false" ht="12" hidden="false" customHeight="true" outlineLevel="0" collapsed="false">
      <c r="G123" s="0"/>
    </row>
    <row r="124" customFormat="false" ht="12" hidden="false" customHeight="true" outlineLevel="0" collapsed="false">
      <c r="G124" s="0"/>
    </row>
    <row r="125" customFormat="false" ht="12" hidden="false" customHeight="true" outlineLevel="0" collapsed="false">
      <c r="G125" s="0"/>
    </row>
    <row r="126" customFormat="false" ht="12" hidden="false" customHeight="true" outlineLevel="0" collapsed="false">
      <c r="G126" s="0"/>
    </row>
    <row r="127" customFormat="false" ht="12" hidden="false" customHeight="true" outlineLevel="0" collapsed="false">
      <c r="G127" s="0"/>
    </row>
    <row r="128" customFormat="false" ht="12" hidden="false" customHeight="true" outlineLevel="0" collapsed="false">
      <c r="G128" s="0"/>
    </row>
    <row r="129" customFormat="false" ht="12" hidden="false" customHeight="true" outlineLevel="0" collapsed="false">
      <c r="G129" s="0"/>
    </row>
    <row r="130" customFormat="false" ht="12" hidden="false" customHeight="true" outlineLevel="0" collapsed="false">
      <c r="G130" s="0"/>
    </row>
    <row r="131" customFormat="false" ht="12" hidden="false" customHeight="true" outlineLevel="0" collapsed="false">
      <c r="G131" s="0"/>
    </row>
    <row r="132" customFormat="false" ht="12" hidden="false" customHeight="true" outlineLevel="0" collapsed="false">
      <c r="G132" s="0"/>
    </row>
    <row r="133" customFormat="false" ht="12" hidden="false" customHeight="true" outlineLevel="0" collapsed="false">
      <c r="G133" s="0"/>
    </row>
    <row r="134" customFormat="false" ht="12" hidden="false" customHeight="true" outlineLevel="0" collapsed="false">
      <c r="G134" s="0"/>
    </row>
    <row r="135" customFormat="false" ht="12" hidden="false" customHeight="true" outlineLevel="0" collapsed="false">
      <c r="G135" s="0"/>
    </row>
    <row r="136" customFormat="false" ht="12" hidden="false" customHeight="true" outlineLevel="0" collapsed="false">
      <c r="G136" s="0"/>
    </row>
    <row r="137" customFormat="false" ht="12" hidden="false" customHeight="true" outlineLevel="0" collapsed="false">
      <c r="G137" s="0"/>
    </row>
    <row r="138" customFormat="false" ht="12" hidden="false" customHeight="true" outlineLevel="0" collapsed="false">
      <c r="G138" s="0"/>
    </row>
    <row r="139" customFormat="false" ht="12" hidden="false" customHeight="true" outlineLevel="0" collapsed="false">
      <c r="G139" s="0"/>
    </row>
    <row r="140" customFormat="false" ht="12" hidden="false" customHeight="true" outlineLevel="0" collapsed="false">
      <c r="G140" s="0"/>
    </row>
    <row r="141" customFormat="false" ht="12" hidden="false" customHeight="true" outlineLevel="0" collapsed="false">
      <c r="G141" s="0"/>
    </row>
    <row r="142" customFormat="false" ht="12" hidden="false" customHeight="true" outlineLevel="0" collapsed="false">
      <c r="G142" s="0"/>
    </row>
    <row r="143" customFormat="false" ht="12" hidden="false" customHeight="true" outlineLevel="0" collapsed="false">
      <c r="G143" s="0"/>
    </row>
    <row r="144" customFormat="false" ht="12" hidden="false" customHeight="true" outlineLevel="0" collapsed="false">
      <c r="G144" s="0"/>
    </row>
    <row r="145" customFormat="false" ht="12" hidden="false" customHeight="true" outlineLevel="0" collapsed="false">
      <c r="G145" s="0"/>
    </row>
    <row r="146" customFormat="false" ht="12" hidden="false" customHeight="true" outlineLevel="0" collapsed="false">
      <c r="G146" s="0"/>
    </row>
    <row r="147" customFormat="false" ht="12" hidden="false" customHeight="true" outlineLevel="0" collapsed="false">
      <c r="G147" s="0"/>
    </row>
    <row r="148" customFormat="false" ht="12" hidden="false" customHeight="true" outlineLevel="0" collapsed="false">
      <c r="G148" s="0"/>
    </row>
    <row r="149" customFormat="false" ht="12" hidden="false" customHeight="true" outlineLevel="0" collapsed="false">
      <c r="G149" s="0"/>
    </row>
    <row r="150" customFormat="false" ht="12" hidden="false" customHeight="true" outlineLevel="0" collapsed="false">
      <c r="G150" s="0"/>
    </row>
    <row r="151" customFormat="false" ht="12" hidden="false" customHeight="true" outlineLevel="0" collapsed="false">
      <c r="G151" s="0"/>
    </row>
    <row r="152" customFormat="false" ht="12" hidden="false" customHeight="true" outlineLevel="0" collapsed="false">
      <c r="G152" s="0"/>
    </row>
    <row r="153" customFormat="false" ht="12" hidden="false" customHeight="true" outlineLevel="0" collapsed="false">
      <c r="G153" s="0"/>
    </row>
    <row r="154" customFormat="false" ht="12" hidden="false" customHeight="true" outlineLevel="0" collapsed="false">
      <c r="G154" s="0"/>
    </row>
    <row r="155" customFormat="false" ht="12" hidden="false" customHeight="true" outlineLevel="0" collapsed="false">
      <c r="G155" s="0"/>
    </row>
    <row r="156" customFormat="false" ht="12" hidden="false" customHeight="true" outlineLevel="0" collapsed="false">
      <c r="G156" s="0"/>
    </row>
    <row r="157" customFormat="false" ht="12" hidden="false" customHeight="true" outlineLevel="0" collapsed="false">
      <c r="G157" s="0"/>
    </row>
    <row r="158" customFormat="false" ht="12" hidden="false" customHeight="true" outlineLevel="0" collapsed="false">
      <c r="G158" s="0"/>
    </row>
    <row r="159" customFormat="false" ht="12" hidden="false" customHeight="true" outlineLevel="0" collapsed="false">
      <c r="G159" s="0"/>
    </row>
    <row r="160" customFormat="false" ht="12" hidden="false" customHeight="true" outlineLevel="0" collapsed="false">
      <c r="G160" s="0"/>
    </row>
    <row r="161" customFormat="false" ht="12" hidden="false" customHeight="true" outlineLevel="0" collapsed="false">
      <c r="G161" s="0"/>
    </row>
    <row r="162" customFormat="false" ht="12" hidden="false" customHeight="true" outlineLevel="0" collapsed="false">
      <c r="G162" s="0"/>
    </row>
    <row r="163" customFormat="false" ht="12" hidden="false" customHeight="true" outlineLevel="0" collapsed="false">
      <c r="G163" s="0"/>
    </row>
    <row r="164" customFormat="false" ht="12" hidden="false" customHeight="true" outlineLevel="0" collapsed="false">
      <c r="G164" s="0"/>
    </row>
    <row r="165" customFormat="false" ht="12" hidden="false" customHeight="true" outlineLevel="0" collapsed="false">
      <c r="G165" s="0"/>
    </row>
    <row r="166" customFormat="false" ht="12" hidden="false" customHeight="true" outlineLevel="0" collapsed="false">
      <c r="G166" s="0"/>
    </row>
    <row r="167" customFormat="false" ht="12" hidden="false" customHeight="true" outlineLevel="0" collapsed="false">
      <c r="G167" s="0"/>
    </row>
    <row r="168" customFormat="false" ht="12" hidden="false" customHeight="true" outlineLevel="0" collapsed="false">
      <c r="G168" s="0"/>
    </row>
    <row r="169" customFormat="false" ht="12" hidden="false" customHeight="true" outlineLevel="0" collapsed="false">
      <c r="G169" s="0"/>
    </row>
    <row r="170" customFormat="false" ht="12" hidden="false" customHeight="true" outlineLevel="0" collapsed="false">
      <c r="G170" s="0"/>
    </row>
    <row r="171" customFormat="false" ht="12" hidden="false" customHeight="true" outlineLevel="0" collapsed="false">
      <c r="G171" s="0"/>
    </row>
    <row r="172" customFormat="false" ht="12" hidden="false" customHeight="true" outlineLevel="0" collapsed="false">
      <c r="G172" s="0"/>
    </row>
    <row r="173" customFormat="false" ht="12" hidden="false" customHeight="true" outlineLevel="0" collapsed="false">
      <c r="G173" s="0"/>
    </row>
    <row r="174" customFormat="false" ht="12" hidden="false" customHeight="true" outlineLevel="0" collapsed="false">
      <c r="G174" s="0"/>
    </row>
    <row r="175" customFormat="false" ht="12" hidden="false" customHeight="true" outlineLevel="0" collapsed="false">
      <c r="G175" s="0"/>
    </row>
    <row r="176" customFormat="false" ht="12" hidden="false" customHeight="true" outlineLevel="0" collapsed="false">
      <c r="G176" s="0"/>
    </row>
    <row r="177" customFormat="false" ht="12" hidden="false" customHeight="true" outlineLevel="0" collapsed="false">
      <c r="G177" s="0"/>
    </row>
    <row r="178" customFormat="false" ht="12" hidden="false" customHeight="true" outlineLevel="0" collapsed="false">
      <c r="G178" s="0"/>
    </row>
    <row r="179" customFormat="false" ht="12" hidden="false" customHeight="true" outlineLevel="0" collapsed="false">
      <c r="G179" s="0"/>
    </row>
    <row r="180" customFormat="false" ht="12" hidden="false" customHeight="true" outlineLevel="0" collapsed="false">
      <c r="G180" s="0"/>
    </row>
    <row r="181" customFormat="false" ht="12" hidden="false" customHeight="true" outlineLevel="0" collapsed="false">
      <c r="G181" s="0"/>
    </row>
    <row r="182" customFormat="false" ht="12" hidden="false" customHeight="true" outlineLevel="0" collapsed="false">
      <c r="G182" s="0"/>
    </row>
    <row r="183" customFormat="false" ht="12" hidden="false" customHeight="true" outlineLevel="0" collapsed="false">
      <c r="G183" s="0"/>
    </row>
    <row r="184" customFormat="false" ht="12" hidden="false" customHeight="true" outlineLevel="0" collapsed="false">
      <c r="G184" s="0"/>
    </row>
  </sheetData>
  <mergeCells count="11">
    <mergeCell ref="C3:C4"/>
    <mergeCell ref="E3:F3"/>
    <mergeCell ref="A4:B4"/>
    <mergeCell ref="E4:F4"/>
    <mergeCell ref="A5:B5"/>
    <mergeCell ref="A6:B6"/>
    <mergeCell ref="C47:C48"/>
    <mergeCell ref="E47:F47"/>
    <mergeCell ref="A48:B48"/>
    <mergeCell ref="E48:F48"/>
    <mergeCell ref="A49:B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28"/>
    </sheetView>
  </sheetViews>
  <sheetFormatPr defaultColWidth="11.87890625" defaultRowHeight="15.75" zeroHeight="false" outlineLevelRow="0" outlineLevelCol="0"/>
  <cols>
    <col collapsed="false" customWidth="true" hidden="false" outlineLevel="0" max="1" min="1" style="183" width="14.1"/>
    <col collapsed="false" customWidth="true" hidden="false" outlineLevel="0" max="2" min="2" style="183" width="7.66"/>
    <col collapsed="false" customWidth="true" hidden="false" outlineLevel="0" max="3" min="3" style="183" width="10.66"/>
    <col collapsed="false" customWidth="true" hidden="false" outlineLevel="0" max="4" min="4" style="183" width="3.43"/>
    <col collapsed="false" customWidth="true" hidden="false" outlineLevel="0" max="5" min="5" style="183" width="6.55"/>
    <col collapsed="false" customWidth="true" hidden="false" outlineLevel="0" max="6" min="6" style="183" width="10.43"/>
    <col collapsed="false" customWidth="true" hidden="false" outlineLevel="0" max="7" min="7" style="183" width="4.88"/>
    <col collapsed="false" customWidth="true" hidden="false" outlineLevel="0" max="8" min="8" style="183" width="4.99"/>
    <col collapsed="false" customWidth="true" hidden="false" outlineLevel="0" max="9" min="9" style="183" width="10.32"/>
    <col collapsed="false" customWidth="true" hidden="false" outlineLevel="0" max="10" min="10" style="183" width="3.66"/>
    <col collapsed="false" customWidth="true" hidden="false" outlineLevel="0" max="11" min="11" style="183" width="6.55"/>
    <col collapsed="false" customWidth="true" hidden="false" outlineLevel="0" max="12" min="12" style="183" width="11.66"/>
    <col collapsed="false" customWidth="false" hidden="false" outlineLevel="0" max="257" min="13" style="183" width="11.88"/>
  </cols>
  <sheetData>
    <row r="1" customFormat="false" ht="19.5" hidden="false" customHeight="true" outlineLevel="0" collapsed="false">
      <c r="A1" s="184" t="s">
        <v>113</v>
      </c>
    </row>
    <row r="2" customFormat="false" ht="14.25" hidden="false" customHeight="true" outlineLevel="0" collapsed="false">
      <c r="A2" s="185"/>
      <c r="L2" s="186" t="s">
        <v>114</v>
      </c>
    </row>
    <row r="3" s="191" customFormat="true" ht="22.5" hidden="false" customHeight="true" outlineLevel="0" collapsed="false">
      <c r="A3" s="187" t="s">
        <v>115</v>
      </c>
      <c r="B3" s="188" t="s">
        <v>116</v>
      </c>
      <c r="C3" s="188"/>
      <c r="D3" s="188"/>
      <c r="E3" s="189" t="s">
        <v>117</v>
      </c>
      <c r="F3" s="189"/>
      <c r="G3" s="189"/>
      <c r="H3" s="190" t="s">
        <v>118</v>
      </c>
      <c r="I3" s="190"/>
      <c r="J3" s="190"/>
      <c r="K3" s="190" t="s">
        <v>119</v>
      </c>
      <c r="L3" s="190"/>
    </row>
    <row r="4" s="191" customFormat="true" ht="22.5" hidden="false" customHeight="true" outlineLevel="0" collapsed="false">
      <c r="A4" s="192" t="s">
        <v>120</v>
      </c>
      <c r="B4" s="193" t="n">
        <v>1083801</v>
      </c>
      <c r="C4" s="193"/>
      <c r="D4" s="193"/>
      <c r="E4" s="194" t="n">
        <v>641963</v>
      </c>
      <c r="F4" s="194"/>
      <c r="G4" s="194"/>
      <c r="H4" s="195" t="n">
        <v>306290</v>
      </c>
      <c r="I4" s="195"/>
      <c r="J4" s="195"/>
      <c r="K4" s="195" t="n">
        <v>135548</v>
      </c>
      <c r="L4" s="195"/>
    </row>
    <row r="5" s="191" customFormat="true" ht="22.5" hidden="false" customHeight="true" outlineLevel="0" collapsed="false">
      <c r="A5" s="192" t="s">
        <v>121</v>
      </c>
      <c r="B5" s="193" t="n">
        <v>1502123</v>
      </c>
      <c r="C5" s="193"/>
      <c r="D5" s="193"/>
      <c r="E5" s="194" t="n">
        <v>738876</v>
      </c>
      <c r="F5" s="194"/>
      <c r="G5" s="194"/>
      <c r="H5" s="195" t="n">
        <v>545464</v>
      </c>
      <c r="I5" s="195"/>
      <c r="J5" s="195"/>
      <c r="K5" s="195" t="n">
        <v>217783</v>
      </c>
      <c r="L5" s="195"/>
    </row>
    <row r="6" s="191" customFormat="true" ht="22.5" hidden="false" customHeight="true" outlineLevel="0" collapsed="false">
      <c r="A6" s="192" t="s">
        <v>122</v>
      </c>
      <c r="B6" s="193" t="n">
        <v>1603312</v>
      </c>
      <c r="C6" s="193"/>
      <c r="D6" s="193"/>
      <c r="E6" s="194" t="n">
        <v>714895</v>
      </c>
      <c r="F6" s="194"/>
      <c r="G6" s="194"/>
      <c r="H6" s="195" t="n">
        <v>521993</v>
      </c>
      <c r="I6" s="195"/>
      <c r="J6" s="195"/>
      <c r="K6" s="195" t="n">
        <v>366424</v>
      </c>
      <c r="L6" s="195"/>
    </row>
    <row r="7" s="191" customFormat="true" ht="22.5" hidden="false" customHeight="true" outlineLevel="0" collapsed="false">
      <c r="A7" s="196" t="s">
        <v>123</v>
      </c>
      <c r="B7" s="193" t="n">
        <v>1530316</v>
      </c>
      <c r="C7" s="193"/>
      <c r="D7" s="193"/>
      <c r="E7" s="194" t="n">
        <v>620465</v>
      </c>
      <c r="F7" s="194"/>
      <c r="G7" s="194"/>
      <c r="H7" s="195" t="n">
        <v>631107</v>
      </c>
      <c r="I7" s="195"/>
      <c r="J7" s="195"/>
      <c r="K7" s="195" t="n">
        <v>278744</v>
      </c>
      <c r="L7" s="195"/>
    </row>
    <row r="8" s="191" customFormat="true" ht="22.5" hidden="false" customHeight="true" outlineLevel="0" collapsed="false">
      <c r="A8" s="197"/>
      <c r="B8" s="198" t="s">
        <v>116</v>
      </c>
      <c r="C8" s="198"/>
      <c r="D8" s="198"/>
      <c r="E8" s="199" t="s">
        <v>117</v>
      </c>
      <c r="F8" s="199"/>
      <c r="G8" s="199"/>
      <c r="H8" s="200" t="s">
        <v>124</v>
      </c>
      <c r="I8" s="200"/>
      <c r="J8" s="200"/>
      <c r="K8" s="200"/>
      <c r="L8" s="200"/>
    </row>
    <row r="9" s="191" customFormat="true" ht="22.5" hidden="false" customHeight="true" outlineLevel="0" collapsed="false">
      <c r="A9" s="201" t="s">
        <v>125</v>
      </c>
      <c r="B9" s="202" t="n">
        <v>2375220</v>
      </c>
      <c r="C9" s="202"/>
      <c r="D9" s="202"/>
      <c r="E9" s="194" t="n">
        <v>419512</v>
      </c>
      <c r="F9" s="194"/>
      <c r="G9" s="194"/>
      <c r="H9" s="195" t="n">
        <v>1955708</v>
      </c>
      <c r="I9" s="195"/>
      <c r="J9" s="195"/>
      <c r="K9" s="195"/>
      <c r="L9" s="195"/>
    </row>
    <row r="10" s="191" customFormat="true" ht="22.5" hidden="false" customHeight="true" outlineLevel="0" collapsed="false">
      <c r="A10" s="201" t="s">
        <v>126</v>
      </c>
      <c r="B10" s="202" t="n">
        <v>2457042</v>
      </c>
      <c r="C10" s="202"/>
      <c r="D10" s="202"/>
      <c r="E10" s="194" t="n">
        <v>415298</v>
      </c>
      <c r="F10" s="194"/>
      <c r="G10" s="194"/>
      <c r="H10" s="195" t="n">
        <v>2041744</v>
      </c>
      <c r="I10" s="195"/>
      <c r="J10" s="195"/>
      <c r="K10" s="195"/>
      <c r="L10" s="195"/>
    </row>
    <row r="11" s="191" customFormat="true" ht="22.5" hidden="false" customHeight="true" outlineLevel="0" collapsed="false">
      <c r="A11" s="201" t="s">
        <v>127</v>
      </c>
      <c r="B11" s="202" t="n">
        <v>2535494</v>
      </c>
      <c r="C11" s="202"/>
      <c r="D11" s="202"/>
      <c r="E11" s="194" t="n">
        <v>434574</v>
      </c>
      <c r="F11" s="194"/>
      <c r="G11" s="194"/>
      <c r="H11" s="195" t="n">
        <v>2100920</v>
      </c>
      <c r="I11" s="195"/>
      <c r="J11" s="195"/>
      <c r="K11" s="195"/>
      <c r="L11" s="195"/>
    </row>
    <row r="12" s="191" customFormat="true" ht="22.5" hidden="false" customHeight="true" outlineLevel="0" collapsed="false">
      <c r="A12" s="201" t="s">
        <v>128</v>
      </c>
      <c r="B12" s="202" t="n">
        <f aca="false">SUM(E12,H12)</f>
        <v>3210735</v>
      </c>
      <c r="C12" s="202"/>
      <c r="D12" s="202"/>
      <c r="E12" s="194" t="n">
        <v>424792</v>
      </c>
      <c r="F12" s="194"/>
      <c r="G12" s="194"/>
      <c r="H12" s="195" t="n">
        <v>2785943</v>
      </c>
      <c r="I12" s="195"/>
      <c r="J12" s="195"/>
      <c r="K12" s="195"/>
      <c r="L12" s="195"/>
    </row>
    <row r="13" s="191" customFormat="true" ht="22.5" hidden="false" customHeight="true" outlineLevel="0" collapsed="false">
      <c r="A13" s="201" t="s">
        <v>129</v>
      </c>
      <c r="B13" s="202" t="n">
        <v>2664913</v>
      </c>
      <c r="C13" s="202"/>
      <c r="D13" s="202"/>
      <c r="E13" s="194" t="n">
        <v>452990</v>
      </c>
      <c r="F13" s="194"/>
      <c r="G13" s="194"/>
      <c r="H13" s="195" t="n">
        <v>2211923</v>
      </c>
      <c r="I13" s="195"/>
      <c r="J13" s="195"/>
      <c r="K13" s="195"/>
      <c r="L13" s="195"/>
    </row>
    <row r="14" s="191" customFormat="true" ht="22.5" hidden="false" customHeight="true" outlineLevel="0" collapsed="false">
      <c r="A14" s="201" t="s">
        <v>130</v>
      </c>
      <c r="B14" s="202" t="n">
        <v>3896295</v>
      </c>
      <c r="C14" s="202"/>
      <c r="D14" s="202"/>
      <c r="E14" s="194" t="n">
        <v>437428</v>
      </c>
      <c r="F14" s="194"/>
      <c r="G14" s="194"/>
      <c r="H14" s="195" t="n">
        <v>3458867</v>
      </c>
      <c r="I14" s="195"/>
      <c r="J14" s="195"/>
      <c r="K14" s="195"/>
      <c r="L14" s="195"/>
    </row>
    <row r="15" s="191" customFormat="true" ht="22.5" hidden="false" customHeight="true" outlineLevel="0" collapsed="false">
      <c r="A15" s="201" t="s">
        <v>131</v>
      </c>
      <c r="B15" s="203" t="n">
        <v>3245430</v>
      </c>
      <c r="C15" s="203"/>
      <c r="D15" s="203"/>
      <c r="E15" s="194" t="n">
        <v>404761</v>
      </c>
      <c r="F15" s="194"/>
      <c r="G15" s="194"/>
      <c r="H15" s="195" t="n">
        <v>2840669</v>
      </c>
      <c r="I15" s="195"/>
      <c r="J15" s="195"/>
      <c r="K15" s="195"/>
      <c r="L15" s="195"/>
    </row>
    <row r="16" s="191" customFormat="true" ht="22.5" hidden="false" customHeight="true" outlineLevel="0" collapsed="false">
      <c r="A16" s="201" t="s">
        <v>132</v>
      </c>
      <c r="B16" s="202" t="n">
        <f aca="false">E16+H16</f>
        <v>2928940</v>
      </c>
      <c r="C16" s="202"/>
      <c r="D16" s="202"/>
      <c r="E16" s="194" t="n">
        <v>420459</v>
      </c>
      <c r="F16" s="194"/>
      <c r="G16" s="194"/>
      <c r="H16" s="195" t="n">
        <v>2508481</v>
      </c>
      <c r="I16" s="195"/>
      <c r="J16" s="195"/>
      <c r="K16" s="195"/>
      <c r="L16" s="195"/>
    </row>
    <row r="17" s="191" customFormat="true" ht="22.5" hidden="false" customHeight="true" outlineLevel="0" collapsed="false">
      <c r="A17" s="201" t="s">
        <v>133</v>
      </c>
      <c r="B17" s="202" t="n">
        <f aca="false">E17+H17</f>
        <v>3099301</v>
      </c>
      <c r="C17" s="202"/>
      <c r="D17" s="202"/>
      <c r="E17" s="194" t="n">
        <v>426154</v>
      </c>
      <c r="F17" s="194"/>
      <c r="G17" s="194"/>
      <c r="H17" s="195" t="n">
        <v>2673147</v>
      </c>
      <c r="I17" s="195"/>
      <c r="J17" s="195"/>
      <c r="K17" s="195"/>
      <c r="L17" s="195"/>
    </row>
    <row r="18" s="191" customFormat="true" ht="22.5" hidden="false" customHeight="true" outlineLevel="0" collapsed="false">
      <c r="A18" s="201" t="s">
        <v>134</v>
      </c>
      <c r="B18" s="202" t="n">
        <f aca="false">E18+H18</f>
        <v>3445462</v>
      </c>
      <c r="C18" s="202"/>
      <c r="D18" s="202"/>
      <c r="E18" s="194" t="n">
        <v>476952</v>
      </c>
      <c r="F18" s="194"/>
      <c r="G18" s="194"/>
      <c r="H18" s="195" t="n">
        <v>2968510</v>
      </c>
      <c r="I18" s="195"/>
      <c r="J18" s="195"/>
      <c r="K18" s="195"/>
      <c r="L18" s="195"/>
    </row>
    <row r="19" s="204" customFormat="true" ht="22.5" hidden="false" customHeight="true" outlineLevel="0" collapsed="false">
      <c r="A19" s="201" t="s">
        <v>135</v>
      </c>
      <c r="B19" s="202" t="n">
        <v>3307679</v>
      </c>
      <c r="C19" s="202"/>
      <c r="D19" s="202"/>
      <c r="E19" s="194" t="n">
        <v>503175</v>
      </c>
      <c r="F19" s="194"/>
      <c r="G19" s="194"/>
      <c r="H19" s="195" t="n">
        <v>2804504</v>
      </c>
      <c r="I19" s="195"/>
      <c r="J19" s="195"/>
      <c r="K19" s="195"/>
      <c r="L19" s="195"/>
    </row>
    <row r="20" s="204" customFormat="true" ht="22.5" hidden="false" customHeight="true" outlineLevel="0" collapsed="false">
      <c r="A20" s="201" t="s">
        <v>136</v>
      </c>
      <c r="B20" s="202" t="n">
        <v>3691043</v>
      </c>
      <c r="C20" s="202"/>
      <c r="D20" s="202"/>
      <c r="E20" s="194" t="n">
        <v>530000</v>
      </c>
      <c r="F20" s="194"/>
      <c r="G20" s="194"/>
      <c r="H20" s="195" t="n">
        <v>3161043</v>
      </c>
      <c r="I20" s="195"/>
      <c r="J20" s="195"/>
      <c r="K20" s="195"/>
      <c r="L20" s="195"/>
    </row>
    <row r="21" s="204" customFormat="true" ht="22.5" hidden="false" customHeight="true" outlineLevel="0" collapsed="false">
      <c r="A21" s="201" t="s">
        <v>137</v>
      </c>
      <c r="B21" s="202" t="n">
        <v>3943944</v>
      </c>
      <c r="C21" s="202"/>
      <c r="D21" s="202"/>
      <c r="E21" s="194" t="n">
        <v>540861</v>
      </c>
      <c r="F21" s="194"/>
      <c r="G21" s="194"/>
      <c r="H21" s="195" t="n">
        <v>3403083</v>
      </c>
      <c r="I21" s="195"/>
      <c r="J21" s="195"/>
      <c r="K21" s="195"/>
      <c r="L21" s="195"/>
    </row>
    <row r="22" s="204" customFormat="true" ht="22.5" hidden="false" customHeight="true" outlineLevel="0" collapsed="false">
      <c r="A22" s="205" t="s">
        <v>138</v>
      </c>
      <c r="B22" s="206" t="n">
        <v>3722892</v>
      </c>
      <c r="C22" s="206"/>
      <c r="D22" s="206"/>
      <c r="E22" s="207" t="n">
        <v>554418</v>
      </c>
      <c r="F22" s="207"/>
      <c r="G22" s="207"/>
      <c r="H22" s="208" t="n">
        <v>3168474</v>
      </c>
      <c r="I22" s="208"/>
      <c r="J22" s="208"/>
      <c r="K22" s="208"/>
      <c r="L22" s="208"/>
    </row>
    <row r="23" customFormat="false" ht="36" hidden="false" customHeight="true" outlineLevel="0" collapsed="false"/>
    <row r="24" customFormat="false" ht="13.2" hidden="false" customHeight="true" outlineLevel="0" collapsed="false">
      <c r="A24" s="209" t="s">
        <v>139</v>
      </c>
      <c r="L24" s="210"/>
      <c r="M24" s="210"/>
      <c r="N24" s="210"/>
      <c r="O24" s="210"/>
      <c r="P24" s="210"/>
      <c r="Q24" s="210"/>
    </row>
    <row r="25" customFormat="false" ht="4.5" hidden="false" customHeight="true" outlineLevel="0" collapsed="false">
      <c r="J25" s="210"/>
      <c r="K25" s="210"/>
      <c r="L25" s="210"/>
      <c r="M25" s="210"/>
      <c r="N25" s="210"/>
      <c r="O25" s="210"/>
      <c r="P25" s="210"/>
      <c r="Q25" s="210"/>
    </row>
    <row r="26" s="191" customFormat="true" ht="22.5" hidden="false" customHeight="true" outlineLevel="0" collapsed="false">
      <c r="A26" s="211"/>
      <c r="B26" s="212"/>
      <c r="C26" s="213" t="s">
        <v>140</v>
      </c>
      <c r="D26" s="213" t="s">
        <v>141</v>
      </c>
      <c r="E26" s="213"/>
      <c r="F26" s="213" t="s">
        <v>142</v>
      </c>
      <c r="G26" s="213" t="s">
        <v>143</v>
      </c>
      <c r="H26" s="213"/>
      <c r="I26" s="213" t="s">
        <v>144</v>
      </c>
      <c r="J26" s="213" t="s">
        <v>145</v>
      </c>
      <c r="K26" s="213"/>
      <c r="L26" s="204"/>
      <c r="M26" s="204"/>
      <c r="N26" s="204"/>
      <c r="O26" s="204"/>
      <c r="P26" s="204"/>
      <c r="Q26" s="204"/>
    </row>
    <row r="27" s="191" customFormat="true" ht="22.5" hidden="false" customHeight="true" outlineLevel="0" collapsed="false">
      <c r="A27" s="214" t="s">
        <v>146</v>
      </c>
      <c r="B27" s="214"/>
      <c r="C27" s="215" t="n">
        <v>50376</v>
      </c>
      <c r="D27" s="215" t="n">
        <v>48920</v>
      </c>
      <c r="E27" s="215"/>
      <c r="F27" s="215" t="n">
        <v>44200</v>
      </c>
      <c r="G27" s="215" t="n">
        <v>57658</v>
      </c>
      <c r="H27" s="215"/>
      <c r="I27" s="215" t="n">
        <v>76888</v>
      </c>
      <c r="J27" s="215" t="n">
        <v>49167</v>
      </c>
      <c r="K27" s="215"/>
      <c r="L27" s="204"/>
      <c r="M27" s="216"/>
      <c r="N27" s="216"/>
      <c r="O27" s="216"/>
      <c r="P27" s="216"/>
      <c r="Q27" s="216"/>
      <c r="R27" s="216"/>
      <c r="S27" s="216"/>
      <c r="T27" s="216"/>
      <c r="U27" s="216"/>
      <c r="V27" s="204"/>
      <c r="W27" s="204"/>
      <c r="X27" s="204"/>
      <c r="Y27" s="204"/>
      <c r="Z27" s="204"/>
      <c r="AA27" s="204"/>
      <c r="AB27" s="204"/>
      <c r="AC27" s="204"/>
    </row>
    <row r="28" s="191" customFormat="true" ht="22.5" hidden="false" customHeight="true" outlineLevel="0" collapsed="false">
      <c r="A28" s="217" t="s">
        <v>147</v>
      </c>
      <c r="B28" s="217"/>
      <c r="C28" s="216" t="n">
        <v>293612</v>
      </c>
      <c r="D28" s="216" t="n">
        <v>308857</v>
      </c>
      <c r="E28" s="216"/>
      <c r="F28" s="216" t="n">
        <v>256389</v>
      </c>
      <c r="G28" s="216" t="n">
        <v>279964</v>
      </c>
      <c r="H28" s="216"/>
      <c r="I28" s="216" t="n">
        <v>315953</v>
      </c>
      <c r="J28" s="216" t="n">
        <v>228444</v>
      </c>
      <c r="K28" s="216"/>
      <c r="L28" s="204"/>
      <c r="M28" s="204"/>
      <c r="N28" s="204"/>
      <c r="O28" s="204"/>
      <c r="P28" s="204"/>
      <c r="Q28" s="204"/>
    </row>
    <row r="29" s="191" customFormat="true" ht="22.5" hidden="false" customHeight="true" outlineLevel="0" collapsed="false">
      <c r="A29" s="218" t="s">
        <v>148</v>
      </c>
      <c r="B29" s="218"/>
      <c r="C29" s="219" t="n">
        <f aca="false">C27+C28</f>
        <v>343988</v>
      </c>
      <c r="D29" s="220" t="n">
        <f aca="false">D27+D28</f>
        <v>357777</v>
      </c>
      <c r="E29" s="220" t="n">
        <f aca="false">E27+E28</f>
        <v>0</v>
      </c>
      <c r="F29" s="220" t="n">
        <f aca="false">F27+F28</f>
        <v>300589</v>
      </c>
      <c r="G29" s="220" t="n">
        <f aca="false">G27+G28</f>
        <v>337622</v>
      </c>
      <c r="H29" s="220" t="n">
        <f aca="false">H27+H28</f>
        <v>0</v>
      </c>
      <c r="I29" s="220" t="n">
        <f aca="false">I27+I28</f>
        <v>392841</v>
      </c>
      <c r="J29" s="220" t="n">
        <f aca="false">J27+J28</f>
        <v>277611</v>
      </c>
      <c r="K29" s="220" t="n">
        <f aca="false">K27+K28</f>
        <v>0</v>
      </c>
    </row>
    <row r="30" customFormat="false" ht="10.5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  <row r="31" s="191" customFormat="true" ht="22.5" hidden="false" customHeight="true" outlineLevel="0" collapsed="false">
      <c r="A31" s="212"/>
      <c r="B31" s="221"/>
      <c r="C31" s="222" t="s">
        <v>149</v>
      </c>
      <c r="D31" s="223" t="s">
        <v>150</v>
      </c>
      <c r="E31" s="223"/>
      <c r="F31" s="223" t="s">
        <v>151</v>
      </c>
      <c r="G31" s="224" t="s">
        <v>152</v>
      </c>
      <c r="H31" s="224"/>
      <c r="I31" s="224" t="s">
        <v>153</v>
      </c>
      <c r="J31" s="225" t="s">
        <v>154</v>
      </c>
      <c r="K31" s="225"/>
      <c r="L31" s="226" t="s">
        <v>155</v>
      </c>
      <c r="M31" s="204"/>
      <c r="N31" s="204"/>
    </row>
    <row r="32" s="191" customFormat="true" ht="22.5" hidden="false" customHeight="true" outlineLevel="0" collapsed="false">
      <c r="A32" s="214" t="s">
        <v>146</v>
      </c>
      <c r="B32" s="214"/>
      <c r="C32" s="227" t="n">
        <v>45084</v>
      </c>
      <c r="D32" s="215" t="n">
        <v>40907</v>
      </c>
      <c r="E32" s="215"/>
      <c r="F32" s="215" t="n">
        <v>42447</v>
      </c>
      <c r="G32" s="215" t="n">
        <v>28329</v>
      </c>
      <c r="H32" s="215"/>
      <c r="I32" s="215" t="n">
        <v>30968</v>
      </c>
      <c r="J32" s="228" t="n">
        <v>39474</v>
      </c>
      <c r="K32" s="228"/>
      <c r="L32" s="229" t="n">
        <f aca="false">SUM(C27:K27)+SUM(C32:K32)</f>
        <v>554418</v>
      </c>
      <c r="M32" s="216"/>
      <c r="N32" s="216"/>
      <c r="O32" s="216"/>
      <c r="P32" s="216"/>
      <c r="Q32" s="216"/>
      <c r="R32" s="216"/>
      <c r="S32" s="216"/>
      <c r="T32" s="216"/>
      <c r="U32" s="216"/>
      <c r="V32" s="204"/>
      <c r="W32" s="204"/>
    </row>
    <row r="33" s="191" customFormat="true" ht="22.5" hidden="false" customHeight="true" outlineLevel="0" collapsed="false">
      <c r="A33" s="217" t="s">
        <v>147</v>
      </c>
      <c r="B33" s="217"/>
      <c r="C33" s="216" t="n">
        <v>298021</v>
      </c>
      <c r="D33" s="216" t="n">
        <v>240249</v>
      </c>
      <c r="E33" s="216"/>
      <c r="F33" s="216" t="n">
        <v>224620</v>
      </c>
      <c r="G33" s="216" t="n">
        <v>214503</v>
      </c>
      <c r="H33" s="216"/>
      <c r="I33" s="216" t="n">
        <v>212983</v>
      </c>
      <c r="J33" s="230" t="n">
        <v>294879</v>
      </c>
      <c r="K33" s="230"/>
      <c r="L33" s="231" t="n">
        <f aca="false">SUM(C28:K28)+SUM(C33:K33)</f>
        <v>3168474</v>
      </c>
      <c r="M33" s="204"/>
      <c r="N33" s="204"/>
    </row>
    <row r="34" s="191" customFormat="true" ht="22.5" hidden="false" customHeight="true" outlineLevel="0" collapsed="false">
      <c r="A34" s="232" t="s">
        <v>148</v>
      </c>
      <c r="B34" s="232"/>
      <c r="C34" s="219" t="n">
        <f aca="false">SUM(C32:C33)</f>
        <v>343105</v>
      </c>
      <c r="D34" s="220" t="n">
        <f aca="false">SUM(D32:E33)</f>
        <v>281156</v>
      </c>
      <c r="E34" s="220"/>
      <c r="F34" s="220" t="n">
        <f aca="false">SUM(F32:F33)</f>
        <v>267067</v>
      </c>
      <c r="G34" s="220" t="n">
        <f aca="false">SUM(G32:H33)</f>
        <v>242832</v>
      </c>
      <c r="H34" s="220"/>
      <c r="I34" s="220" t="n">
        <f aca="false">SUM(I32:I33)</f>
        <v>243951</v>
      </c>
      <c r="J34" s="220" t="n">
        <f aca="false">SUM(J32:K33)</f>
        <v>334353</v>
      </c>
      <c r="K34" s="220"/>
      <c r="L34" s="233" t="n">
        <f aca="false">SUM(L32:L33)</f>
        <v>3722892</v>
      </c>
      <c r="M34" s="204"/>
      <c r="N34" s="204"/>
    </row>
    <row r="35" customFormat="false" ht="1.5" hidden="tru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</row>
    <row r="36" customFormat="false" ht="14.25" hidden="false" customHeight="true" outlineLevel="0" collapsed="false">
      <c r="A36" s="186" t="s">
        <v>156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7.25" hidden="false" customHeight="true" outlineLevel="0" collapsed="false">
      <c r="A37" s="186" t="s">
        <v>157</v>
      </c>
    </row>
    <row r="38" customFormat="false" ht="17.25" hidden="false" customHeight="true" outlineLevel="0" collapsed="false">
      <c r="A38" s="186" t="s">
        <v>158</v>
      </c>
    </row>
    <row r="39" customFormat="false" ht="17.25" hidden="false" customHeight="true" outlineLevel="0" collapsed="false">
      <c r="A39" s="234"/>
    </row>
  </sheetData>
  <mergeCells count="101">
    <mergeCell ref="B3:D3"/>
    <mergeCell ref="E3:G3"/>
    <mergeCell ref="H3:J3"/>
    <mergeCell ref="K3:L3"/>
    <mergeCell ref="B4:D4"/>
    <mergeCell ref="E4:G4"/>
    <mergeCell ref="H4:J4"/>
    <mergeCell ref="K4:L4"/>
    <mergeCell ref="B5:D5"/>
    <mergeCell ref="E5:G5"/>
    <mergeCell ref="H5:J5"/>
    <mergeCell ref="K5:L5"/>
    <mergeCell ref="B6:D6"/>
    <mergeCell ref="E6:G6"/>
    <mergeCell ref="H6:J6"/>
    <mergeCell ref="K6:L6"/>
    <mergeCell ref="B7:D7"/>
    <mergeCell ref="E7:G7"/>
    <mergeCell ref="H7:J7"/>
    <mergeCell ref="K7:L7"/>
    <mergeCell ref="B8:D8"/>
    <mergeCell ref="E8:G8"/>
    <mergeCell ref="H8:L8"/>
    <mergeCell ref="B9:D9"/>
    <mergeCell ref="E9:G9"/>
    <mergeCell ref="H9:L9"/>
    <mergeCell ref="B10:D10"/>
    <mergeCell ref="E10:G10"/>
    <mergeCell ref="H10:L10"/>
    <mergeCell ref="B11:D11"/>
    <mergeCell ref="E11:G11"/>
    <mergeCell ref="H11:L11"/>
    <mergeCell ref="B12:D12"/>
    <mergeCell ref="E12:G12"/>
    <mergeCell ref="H12:L12"/>
    <mergeCell ref="B13:D13"/>
    <mergeCell ref="E13:G13"/>
    <mergeCell ref="H13:L13"/>
    <mergeCell ref="B14:D14"/>
    <mergeCell ref="E14:G14"/>
    <mergeCell ref="H14:L14"/>
    <mergeCell ref="B15:D15"/>
    <mergeCell ref="E15:G15"/>
    <mergeCell ref="H15:L15"/>
    <mergeCell ref="B16:D16"/>
    <mergeCell ref="E16:G16"/>
    <mergeCell ref="H16:L16"/>
    <mergeCell ref="B17:D17"/>
    <mergeCell ref="E17:G17"/>
    <mergeCell ref="H17:L17"/>
    <mergeCell ref="B18:D18"/>
    <mergeCell ref="E18:G18"/>
    <mergeCell ref="H18:L18"/>
    <mergeCell ref="B19:D19"/>
    <mergeCell ref="E19:G19"/>
    <mergeCell ref="H19:L19"/>
    <mergeCell ref="B20:D20"/>
    <mergeCell ref="E20:G20"/>
    <mergeCell ref="H20:L20"/>
    <mergeCell ref="B21:D21"/>
    <mergeCell ref="E21:G21"/>
    <mergeCell ref="H21:L21"/>
    <mergeCell ref="B22:D22"/>
    <mergeCell ref="E22:G22"/>
    <mergeCell ref="H22:L22"/>
    <mergeCell ref="D26:E26"/>
    <mergeCell ref="G26:H26"/>
    <mergeCell ref="J26:K26"/>
    <mergeCell ref="A27:B27"/>
    <mergeCell ref="D27:E27"/>
    <mergeCell ref="G27:H27"/>
    <mergeCell ref="J27:K27"/>
    <mergeCell ref="N27:O27"/>
    <mergeCell ref="Q27:R27"/>
    <mergeCell ref="T27:U27"/>
    <mergeCell ref="A28:B28"/>
    <mergeCell ref="D28:E28"/>
    <mergeCell ref="G28:H28"/>
    <mergeCell ref="J28:K28"/>
    <mergeCell ref="A29:B29"/>
    <mergeCell ref="D29:E29"/>
    <mergeCell ref="G29:H29"/>
    <mergeCell ref="J29:K29"/>
    <mergeCell ref="D31:E31"/>
    <mergeCell ref="G31:H31"/>
    <mergeCell ref="J31:K31"/>
    <mergeCell ref="A32:B32"/>
    <mergeCell ref="D32:E32"/>
    <mergeCell ref="G32:H32"/>
    <mergeCell ref="J32:K32"/>
    <mergeCell ref="N32:O32"/>
    <mergeCell ref="Q32:R32"/>
    <mergeCell ref="T32:U32"/>
    <mergeCell ref="A33:B33"/>
    <mergeCell ref="D33:E33"/>
    <mergeCell ref="G33:H33"/>
    <mergeCell ref="J33:K33"/>
    <mergeCell ref="A34:B34"/>
    <mergeCell ref="D34:E34"/>
    <mergeCell ref="G34:H34"/>
    <mergeCell ref="J34:K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87890625" defaultRowHeight="18" zeroHeight="false" outlineLevelRow="0" outlineLevelCol="0"/>
  <cols>
    <col collapsed="false" customWidth="true" hidden="false" outlineLevel="0" max="3" min="1" style="0" width="12.66"/>
    <col collapsed="false" customWidth="true" hidden="false" outlineLevel="0" max="4" min="4" style="2" width="11.99"/>
    <col collapsed="false" customWidth="true" hidden="false" outlineLevel="0" max="6" min="5" style="0" width="12.66"/>
    <col collapsed="false" customWidth="true" hidden="false" outlineLevel="0" max="7" min="7" style="2" width="12.66"/>
    <col collapsed="false" customWidth="true" hidden="false" outlineLevel="0" max="8" min="8" style="0" width="17.66"/>
    <col collapsed="false" customWidth="true" hidden="false" outlineLevel="0" max="9" min="9" style="0" width="15.66"/>
    <col collapsed="false" customWidth="false" hidden="false" outlineLevel="0" max="10" min="10" style="2" width="11.88"/>
    <col collapsed="false" customWidth="true" hidden="false" outlineLevel="0" max="11" min="11" style="0" width="17.66"/>
    <col collapsed="false" customWidth="true" hidden="false" outlineLevel="0" max="12" min="12" style="0" width="15.66"/>
    <col collapsed="false" customWidth="true" hidden="false" outlineLevel="0" max="13" min="13" style="2" width="11.66"/>
  </cols>
  <sheetData>
    <row r="1" customFormat="false" ht="19.5" hidden="false" customHeight="true" outlineLevel="0" collapsed="false">
      <c r="A1" s="1" t="s">
        <v>159</v>
      </c>
    </row>
    <row r="2" customFormat="false" ht="6.75" hidden="false" customHeight="true" outlineLevel="0" collapsed="false"/>
    <row r="3" customFormat="false" ht="16.5" hidden="false" customHeight="true" outlineLevel="0" collapsed="false">
      <c r="A3" s="98"/>
      <c r="B3" s="235" t="s">
        <v>160</v>
      </c>
      <c r="C3" s="235"/>
      <c r="D3" s="235"/>
      <c r="E3" s="236" t="s">
        <v>161</v>
      </c>
      <c r="F3" s="236"/>
      <c r="G3" s="236"/>
      <c r="H3" s="237" t="s">
        <v>162</v>
      </c>
      <c r="I3" s="237"/>
      <c r="J3" s="237"/>
      <c r="K3" s="236" t="s">
        <v>163</v>
      </c>
      <c r="L3" s="236"/>
      <c r="M3" s="236"/>
    </row>
    <row r="4" customFormat="false" ht="27" hidden="false" customHeight="true" outlineLevel="0" collapsed="false">
      <c r="A4" s="77" t="s">
        <v>164</v>
      </c>
      <c r="B4" s="238" t="s">
        <v>165</v>
      </c>
      <c r="C4" s="239" t="s">
        <v>21</v>
      </c>
      <c r="D4" s="240" t="s">
        <v>166</v>
      </c>
      <c r="E4" s="238" t="s">
        <v>165</v>
      </c>
      <c r="F4" s="239" t="s">
        <v>21</v>
      </c>
      <c r="G4" s="240" t="s">
        <v>166</v>
      </c>
      <c r="H4" s="238" t="s">
        <v>165</v>
      </c>
      <c r="I4" s="239" t="s">
        <v>21</v>
      </c>
      <c r="J4" s="240" t="s">
        <v>166</v>
      </c>
      <c r="K4" s="238" t="s">
        <v>165</v>
      </c>
      <c r="L4" s="239" t="s">
        <v>21</v>
      </c>
      <c r="M4" s="241" t="s">
        <v>166</v>
      </c>
    </row>
    <row r="5" customFormat="false" ht="11.25" hidden="false" customHeight="true" outlineLevel="0" collapsed="false">
      <c r="A5" s="24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21" hidden="false" customHeight="true" outlineLevel="0" collapsed="false">
      <c r="A6" s="243" t="s">
        <v>167</v>
      </c>
      <c r="B6" s="244" t="n">
        <v>34589</v>
      </c>
      <c r="C6" s="244" t="n">
        <v>37709</v>
      </c>
      <c r="D6" s="245" t="n">
        <f aca="false">(C6-B6)/B6*100</f>
        <v>9.02020873688167</v>
      </c>
      <c r="E6" s="244" t="n">
        <v>240080</v>
      </c>
      <c r="F6" s="244" t="n">
        <v>260458</v>
      </c>
      <c r="G6" s="245" t="n">
        <f aca="false">(F6-E6)/E6*100</f>
        <v>8.48800399866711</v>
      </c>
      <c r="H6" s="244" t="n">
        <v>8845325</v>
      </c>
      <c r="I6" s="244" t="n">
        <v>9856579</v>
      </c>
      <c r="J6" s="245" t="n">
        <f aca="false">(I6-H6)/H6*100</f>
        <v>11.4326381450088</v>
      </c>
      <c r="K6" s="244" t="n">
        <v>3997559</v>
      </c>
      <c r="L6" s="244" t="n">
        <v>4416922</v>
      </c>
      <c r="M6" s="245" t="n">
        <f aca="false">(L6-K6)/K6*100</f>
        <v>10.4904768134754</v>
      </c>
    </row>
    <row r="7" customFormat="false" ht="20.1" hidden="false" customHeight="true" outlineLevel="0" collapsed="false">
      <c r="A7" s="246" t="s">
        <v>168</v>
      </c>
      <c r="B7" s="86" t="n">
        <v>7629</v>
      </c>
      <c r="C7" s="86" t="n">
        <v>7535</v>
      </c>
      <c r="D7" s="247" t="n">
        <f aca="false">(C7-B7)/B7*100</f>
        <v>-1.23214051645039</v>
      </c>
      <c r="E7" s="86" t="n">
        <v>53202</v>
      </c>
      <c r="F7" s="86" t="n">
        <v>55414</v>
      </c>
      <c r="G7" s="248" t="n">
        <f aca="false">(F7-E7)/E7*100</f>
        <v>4.15773843088606</v>
      </c>
      <c r="H7" s="86" t="n">
        <v>2535508</v>
      </c>
      <c r="I7" s="86" t="n">
        <v>2553814</v>
      </c>
      <c r="J7" s="248" t="n">
        <f aca="false">(I7-H7)/H7*100</f>
        <v>0.72198549560877</v>
      </c>
      <c r="K7" s="86" t="n">
        <v>744185</v>
      </c>
      <c r="L7" s="86" t="n">
        <v>794355</v>
      </c>
      <c r="M7" s="248" t="n">
        <f aca="false">(L7-K7)/K7*100</f>
        <v>6.74160323037954</v>
      </c>
    </row>
    <row r="8" customFormat="false" ht="20.1" hidden="false" customHeight="true" outlineLevel="0" collapsed="false">
      <c r="A8" s="246" t="s">
        <v>169</v>
      </c>
      <c r="B8" s="147" t="n">
        <v>7018</v>
      </c>
      <c r="C8" s="147" t="n">
        <v>7377</v>
      </c>
      <c r="D8" s="33" t="n">
        <f aca="false">(C8-B8)/B8*100</f>
        <v>5.11541749786264</v>
      </c>
      <c r="E8" s="147" t="n">
        <v>53585</v>
      </c>
      <c r="F8" s="147" t="n">
        <v>54443</v>
      </c>
      <c r="G8" s="33" t="n">
        <f aca="false">(F8-E8)/E8*100</f>
        <v>1.60119436409443</v>
      </c>
      <c r="H8" s="147" t="n">
        <v>2374892</v>
      </c>
      <c r="I8" s="147" t="n">
        <v>2387595</v>
      </c>
      <c r="J8" s="33" t="n">
        <f aca="false">(I8-H8)/H8*100</f>
        <v>0.534887481199145</v>
      </c>
      <c r="K8" s="147" t="n">
        <v>927522</v>
      </c>
      <c r="L8" s="147" t="n">
        <v>944367</v>
      </c>
      <c r="M8" s="33" t="n">
        <f aca="false">(L8-K8)/K8*100</f>
        <v>1.81612942873592</v>
      </c>
    </row>
    <row r="9" customFormat="false" ht="20.1" hidden="false" customHeight="true" outlineLevel="0" collapsed="false">
      <c r="A9" s="246" t="s">
        <v>170</v>
      </c>
      <c r="B9" s="147" t="n">
        <v>937</v>
      </c>
      <c r="C9" s="147" t="n">
        <v>959</v>
      </c>
      <c r="D9" s="247" t="n">
        <f aca="false">(C9-B9)/B9*100</f>
        <v>2.34791889007471</v>
      </c>
      <c r="E9" s="147" t="n">
        <v>5591</v>
      </c>
      <c r="F9" s="147" t="n">
        <v>5903</v>
      </c>
      <c r="G9" s="33" t="n">
        <f aca="false">(F9-E9)/E9*100</f>
        <v>5.58039706671436</v>
      </c>
      <c r="H9" s="147" t="n">
        <v>120873</v>
      </c>
      <c r="I9" s="147" t="n">
        <v>154182</v>
      </c>
      <c r="J9" s="33" t="n">
        <f aca="false">(I9-H9)/H9*100</f>
        <v>27.5570226601474</v>
      </c>
      <c r="K9" s="147" t="n">
        <v>99550</v>
      </c>
      <c r="L9" s="147" t="n">
        <v>113638</v>
      </c>
      <c r="M9" s="33" t="n">
        <f aca="false">(L9-K9)/K9*100</f>
        <v>14.1516825715721</v>
      </c>
    </row>
    <row r="10" customFormat="false" ht="20.1" hidden="false" customHeight="true" outlineLevel="0" collapsed="false">
      <c r="A10" s="246" t="s">
        <v>171</v>
      </c>
      <c r="B10" s="147" t="n">
        <v>1294</v>
      </c>
      <c r="C10" s="147" t="n">
        <v>1399</v>
      </c>
      <c r="D10" s="33" t="n">
        <f aca="false">(C10-B10)/B10*100</f>
        <v>8.11437403400309</v>
      </c>
      <c r="E10" s="147" t="n">
        <v>7823</v>
      </c>
      <c r="F10" s="147" t="n">
        <v>8638</v>
      </c>
      <c r="G10" s="33" t="n">
        <f aca="false">(F10-E10)/E10*100</f>
        <v>10.4179982104052</v>
      </c>
      <c r="H10" s="147" t="n">
        <v>252104</v>
      </c>
      <c r="I10" s="147" t="n">
        <v>328249</v>
      </c>
      <c r="J10" s="33" t="n">
        <f aca="false">(I10-H10)/H10*100</f>
        <v>30.2038047789801</v>
      </c>
      <c r="K10" s="147" t="n">
        <v>130747</v>
      </c>
      <c r="L10" s="147" t="n">
        <v>142358</v>
      </c>
      <c r="M10" s="33" t="n">
        <f aca="false">(L10-K10)/K10*100</f>
        <v>8.88050968664673</v>
      </c>
    </row>
    <row r="11" customFormat="false" ht="20.25" hidden="false" customHeight="true" outlineLevel="0" collapsed="false">
      <c r="A11" s="246" t="s">
        <v>172</v>
      </c>
      <c r="B11" s="147" t="n">
        <v>1227</v>
      </c>
      <c r="C11" s="147" t="n">
        <v>1298</v>
      </c>
      <c r="D11" s="247" t="n">
        <f aca="false">(C11-B11)/B11*100</f>
        <v>5.78647106764466</v>
      </c>
      <c r="E11" s="147" t="n">
        <v>8409</v>
      </c>
      <c r="F11" s="147" t="n">
        <v>9075</v>
      </c>
      <c r="G11" s="33" t="n">
        <f aca="false">(F11-E11)/E11*100</f>
        <v>7.92008562254727</v>
      </c>
      <c r="H11" s="147" t="n">
        <v>242252</v>
      </c>
      <c r="I11" s="147" t="n">
        <v>304744</v>
      </c>
      <c r="J11" s="33" t="n">
        <f aca="false">(I11-H11)/H11*100</f>
        <v>25.7962782557007</v>
      </c>
      <c r="K11" s="147" t="n">
        <v>173218</v>
      </c>
      <c r="L11" s="147" t="n">
        <v>172881</v>
      </c>
      <c r="M11" s="33" t="n">
        <f aca="false">(L11-K11)/K11*100</f>
        <v>-0.194552529182879</v>
      </c>
    </row>
    <row r="12" customFormat="false" ht="20.1" hidden="false" customHeight="true" outlineLevel="0" collapsed="false">
      <c r="A12" s="246" t="s">
        <v>173</v>
      </c>
      <c r="B12" s="147" t="n">
        <v>530</v>
      </c>
      <c r="C12" s="147" t="n">
        <v>556</v>
      </c>
      <c r="D12" s="247" t="n">
        <f aca="false">(C12-B12)/B12*100</f>
        <v>4.90566037735849</v>
      </c>
      <c r="E12" s="147" t="n">
        <v>2988</v>
      </c>
      <c r="F12" s="147" t="n">
        <v>3417</v>
      </c>
      <c r="G12" s="33" t="n">
        <f aca="false">(F12-E12)/E12*100</f>
        <v>14.3574297188755</v>
      </c>
      <c r="H12" s="147" t="n">
        <v>58102</v>
      </c>
      <c r="I12" s="147" t="n">
        <v>87567</v>
      </c>
      <c r="J12" s="33" t="n">
        <f aca="false">(I12-H12)/H12*100</f>
        <v>50.7125400158342</v>
      </c>
      <c r="K12" s="147" t="n">
        <v>51844</v>
      </c>
      <c r="L12" s="147" t="n">
        <v>58499</v>
      </c>
      <c r="M12" s="33" t="n">
        <f aca="false">(L12-K12)/K12*100</f>
        <v>12.8365866831263</v>
      </c>
    </row>
    <row r="13" customFormat="false" ht="20.1" hidden="false" customHeight="true" outlineLevel="0" collapsed="false">
      <c r="A13" s="246" t="s">
        <v>174</v>
      </c>
      <c r="B13" s="147" t="n">
        <v>1273</v>
      </c>
      <c r="C13" s="147" t="n">
        <v>1275</v>
      </c>
      <c r="D13" s="33" t="n">
        <f aca="false">(C13-B13)/B13*100</f>
        <v>0.157109190887667</v>
      </c>
      <c r="E13" s="147" t="n">
        <v>9346</v>
      </c>
      <c r="F13" s="147" t="n">
        <v>9062</v>
      </c>
      <c r="G13" s="33" t="n">
        <f aca="false">(F13-E13)/E13*100</f>
        <v>-3.03873314787075</v>
      </c>
      <c r="H13" s="147" t="n">
        <v>251438</v>
      </c>
      <c r="I13" s="147" t="n">
        <v>261529</v>
      </c>
      <c r="J13" s="33" t="n">
        <f aca="false">(I13-H13)/H13*100</f>
        <v>4.01331540976304</v>
      </c>
      <c r="K13" s="147" t="n">
        <v>181817</v>
      </c>
      <c r="L13" s="147" t="n">
        <v>179698</v>
      </c>
      <c r="M13" s="33" t="n">
        <f aca="false">(L13-K13)/K13*100</f>
        <v>-1.16545757547424</v>
      </c>
    </row>
    <row r="14" customFormat="false" ht="20.1" hidden="false" customHeight="true" outlineLevel="0" collapsed="false">
      <c r="A14" s="246" t="s">
        <v>175</v>
      </c>
      <c r="B14" s="147" t="n">
        <v>996</v>
      </c>
      <c r="C14" s="147" t="n">
        <v>1006</v>
      </c>
      <c r="D14" s="247" t="n">
        <f aca="false">(C14-B14)/B14*100</f>
        <v>1.00401606425703</v>
      </c>
      <c r="E14" s="147" t="n">
        <v>6636</v>
      </c>
      <c r="F14" s="147" t="n">
        <v>6629</v>
      </c>
      <c r="G14" s="33" t="n">
        <f aca="false">(F14-E14)/E14*100</f>
        <v>-0.105485232067511</v>
      </c>
      <c r="H14" s="147" t="n">
        <v>170682</v>
      </c>
      <c r="I14" s="147" t="n">
        <v>184733</v>
      </c>
      <c r="J14" s="33" t="n">
        <f aca="false">(I14-H14)/H14*100</f>
        <v>8.23226819465439</v>
      </c>
      <c r="K14" s="147" t="n">
        <v>133987</v>
      </c>
      <c r="L14" s="147" t="n">
        <v>147449</v>
      </c>
      <c r="M14" s="33" t="n">
        <f aca="false">(L14-K14)/K14*100</f>
        <v>10.047243389284</v>
      </c>
    </row>
    <row r="15" customFormat="false" ht="20.1" hidden="false" customHeight="true" outlineLevel="0" collapsed="false">
      <c r="A15" s="246" t="s">
        <v>176</v>
      </c>
      <c r="B15" s="147" t="n">
        <v>620</v>
      </c>
      <c r="C15" s="147" t="n">
        <v>625</v>
      </c>
      <c r="D15" s="33" t="n">
        <f aca="false">(C15-B15)/B15*100</f>
        <v>0.806451612903226</v>
      </c>
      <c r="E15" s="147" t="n">
        <v>5592</v>
      </c>
      <c r="F15" s="147" t="n">
        <v>4945</v>
      </c>
      <c r="G15" s="33" t="n">
        <f aca="false">(F15-E15)/E15*100</f>
        <v>-11.5701001430615</v>
      </c>
      <c r="H15" s="147" t="n">
        <v>214174</v>
      </c>
      <c r="I15" s="147" t="n">
        <v>244259</v>
      </c>
      <c r="J15" s="33" t="n">
        <f aca="false">(I15-H15)/H15*100</f>
        <v>14.0469898306984</v>
      </c>
      <c r="K15" s="147" t="n">
        <v>95823</v>
      </c>
      <c r="L15" s="147" t="n">
        <v>107685</v>
      </c>
      <c r="M15" s="33" t="n">
        <f aca="false">(L15-K15)/K15*100</f>
        <v>12.3790739175355</v>
      </c>
    </row>
    <row r="16" customFormat="false" ht="20.1" hidden="false" customHeight="true" outlineLevel="0" collapsed="false">
      <c r="A16" s="246" t="s">
        <v>177</v>
      </c>
      <c r="B16" s="147" t="n">
        <v>280</v>
      </c>
      <c r="C16" s="147" t="n">
        <v>273</v>
      </c>
      <c r="D16" s="247" t="n">
        <f aca="false">(C16-B16)/B16*100</f>
        <v>-2.5</v>
      </c>
      <c r="E16" s="147" t="n">
        <v>1680</v>
      </c>
      <c r="F16" s="147" t="n">
        <v>1636</v>
      </c>
      <c r="G16" s="33" t="n">
        <f aca="false">(F16-E16)/E16*100</f>
        <v>-2.61904761904762</v>
      </c>
      <c r="H16" s="147" t="n">
        <v>29851</v>
      </c>
      <c r="I16" s="147" t="n">
        <v>34695</v>
      </c>
      <c r="J16" s="33" t="n">
        <f aca="false">(I16-H16)/H16*100</f>
        <v>16.2272620682724</v>
      </c>
      <c r="K16" s="147" t="n">
        <v>42588</v>
      </c>
      <c r="L16" s="147" t="n">
        <v>47213</v>
      </c>
      <c r="M16" s="33" t="n">
        <f aca="false">(L16-K16)/K16*100</f>
        <v>10.8598666290974</v>
      </c>
    </row>
    <row r="17" customFormat="false" ht="20.1" hidden="false" customHeight="true" outlineLevel="0" collapsed="false">
      <c r="A17" s="246" t="s">
        <v>178</v>
      </c>
      <c r="B17" s="147" t="n">
        <v>338</v>
      </c>
      <c r="C17" s="147" t="n">
        <v>351</v>
      </c>
      <c r="D17" s="33" t="n">
        <f aca="false">(C17-B17)/B17*100</f>
        <v>3.84615384615385</v>
      </c>
      <c r="E17" s="147" t="n">
        <v>2411</v>
      </c>
      <c r="F17" s="147" t="n">
        <v>2195</v>
      </c>
      <c r="G17" s="33" t="n">
        <f aca="false">(F17-E17)/E17*100</f>
        <v>-8.95893819991705</v>
      </c>
      <c r="H17" s="147" t="n">
        <v>52246</v>
      </c>
      <c r="I17" s="147" t="n">
        <v>61054</v>
      </c>
      <c r="J17" s="33" t="n">
        <f aca="false">(I17-H17)/H17*100</f>
        <v>16.8587068866516</v>
      </c>
      <c r="K17" s="147" t="n">
        <v>42248</v>
      </c>
      <c r="L17" s="147" t="n">
        <v>52568</v>
      </c>
      <c r="M17" s="33" t="n">
        <f aca="false">(L17-K17)/K17*100</f>
        <v>24.4271918197311</v>
      </c>
    </row>
    <row r="18" s="251" customFormat="true" ht="20.1" hidden="false" customHeight="true" outlineLevel="0" collapsed="false">
      <c r="A18" s="246" t="s">
        <v>179</v>
      </c>
      <c r="B18" s="249" t="n">
        <v>433</v>
      </c>
      <c r="C18" s="249" t="n">
        <v>457</v>
      </c>
      <c r="D18" s="247" t="n">
        <f aca="false">(C18-B18)/B18*100</f>
        <v>5.54272517321016</v>
      </c>
      <c r="E18" s="249" t="n">
        <v>2632</v>
      </c>
      <c r="F18" s="249" t="n">
        <v>2737</v>
      </c>
      <c r="G18" s="250" t="n">
        <f aca="false">(F18-E18)/E18*100</f>
        <v>3.98936170212766</v>
      </c>
      <c r="H18" s="249" t="n">
        <v>66547</v>
      </c>
      <c r="I18" s="249" t="n">
        <v>80951</v>
      </c>
      <c r="J18" s="250" t="n">
        <f aca="false">(I18-H18)/H18*100</f>
        <v>21.6448525102559</v>
      </c>
      <c r="K18" s="249" t="n">
        <v>50568</v>
      </c>
      <c r="L18" s="249" t="n">
        <v>59339</v>
      </c>
      <c r="M18" s="33" t="n">
        <f aca="false">(L18-K18)/K18*100</f>
        <v>17.3449612403101</v>
      </c>
    </row>
    <row r="19" customFormat="false" ht="20.1" hidden="false" customHeight="true" outlineLevel="0" collapsed="false">
      <c r="A19" s="246" t="s">
        <v>180</v>
      </c>
      <c r="B19" s="147" t="n">
        <v>1973</v>
      </c>
      <c r="C19" s="147" t="n">
        <v>2130</v>
      </c>
      <c r="D19" s="33" t="n">
        <f aca="false">(C19-B19)/B19*100</f>
        <v>7.95742524075013</v>
      </c>
      <c r="E19" s="147" t="n">
        <v>14869</v>
      </c>
      <c r="F19" s="147" t="n">
        <v>16110</v>
      </c>
      <c r="G19" s="33" t="n">
        <f aca="false">(F19-E19)/E19*100</f>
        <v>8.34622368686529</v>
      </c>
      <c r="H19" s="147" t="n">
        <v>578072</v>
      </c>
      <c r="I19" s="147" t="n">
        <v>734498</v>
      </c>
      <c r="J19" s="33" t="n">
        <f aca="false">(I19-H19)/H19*100</f>
        <v>27.0599510095628</v>
      </c>
      <c r="K19" s="147" t="n">
        <v>224086</v>
      </c>
      <c r="L19" s="147" t="n">
        <v>222348</v>
      </c>
      <c r="M19" s="33" t="n">
        <f aca="false">(L19-K19)/K19*100</f>
        <v>-0.775595084030239</v>
      </c>
    </row>
    <row r="20" customFormat="false" ht="20.1" hidden="false" customHeight="true" outlineLevel="0" collapsed="false">
      <c r="A20" s="246" t="s">
        <v>181</v>
      </c>
      <c r="B20" s="147" t="n">
        <v>945</v>
      </c>
      <c r="C20" s="147" t="n">
        <v>942</v>
      </c>
      <c r="D20" s="33" t="n">
        <f aca="false">(C20-B20)/B20*100</f>
        <v>-0.317460317460317</v>
      </c>
      <c r="E20" s="147" t="n">
        <v>5780</v>
      </c>
      <c r="F20" s="147" t="n">
        <v>5689</v>
      </c>
      <c r="G20" s="33" t="n">
        <f aca="false">(F20-E20)/E20*100</f>
        <v>-1.57439446366782</v>
      </c>
      <c r="H20" s="147" t="n">
        <v>176051</v>
      </c>
      <c r="I20" s="147" t="n">
        <v>192545</v>
      </c>
      <c r="J20" s="33" t="n">
        <f aca="false">(I20-H20)/H20*100</f>
        <v>9.36887606432227</v>
      </c>
      <c r="K20" s="147" t="n">
        <v>74026</v>
      </c>
      <c r="L20" s="147" t="n">
        <v>75986</v>
      </c>
      <c r="M20" s="33" t="n">
        <f aca="false">(L20-K20)/K20*100</f>
        <v>2.64771836922162</v>
      </c>
    </row>
    <row r="21" customFormat="false" ht="18.75" hidden="false" customHeight="true" outlineLevel="0" collapsed="false">
      <c r="A21" s="246" t="s">
        <v>182</v>
      </c>
      <c r="B21" s="147" t="n">
        <v>1150</v>
      </c>
      <c r="C21" s="147" t="n">
        <v>1159</v>
      </c>
      <c r="D21" s="33" t="n">
        <f aca="false">(C21-B21)/B21*100</f>
        <v>0.782608695652174</v>
      </c>
      <c r="E21" s="147" t="n">
        <v>7486</v>
      </c>
      <c r="F21" s="147" t="n">
        <v>7599</v>
      </c>
      <c r="G21" s="33" t="n">
        <f aca="false">(F21-E21)/E21*100</f>
        <v>1.50948437082554</v>
      </c>
      <c r="H21" s="147" t="n">
        <v>173442</v>
      </c>
      <c r="I21" s="147" t="n">
        <v>165471</v>
      </c>
      <c r="J21" s="33" t="n">
        <f aca="false">(I21-H21)/H21*100</f>
        <v>-4.59577265022313</v>
      </c>
      <c r="K21" s="147" t="n">
        <v>152327</v>
      </c>
      <c r="L21" s="147" t="n">
        <v>149568</v>
      </c>
      <c r="M21" s="33" t="n">
        <f aca="false">(L21-K21)/K21*100</f>
        <v>-1.81123504040649</v>
      </c>
    </row>
    <row r="22" customFormat="false" ht="20.1" hidden="false" customHeight="true" outlineLevel="0" collapsed="false">
      <c r="A22" s="246" t="s">
        <v>183</v>
      </c>
      <c r="B22" s="147" t="n">
        <v>2186</v>
      </c>
      <c r="C22" s="147" t="n">
        <v>2298</v>
      </c>
      <c r="D22" s="33" t="n">
        <f aca="false">(C22-B22)/B22*100</f>
        <v>5.12351326623971</v>
      </c>
      <c r="E22" s="147" t="n">
        <v>14927</v>
      </c>
      <c r="F22" s="147" t="n">
        <v>15719</v>
      </c>
      <c r="G22" s="33" t="n">
        <f aca="false">(F22-E22)/E22*100</f>
        <v>5.30582166543847</v>
      </c>
      <c r="H22" s="147" t="n">
        <v>515779</v>
      </c>
      <c r="I22" s="147" t="n">
        <v>546040</v>
      </c>
      <c r="J22" s="33" t="n">
        <f aca="false">(I22-H22)/H22*100</f>
        <v>5.86704770841775</v>
      </c>
      <c r="K22" s="147" t="n">
        <v>253456</v>
      </c>
      <c r="L22" s="147" t="n">
        <v>272029</v>
      </c>
      <c r="M22" s="33" t="n">
        <f aca="false">(L22-K22)/K22*100</f>
        <v>7.32789912253014</v>
      </c>
    </row>
    <row r="23" customFormat="false" ht="20.1" hidden="false" customHeight="true" outlineLevel="0" collapsed="false">
      <c r="A23" s="246" t="s">
        <v>184</v>
      </c>
      <c r="B23" s="147" t="n">
        <v>723</v>
      </c>
      <c r="C23" s="147" t="n">
        <v>756</v>
      </c>
      <c r="D23" s="33" t="n">
        <f aca="false">(C23-B23)/B23*100</f>
        <v>4.5643153526971</v>
      </c>
      <c r="E23" s="147" t="n">
        <v>5558</v>
      </c>
      <c r="F23" s="147" t="n">
        <v>5895</v>
      </c>
      <c r="G23" s="33" t="n">
        <f aca="false">(F23-E23)/E23*100</f>
        <v>6.0633321338611</v>
      </c>
      <c r="H23" s="147" t="n">
        <v>133533</v>
      </c>
      <c r="I23" s="147" t="n">
        <v>144554</v>
      </c>
      <c r="J23" s="33" t="n">
        <f aca="false">(I23-H23)/H23*100</f>
        <v>8.25339054765489</v>
      </c>
      <c r="K23" s="147" t="n">
        <v>113627</v>
      </c>
      <c r="L23" s="147" t="n">
        <v>121039</v>
      </c>
      <c r="M23" s="33" t="n">
        <f aca="false">(L23-K23)/K23*100</f>
        <v>6.52309750323427</v>
      </c>
    </row>
    <row r="24" customFormat="false" ht="20.1" hidden="false" customHeight="true" outlineLevel="0" collapsed="false">
      <c r="A24" s="246" t="s">
        <v>185</v>
      </c>
      <c r="B24" s="147" t="n">
        <v>324</v>
      </c>
      <c r="C24" s="147" t="n">
        <v>306</v>
      </c>
      <c r="D24" s="33" t="n">
        <f aca="false">(C24-B24)/B24*100</f>
        <v>-5.55555555555556</v>
      </c>
      <c r="E24" s="147" t="n">
        <v>3816</v>
      </c>
      <c r="F24" s="147" t="n">
        <v>3059</v>
      </c>
      <c r="G24" s="33" t="n">
        <f aca="false">(F24-E24)/E24*100</f>
        <v>-19.8375262054507</v>
      </c>
      <c r="H24" s="147" t="n">
        <v>226580</v>
      </c>
      <c r="I24" s="147" t="n">
        <v>299607</v>
      </c>
      <c r="J24" s="33" t="n">
        <f aca="false">(I24-H24)/H24*100</f>
        <v>32.2301173978286</v>
      </c>
      <c r="K24" s="147" t="n">
        <v>39963</v>
      </c>
      <c r="L24" s="147" t="n">
        <v>41501</v>
      </c>
      <c r="M24" s="33" t="n">
        <f aca="false">(L24-K24)/K24*100</f>
        <v>3.84855991792408</v>
      </c>
    </row>
    <row r="25" customFormat="false" ht="20.1" hidden="false" customHeight="true" outlineLevel="0" collapsed="false">
      <c r="A25" s="246" t="s">
        <v>186</v>
      </c>
      <c r="B25" s="147" t="n">
        <v>518</v>
      </c>
      <c r="C25" s="147" t="n">
        <v>510</v>
      </c>
      <c r="D25" s="33" t="n">
        <f aca="false">(C25-B25)/B25*100</f>
        <v>-1.54440154440154</v>
      </c>
      <c r="E25" s="147" t="n">
        <v>2422</v>
      </c>
      <c r="F25" s="147" t="n">
        <v>2538</v>
      </c>
      <c r="G25" s="33" t="n">
        <f aca="false">(F25-E25)/E25*100</f>
        <v>4.78943022295624</v>
      </c>
      <c r="H25" s="147" t="n">
        <v>45115</v>
      </c>
      <c r="I25" s="147" t="n">
        <v>59872</v>
      </c>
      <c r="J25" s="33" t="n">
        <f aca="false">(I25-H25)/H25*100</f>
        <v>32.7097417710296</v>
      </c>
      <c r="K25" s="147" t="n">
        <v>31246</v>
      </c>
      <c r="L25" s="147" t="n">
        <v>26301</v>
      </c>
      <c r="M25" s="33" t="n">
        <f aca="false">(L25-K25)/K25*100</f>
        <v>-15.8260257312936</v>
      </c>
    </row>
    <row r="26" customFormat="false" ht="20.1" hidden="false" customHeight="true" outlineLevel="0" collapsed="false">
      <c r="A26" s="246" t="s">
        <v>187</v>
      </c>
      <c r="B26" s="147" t="n">
        <v>803</v>
      </c>
      <c r="C26" s="147" t="n">
        <v>870</v>
      </c>
      <c r="D26" s="33" t="n">
        <f aca="false">(C26-B26)/B26*100</f>
        <v>8.34371108343711</v>
      </c>
      <c r="E26" s="147" t="n">
        <v>4405</v>
      </c>
      <c r="F26" s="147" t="n">
        <v>4770</v>
      </c>
      <c r="G26" s="33" t="n">
        <f aca="false">(F26-E26)/E26*100</f>
        <v>8.28603859250851</v>
      </c>
      <c r="H26" s="147" t="n">
        <v>91781</v>
      </c>
      <c r="I26" s="147" t="n">
        <v>101775</v>
      </c>
      <c r="J26" s="33" t="n">
        <f aca="false">(I26-H26)/H26*100</f>
        <v>10.8889639467864</v>
      </c>
      <c r="K26" s="147" t="n">
        <v>86138</v>
      </c>
      <c r="L26" s="147" t="n">
        <v>94024</v>
      </c>
      <c r="M26" s="33" t="n">
        <f aca="false">(L26-K26)/K26*100</f>
        <v>9.15507673732847</v>
      </c>
    </row>
    <row r="27" customFormat="false" ht="20.1" hidden="false" customHeight="true" outlineLevel="0" collapsed="false">
      <c r="A27" s="246" t="s">
        <v>188</v>
      </c>
      <c r="B27" s="147" t="n">
        <v>434</v>
      </c>
      <c r="C27" s="147" t="n">
        <v>439</v>
      </c>
      <c r="D27" s="33" t="n">
        <f aca="false">(C27-B27)/B27*100</f>
        <v>1.15207373271889</v>
      </c>
      <c r="E27" s="147" t="n">
        <v>2021</v>
      </c>
      <c r="F27" s="147" t="n">
        <v>2032</v>
      </c>
      <c r="G27" s="33" t="n">
        <f aca="false">(F27-E27)/E27*100</f>
        <v>0.544285007422068</v>
      </c>
      <c r="H27" s="147" t="n">
        <v>38786</v>
      </c>
      <c r="I27" s="147" t="n">
        <v>38894</v>
      </c>
      <c r="J27" s="33" t="n">
        <f aca="false">(I27-H27)/H27*100</f>
        <v>0.278450987469706</v>
      </c>
      <c r="K27" s="147" t="n">
        <v>29588</v>
      </c>
      <c r="L27" s="147" t="n">
        <v>31155</v>
      </c>
      <c r="M27" s="33" t="n">
        <f aca="false">(L27-K27)/K27*100</f>
        <v>5.29606597269163</v>
      </c>
    </row>
    <row r="28" customFormat="false" ht="20.1" hidden="false" customHeight="true" outlineLevel="0" collapsed="false">
      <c r="A28" s="246" t="s">
        <v>189</v>
      </c>
      <c r="B28" s="147" t="n">
        <v>356</v>
      </c>
      <c r="C28" s="147" t="n">
        <v>346</v>
      </c>
      <c r="D28" s="33" t="n">
        <f aca="false">(C28-B28)/B28*100</f>
        <v>-2.80898876404494</v>
      </c>
      <c r="E28" s="147" t="n">
        <v>1914</v>
      </c>
      <c r="F28" s="147" t="n">
        <v>1691</v>
      </c>
      <c r="G28" s="33" t="n">
        <f aca="false">(F28-E28)/E28*100</f>
        <v>-11.6509926854754</v>
      </c>
      <c r="H28" s="147" t="n">
        <v>33129</v>
      </c>
      <c r="I28" s="147" t="n">
        <v>29184</v>
      </c>
      <c r="J28" s="33" t="n">
        <f aca="false">(I28-H28)/H28*100</f>
        <v>-11.9079960155755</v>
      </c>
      <c r="K28" s="147" t="n">
        <v>36893</v>
      </c>
      <c r="L28" s="147" t="n">
        <v>31813</v>
      </c>
      <c r="M28" s="33" t="n">
        <f aca="false">(L28-K28)/K28*100</f>
        <v>-13.7695497790909</v>
      </c>
    </row>
    <row r="29" customFormat="false" ht="20.1" hidden="false" customHeight="true" outlineLevel="0" collapsed="false">
      <c r="A29" s="246" t="s">
        <v>190</v>
      </c>
      <c r="B29" s="86" t="n">
        <v>413</v>
      </c>
      <c r="C29" s="86" t="n">
        <v>420</v>
      </c>
      <c r="D29" s="248" t="n">
        <f aca="false">(C29-B29)/B29*100</f>
        <v>1.69491525423729</v>
      </c>
      <c r="E29" s="86" t="n">
        <v>2521</v>
      </c>
      <c r="F29" s="86" t="n">
        <v>2580</v>
      </c>
      <c r="G29" s="248" t="n">
        <f aca="false">(F29-E29)/E29*100</f>
        <v>2.34034113447045</v>
      </c>
      <c r="H29" s="86" t="n">
        <v>54624</v>
      </c>
      <c r="I29" s="86" t="n">
        <v>51117</v>
      </c>
      <c r="J29" s="33" t="n">
        <f aca="false">(I29-H29)/H29*100</f>
        <v>-6.42025483304042</v>
      </c>
      <c r="K29" s="86" t="n">
        <v>48237</v>
      </c>
      <c r="L29" s="86" t="n">
        <v>51996</v>
      </c>
      <c r="M29" s="33" t="n">
        <f aca="false">(L29-K29)/K29*100</f>
        <v>7.79277318241184</v>
      </c>
    </row>
    <row r="30" customFormat="false" ht="3.75" hidden="false" customHeight="true" outlineLevel="0" collapsed="false">
      <c r="A30" s="252"/>
      <c r="B30" s="253"/>
      <c r="C30" s="253"/>
      <c r="D30" s="253"/>
      <c r="E30" s="244"/>
      <c r="F30" s="244"/>
      <c r="G30" s="253"/>
      <c r="H30" s="244"/>
      <c r="I30" s="244"/>
      <c r="J30" s="253"/>
      <c r="K30" s="244"/>
      <c r="L30" s="244"/>
      <c r="M30" s="253"/>
    </row>
    <row r="31" customFormat="false" ht="3.75" hidden="false" customHeight="true" outlineLevel="0" collapsed="false">
      <c r="A31" s="84"/>
      <c r="B31" s="23"/>
      <c r="C31" s="23"/>
      <c r="D31" s="86"/>
      <c r="E31" s="23"/>
      <c r="F31" s="23"/>
      <c r="G31" s="23"/>
      <c r="H31" s="23"/>
      <c r="I31" s="23"/>
      <c r="J31" s="86"/>
      <c r="K31" s="23"/>
      <c r="L31" s="23"/>
      <c r="M31" s="23"/>
    </row>
    <row r="32" s="251" customFormat="true" ht="20.1" hidden="false" customHeight="true" outlineLevel="0" collapsed="false">
      <c r="A32" s="84" t="s">
        <v>191</v>
      </c>
      <c r="B32" s="254" t="n">
        <v>179</v>
      </c>
      <c r="C32" s="255" t="n">
        <v>191</v>
      </c>
      <c r="D32" s="250" t="n">
        <f aca="false">(C32-B32)/B32*100</f>
        <v>6.70391061452514</v>
      </c>
      <c r="E32" s="249" t="n">
        <v>881</v>
      </c>
      <c r="F32" s="249" t="n">
        <v>1006</v>
      </c>
      <c r="G32" s="250" t="n">
        <f aca="false">(F32-E32)/E32*100</f>
        <v>14.1884222474461</v>
      </c>
      <c r="H32" s="249" t="n">
        <v>13092</v>
      </c>
      <c r="I32" s="249" t="n">
        <v>12907</v>
      </c>
      <c r="J32" s="250" t="n">
        <f aca="false">(I32-H32)/H32*100</f>
        <v>-1.41307668805377</v>
      </c>
      <c r="K32" s="249" t="n">
        <v>13019</v>
      </c>
      <c r="L32" s="249" t="n">
        <v>16230</v>
      </c>
      <c r="M32" s="250" t="n">
        <f aca="false">(L32-K32)/K32*100</f>
        <v>24.663952684538</v>
      </c>
    </row>
    <row r="33" customFormat="false" ht="20.1" hidden="false" customHeight="true" outlineLevel="0" collapsed="false">
      <c r="A33" s="84" t="s">
        <v>192</v>
      </c>
      <c r="B33" s="255" t="n">
        <v>211</v>
      </c>
      <c r="C33" s="255" t="n">
        <v>220</v>
      </c>
      <c r="D33" s="33" t="n">
        <f aca="false">(C33-B33)/B33*100</f>
        <v>4.2654028436019</v>
      </c>
      <c r="E33" s="147" t="n">
        <v>1614</v>
      </c>
      <c r="F33" s="147" t="n">
        <v>1631</v>
      </c>
      <c r="G33" s="33" t="n">
        <f aca="false">(F33-E33)/E33*100</f>
        <v>1.05328376703841</v>
      </c>
      <c r="H33" s="147" t="n">
        <v>39644</v>
      </c>
      <c r="I33" s="147" t="n">
        <v>59268</v>
      </c>
      <c r="J33" s="250" t="n">
        <f aca="false">(I33-H33)/H33*100</f>
        <v>49.5005549389567</v>
      </c>
      <c r="K33" s="147" t="n">
        <v>32609</v>
      </c>
      <c r="L33" s="147" t="n">
        <v>31656</v>
      </c>
      <c r="M33" s="250" t="n">
        <f aca="false">(L33-K33)/K33*100</f>
        <v>-2.92250605661014</v>
      </c>
    </row>
    <row r="34" customFormat="false" ht="20.1" hidden="false" customHeight="true" outlineLevel="0" collapsed="false">
      <c r="A34" s="84" t="s">
        <v>193</v>
      </c>
      <c r="B34" s="255" t="n">
        <v>145</v>
      </c>
      <c r="C34" s="255" t="n">
        <v>137</v>
      </c>
      <c r="D34" s="33" t="n">
        <f aca="false">(C34-B34)/B34*100</f>
        <v>-5.51724137931035</v>
      </c>
      <c r="E34" s="147" t="n">
        <v>513</v>
      </c>
      <c r="F34" s="147" t="n">
        <v>477</v>
      </c>
      <c r="G34" s="33" t="n">
        <f aca="false">(F34-E34)/E34*100</f>
        <v>-7.01754385964912</v>
      </c>
      <c r="H34" s="147" t="n">
        <v>4333</v>
      </c>
      <c r="I34" s="147" t="n">
        <v>4376</v>
      </c>
      <c r="J34" s="250" t="n">
        <f aca="false">(I34-H34)/H34*100</f>
        <v>0.992384029540734</v>
      </c>
      <c r="K34" s="147" t="n">
        <v>5315</v>
      </c>
      <c r="L34" s="147" t="n">
        <v>5552</v>
      </c>
      <c r="M34" s="250" t="n">
        <f aca="false">(L34-K34)/K34*100</f>
        <v>4.4590780809031</v>
      </c>
    </row>
    <row r="35" customFormat="false" ht="6" hidden="false" customHeight="true" outlineLevel="0" collapsed="false">
      <c r="A35" s="89"/>
      <c r="B35" s="2"/>
      <c r="C35" s="2"/>
      <c r="D35" s="115"/>
      <c r="E35" s="115"/>
      <c r="F35" s="2"/>
      <c r="G35" s="0"/>
      <c r="H35" s="2"/>
      <c r="I35" s="2"/>
      <c r="J35" s="115"/>
      <c r="K35" s="115"/>
      <c r="L35" s="2"/>
      <c r="M35" s="0"/>
    </row>
    <row r="36" customFormat="false" ht="20.1" hidden="false" customHeight="true" outlineLevel="0" collapsed="false">
      <c r="A36" s="113" t="s">
        <v>194</v>
      </c>
      <c r="B36" s="36"/>
      <c r="C36" s="36"/>
      <c r="D36" s="36"/>
      <c r="E36" s="36"/>
      <c r="F36" s="4"/>
      <c r="G36" s="4"/>
      <c r="H36" s="4"/>
      <c r="I36" s="4"/>
      <c r="J36" s="4"/>
      <c r="K36" s="4"/>
      <c r="L36" s="4"/>
      <c r="M36" s="4"/>
    </row>
    <row r="37" customFormat="false" ht="18" hidden="false" customHeight="true" outlineLevel="0" collapsed="false">
      <c r="A37" s="256" t="s">
        <v>195</v>
      </c>
      <c r="B37" s="24"/>
      <c r="C37" s="24"/>
      <c r="D37" s="33"/>
      <c r="E37" s="24"/>
    </row>
    <row r="38" customFormat="false" ht="18" hidden="false" customHeight="true" outlineLevel="0" collapsed="false">
      <c r="A38" s="24"/>
      <c r="B38" s="24"/>
      <c r="C38" s="24"/>
      <c r="D38" s="33"/>
      <c r="E38" s="24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Ｆ商業\F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08:23Z</dcterms:created>
  <dc:creator>情報システム課</dc:creator>
  <dc:description/>
  <cp:keywords/>
  <dc:language>en-US</dc:language>
  <cp:lastModifiedBy>PCUSER</cp:lastModifiedBy>
  <cp:lastPrinted>2012-06-20T01:26:36Z</cp:lastPrinted>
  <dcterms:modified xsi:type="dcterms:W3CDTF">2020-10-14T02:29:47Z</dcterms:modified>
  <cp:revision>15</cp:revision>
  <dc:subject/>
  <dc:title/>
</cp:coreProperties>
</file>