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K1.2(1.2.3)" sheetId="1" state="visible" r:id="rId2"/>
    <sheet name="K2(4.5.6.7)" sheetId="2" state="visible" r:id="rId3"/>
    <sheet name="K3.4" sheetId="3" state="visible" r:id="rId4"/>
    <sheet name="K6.7.8" sheetId="4" state="visible" r:id="rId5"/>
    <sheet name="K9.10" sheetId="5" state="visible" r:id="rId6"/>
    <sheet name="K11" sheetId="6" state="visible" r:id="rId7"/>
    <sheet name="K13" sheetId="7" state="visible" r:id="rId8"/>
    <sheet name="K14.15.16" sheetId="8" state="visible" r:id="rId9"/>
    <sheet name="K17" sheetId="9" state="visible" r:id="rId10"/>
    <sheet name="K18.19" sheetId="10" state="visible" r:id="rId11"/>
    <sheet name="K22" sheetId="11" state="visible" r:id="rId12"/>
    <sheet name="K20.21" sheetId="12" state="visible" r:id="rId13"/>
    <sheet name="B23(1-5)" sheetId="13" state="visible" r:id="rId14"/>
    <sheet name="B23(6-7)" sheetId="14" state="visible" r:id="rId15"/>
    <sheet name="B24.25.26" sheetId="15" state="visible" r:id="rId16"/>
  </sheets>
  <definedNames>
    <definedName function="false" hidden="false" localSheetId="14" name="_xlnm.Print_Area" vbProcedure="false">'B24.25.26'!$A$1:$O$46</definedName>
    <definedName function="false" hidden="false" localSheetId="6" name="_xlnm.Print_Area" vbProcedure="false">K13!$A$1:$J$23</definedName>
    <definedName function="false" hidden="false" localSheetId="7" name="_xlnm.Print_Area" vbProcedure="false">'K14.15.16'!$A$1:$I$41</definedName>
    <definedName function="false" hidden="false" localSheetId="8" name="_xlnm.Print_Area" vbProcedure="false">K17!$A$1:$J$50</definedName>
    <definedName function="false" hidden="false" localSheetId="9" name="_xlnm.Print_Area" vbProcedure="false">'K18.19'!$A$1:$J$47</definedName>
    <definedName function="false" hidden="false" localSheetId="1" name="_xlnm.Print_Area" vbProcedure="false">'K2(4.5.6.7)'!$A$1:$G$73</definedName>
    <definedName function="false" hidden="false" localSheetId="11" name="_xlnm.Print_Area" vbProcedure="false">'K20.21'!$A$1:$M$55</definedName>
    <definedName function="false" hidden="false" localSheetId="10" name="_xlnm.Print_Area" vbProcedure="false">K22!$A$1:$J$39</definedName>
    <definedName function="false" hidden="false" localSheetId="2" name="_xlnm.Print_Area" vbProcedure="false">'K3.4'!$A$1:$F$59</definedName>
    <definedName function="false" hidden="false" localSheetId="3" name="_xlnm.Print_Area" vbProcedure="false">'K6.7.8'!$A$1:$I$48</definedName>
    <definedName function="false" hidden="false" localSheetId="4" name="_xlnm.Print_Area" vbProcedure="false">'K9.10'!$A$1:$A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ke:
</t>
        </r>
        <r>
          <rPr>
            <sz val="9"/>
            <color rgb="FF000000"/>
            <rFont val="DejaVu Sans"/>
            <family val="2"/>
          </rPr>
          <t xml:space="preserve">閏年のため</t>
        </r>
        <r>
          <rPr>
            <sz val="9"/>
            <color rgb="FF000000"/>
            <rFont val="ＭＳ Ｐゴシック"/>
            <family val="3"/>
            <charset val="128"/>
          </rPr>
          <t xml:space="preserve">366</t>
        </r>
        <r>
          <rPr>
            <sz val="9"/>
            <color rgb="FF000000"/>
            <rFont val="DejaVu Sans"/>
            <family val="2"/>
          </rPr>
          <t xml:space="preserve">で割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</xdr:row>
                <xdr:rowOff>8</xdr:rowOff>
              </xdr:from>
              <xdr:to>
                <xdr:col>9</xdr:col>
                <xdr:colOff>15</xdr:colOff>
                <xdr:row>44</xdr:row>
                <xdr:rowOff>15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ke:
</t>
        </r>
        <r>
          <rPr>
            <sz val="9"/>
            <color rgb="FF000000"/>
            <rFont val="DejaVu Sans"/>
            <family val="2"/>
          </rPr>
          <t xml:space="preserve">閏年のため</t>
        </r>
        <r>
          <rPr>
            <sz val="9"/>
            <color rgb="FF000000"/>
            <rFont val="ＭＳ Ｐゴシック"/>
            <family val="3"/>
            <charset val="128"/>
          </rPr>
          <t xml:space="preserve">366</t>
        </r>
        <r>
          <rPr>
            <sz val="9"/>
            <color rgb="FF000000"/>
            <rFont val="DejaVu Sans"/>
            <family val="2"/>
          </rPr>
          <t xml:space="preserve">で割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1</xdr:row>
                <xdr:rowOff>8</xdr:rowOff>
              </xdr:from>
              <xdr:to>
                <xdr:col>9</xdr:col>
                <xdr:colOff>15</xdr:colOff>
                <xdr:row>45</xdr:row>
                <xdr:rowOff>15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ke:
</t>
        </r>
        <r>
          <rPr>
            <sz val="9"/>
            <color rgb="FF000000"/>
            <rFont val="DejaVu Sans"/>
            <family val="2"/>
          </rPr>
          <t xml:space="preserve">閏年のため</t>
        </r>
        <r>
          <rPr>
            <sz val="9"/>
            <color rgb="FF000000"/>
            <rFont val="ＭＳ Ｐゴシック"/>
            <family val="3"/>
            <charset val="128"/>
          </rPr>
          <t xml:space="preserve">366</t>
        </r>
        <r>
          <rPr>
            <sz val="9"/>
            <color rgb="FF000000"/>
            <rFont val="DejaVu Sans"/>
            <family val="2"/>
          </rPr>
          <t xml:space="preserve">で割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9</xdr:row>
                <xdr:rowOff>8</xdr:rowOff>
              </xdr:from>
              <xdr:to>
                <xdr:col>9</xdr:col>
                <xdr:colOff>15</xdr:colOff>
                <xdr:row>53</xdr:row>
                <xdr:rowOff>15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ke:
</t>
        </r>
        <r>
          <rPr>
            <sz val="9"/>
            <color rgb="FF000000"/>
            <rFont val="DejaVu Sans"/>
            <family val="2"/>
          </rPr>
          <t xml:space="preserve">閏年のため</t>
        </r>
        <r>
          <rPr>
            <sz val="9"/>
            <color rgb="FF000000"/>
            <rFont val="ＭＳ Ｐゴシック"/>
            <family val="3"/>
            <charset val="128"/>
          </rPr>
          <t xml:space="preserve">366</t>
        </r>
        <r>
          <rPr>
            <sz val="9"/>
            <color rgb="FF000000"/>
            <rFont val="DejaVu Sans"/>
            <family val="2"/>
          </rPr>
          <t xml:space="preserve">で割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0</xdr:row>
                <xdr:rowOff>8</xdr:rowOff>
              </xdr:from>
              <xdr:to>
                <xdr:col>9</xdr:col>
                <xdr:colOff>15</xdr:colOff>
                <xdr:row>54</xdr:row>
                <xdr:rowOff>15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ke:
</t>
        </r>
        <r>
          <rPr>
            <sz val="9"/>
            <color rgb="FF000000"/>
            <rFont val="DejaVu Sans"/>
            <family val="2"/>
          </rPr>
          <t xml:space="preserve">閏年のため</t>
        </r>
        <r>
          <rPr>
            <sz val="9"/>
            <color rgb="FF000000"/>
            <rFont val="ＭＳ Ｐゴシック"/>
            <family val="3"/>
            <charset val="128"/>
          </rPr>
          <t xml:space="preserve">366</t>
        </r>
        <r>
          <rPr>
            <sz val="9"/>
            <color rgb="FF000000"/>
            <rFont val="DejaVu Sans"/>
            <family val="2"/>
          </rPr>
          <t xml:space="preserve">で割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</xdr:row>
                <xdr:rowOff>8</xdr:rowOff>
              </xdr:from>
              <xdr:to>
                <xdr:col>9</xdr:col>
                <xdr:colOff>15</xdr:colOff>
                <xdr:row>35</xdr:row>
                <xdr:rowOff>15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ke:
</t>
        </r>
        <r>
          <rPr>
            <sz val="9"/>
            <color rgb="FF000000"/>
            <rFont val="DejaVu Sans"/>
            <family val="2"/>
          </rPr>
          <t xml:space="preserve">閏年のため</t>
        </r>
        <r>
          <rPr>
            <sz val="9"/>
            <color rgb="FF000000"/>
            <rFont val="ＭＳ Ｐゴシック"/>
            <family val="3"/>
            <charset val="128"/>
          </rPr>
          <t xml:space="preserve">366</t>
        </r>
        <r>
          <rPr>
            <sz val="9"/>
            <color rgb="FF000000"/>
            <rFont val="DejaVu Sans"/>
            <family val="2"/>
          </rPr>
          <t xml:space="preserve">で割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2</xdr:row>
                <xdr:rowOff>8</xdr:rowOff>
              </xdr:from>
              <xdr:to>
                <xdr:col>9</xdr:col>
                <xdr:colOff>15</xdr:colOff>
                <xdr:row>36</xdr:row>
                <xdr:rowOff>1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ke:
</t>
        </r>
        <r>
          <rPr>
            <sz val="9"/>
            <color rgb="FF000000"/>
            <rFont val="DejaVu Sans"/>
            <family val="2"/>
          </rPr>
          <t xml:space="preserve">閏年のため</t>
        </r>
        <r>
          <rPr>
            <sz val="9"/>
            <color rgb="FF000000"/>
            <rFont val="ＭＳ Ｐゴシック"/>
            <family val="3"/>
            <charset val="128"/>
          </rPr>
          <t xml:space="preserve">366</t>
        </r>
        <r>
          <rPr>
            <sz val="9"/>
            <color rgb="FF000000"/>
            <rFont val="DejaVu Sans"/>
            <family val="2"/>
          </rPr>
          <t xml:space="preserve">で割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1</xdr:row>
                <xdr:rowOff>8</xdr:rowOff>
              </xdr:from>
              <xdr:to>
                <xdr:col>10</xdr:col>
                <xdr:colOff>90</xdr:colOff>
                <xdr:row>35</xdr:row>
                <xdr:rowOff>1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ke:
</t>
        </r>
        <r>
          <rPr>
            <sz val="9"/>
            <color rgb="FF000000"/>
            <rFont val="DejaVu Sans"/>
            <family val="2"/>
          </rPr>
          <t xml:space="preserve">閏年のため</t>
        </r>
        <r>
          <rPr>
            <sz val="9"/>
            <color rgb="FF000000"/>
            <rFont val="ＭＳ Ｐゴシック"/>
            <family val="3"/>
            <charset val="128"/>
          </rPr>
          <t xml:space="preserve">366</t>
        </r>
        <r>
          <rPr>
            <sz val="9"/>
            <color rgb="FF000000"/>
            <rFont val="DejaVu Sans"/>
            <family val="2"/>
          </rPr>
          <t xml:space="preserve">で割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2</xdr:row>
                <xdr:rowOff>8</xdr:rowOff>
              </xdr:from>
              <xdr:to>
                <xdr:col>10</xdr:col>
                <xdr:colOff>90</xdr:colOff>
                <xdr:row>36</xdr:row>
                <xdr:rowOff>15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ke:
</t>
        </r>
        <r>
          <rPr>
            <sz val="9"/>
            <color rgb="FF000000"/>
            <rFont val="DejaVu Sans"/>
            <family val="2"/>
          </rPr>
          <t xml:space="preserve">閏年のため</t>
        </r>
        <r>
          <rPr>
            <sz val="9"/>
            <color rgb="FF000000"/>
            <rFont val="ＭＳ Ｐゴシック"/>
            <family val="3"/>
            <charset val="128"/>
          </rPr>
          <t xml:space="preserve">366</t>
        </r>
        <r>
          <rPr>
            <sz val="9"/>
            <color rgb="FF000000"/>
            <rFont val="DejaVu Sans"/>
            <family val="2"/>
          </rPr>
          <t xml:space="preserve">で割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</xdr:row>
                <xdr:rowOff>8</xdr:rowOff>
              </xdr:from>
              <xdr:to>
                <xdr:col>10</xdr:col>
                <xdr:colOff>90</xdr:colOff>
                <xdr:row>44</xdr:row>
                <xdr:rowOff>15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ke:
</t>
        </r>
        <r>
          <rPr>
            <sz val="9"/>
            <color rgb="FF000000"/>
            <rFont val="DejaVu Sans"/>
            <family val="2"/>
          </rPr>
          <t xml:space="preserve">閏年のため</t>
        </r>
        <r>
          <rPr>
            <sz val="9"/>
            <color rgb="FF000000"/>
            <rFont val="ＭＳ Ｐゴシック"/>
            <family val="3"/>
            <charset val="128"/>
          </rPr>
          <t xml:space="preserve">366</t>
        </r>
        <r>
          <rPr>
            <sz val="9"/>
            <color rgb="FF000000"/>
            <rFont val="DejaVu Sans"/>
            <family val="2"/>
          </rPr>
          <t xml:space="preserve">で割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1</xdr:row>
                <xdr:rowOff>8</xdr:rowOff>
              </xdr:from>
              <xdr:to>
                <xdr:col>10</xdr:col>
                <xdr:colOff>90</xdr:colOff>
                <xdr:row>45</xdr:row>
                <xdr:rowOff>15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ke:
</t>
        </r>
        <r>
          <rPr>
            <sz val="9"/>
            <color rgb="FF000000"/>
            <rFont val="DejaVu Sans"/>
            <family val="2"/>
          </rPr>
          <t xml:space="preserve">閏年のため</t>
        </r>
        <r>
          <rPr>
            <sz val="9"/>
            <color rgb="FF000000"/>
            <rFont val="ＭＳ Ｐゴシック"/>
            <family val="3"/>
            <charset val="128"/>
          </rPr>
          <t xml:space="preserve">366</t>
        </r>
        <r>
          <rPr>
            <sz val="9"/>
            <color rgb="FF000000"/>
            <rFont val="DejaVu Sans"/>
            <family val="2"/>
          </rPr>
          <t xml:space="preserve">で割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9</xdr:row>
                <xdr:rowOff>8</xdr:rowOff>
              </xdr:from>
              <xdr:to>
                <xdr:col>10</xdr:col>
                <xdr:colOff>90</xdr:colOff>
                <xdr:row>53</xdr:row>
                <xdr:rowOff>15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ke:
</t>
        </r>
        <r>
          <rPr>
            <sz val="9"/>
            <color rgb="FF000000"/>
            <rFont val="DejaVu Sans"/>
            <family val="2"/>
          </rPr>
          <t xml:space="preserve">閏年のため</t>
        </r>
        <r>
          <rPr>
            <sz val="9"/>
            <color rgb="FF000000"/>
            <rFont val="ＭＳ Ｐゴシック"/>
            <family val="3"/>
            <charset val="128"/>
          </rPr>
          <t xml:space="preserve">366</t>
        </r>
        <r>
          <rPr>
            <sz val="9"/>
            <color rgb="FF000000"/>
            <rFont val="DejaVu Sans"/>
            <family val="2"/>
          </rPr>
          <t xml:space="preserve">で割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0</xdr:row>
                <xdr:rowOff>8</xdr:rowOff>
              </xdr:from>
              <xdr:to>
                <xdr:col>10</xdr:col>
                <xdr:colOff>90</xdr:colOff>
                <xdr:row>54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11"/>
            <color rgb="FF000000"/>
            <rFont val="DejaVu Sans"/>
            <family val="2"/>
          </rPr>
          <t xml:space="preserve">介護保険料＋支払基金交付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1</xdr:rowOff>
              </xdr:from>
              <xdr:to>
                <xdr:col>6</xdr:col>
                <xdr:colOff>1</xdr:colOff>
                <xdr:row>24</xdr:row>
                <xdr:rowOff>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,247,540,157⇒1,251,082,4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3</xdr:row>
                <xdr:rowOff>7</xdr:rowOff>
              </xdr:from>
              <xdr:to>
                <xdr:col>5</xdr:col>
                <xdr:colOff>98</xdr:colOff>
                <xdr:row>24</xdr:row>
                <xdr:rowOff>6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,938,207⇒6,918,88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34</xdr:row>
                <xdr:rowOff>15</xdr:rowOff>
              </xdr:from>
              <xdr:to>
                <xdr:col>9</xdr:col>
                <xdr:colOff>29</xdr:colOff>
                <xdr:row>35</xdr:row>
                <xdr:rowOff>6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DejaVu Sans"/>
            <family val="2"/>
          </rPr>
          <t xml:space="preserve">人件費＋事務費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5</xdr:row>
                <xdr:rowOff>1</xdr:rowOff>
              </xdr:from>
              <xdr:to>
                <xdr:col>7</xdr:col>
                <xdr:colOff>24</xdr:colOff>
                <xdr:row>26</xdr:row>
                <xdr:rowOff>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=9,272,633,322</t>
        </r>
        <r>
          <rPr>
            <b val="true"/>
            <sz val="9"/>
            <color rgb="FF000000"/>
            <rFont val="DejaVu Sans"/>
            <family val="2"/>
          </rPr>
          <t xml:space="preserve">（決算額）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-SUM(H29:H3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5</xdr:colOff>
                <xdr:row>36</xdr:row>
                <xdr:rowOff>24</xdr:rowOff>
              </xdr:from>
              <xdr:to>
                <xdr:col>7</xdr:col>
                <xdr:colOff>19</xdr:colOff>
                <xdr:row>38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算出数値
年報（様式１）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H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3</xdr:rowOff>
              </xdr:from>
              <xdr:to>
                <xdr:col>9</xdr:col>
                <xdr:colOff>9</xdr:colOff>
                <xdr:row>2</xdr:row>
                <xdr:rowOff>22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算出数値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J:\</t>
        </r>
        <r>
          <rPr>
            <b val="true"/>
            <sz val="9"/>
            <color rgb="FF000000"/>
            <rFont val="DejaVu Sans"/>
            <family val="2"/>
          </rPr>
          <t xml:space="preserve">健康長寿課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\</t>
        </r>
        <r>
          <rPr>
            <b val="true"/>
            <sz val="9"/>
            <color rgb="FF000000"/>
            <rFont val="DejaVu Sans"/>
            <family val="2"/>
          </rPr>
          <t xml:space="preserve">介護給付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\</t>
        </r>
        <r>
          <rPr>
            <b val="true"/>
            <sz val="9"/>
            <color rgb="FF000000"/>
            <rFont val="DejaVu Sans"/>
            <family val="2"/>
          </rPr>
          <t xml:space="preserve">事業状況報告関連データ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\</t>
        </r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7</t>
        </r>
        <r>
          <rPr>
            <b val="true"/>
            <sz val="9"/>
            <color rgb="FF000000"/>
            <rFont val="DejaVu Sans"/>
            <family val="2"/>
          </rPr>
          <t xml:space="preserve">年度から事業状況報告資料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\</t>
        </r>
        <r>
          <rPr>
            <b val="true"/>
            <sz val="9"/>
            <color rgb="FF000000"/>
            <rFont val="DejaVu Sans"/>
            <family val="2"/>
          </rPr>
          <t xml:space="preserve">認定者明細【介護認定係長へ送付】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\H290417</t>
        </r>
        <r>
          <rPr>
            <b val="true"/>
            <sz val="9"/>
            <color rgb="FF000000"/>
            <rFont val="DejaVu Sans"/>
            <family val="2"/>
          </rPr>
          <t xml:space="preserve">手渡し済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\</t>
        </r>
        <r>
          <rPr>
            <b val="true"/>
            <sz val="9"/>
            <color rgb="FF000000"/>
            <rFont val="DejaVu Sans"/>
            <family val="2"/>
          </rPr>
          <t xml:space="preserve">　◎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S_TKK7_XLS201703_222133.XLS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8</xdr:row>
                <xdr:rowOff>17</xdr:rowOff>
              </xdr:from>
              <xdr:to>
                <xdr:col>38</xdr:col>
                <xdr:colOff>17</xdr:colOff>
                <xdr:row>11</xdr:row>
                <xdr:rowOff>2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DejaVu Sans"/>
            <family val="2"/>
          </rPr>
          <t xml:space="preserve">算出数値
平成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9</t>
        </r>
        <r>
          <rPr>
            <b val="true"/>
            <sz val="9"/>
            <color rgb="FF000000"/>
            <rFont val="DejaVu Sans"/>
            <family val="2"/>
          </rPr>
          <t xml:space="preserve">年３月分月報（様式１の６）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H11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18</xdr:row>
                <xdr:rowOff>1</xdr:rowOff>
              </xdr:from>
              <xdr:to>
                <xdr:col>33</xdr:col>
                <xdr:colOff>0</xdr:colOff>
                <xdr:row>19</xdr:row>
                <xdr:rowOff>1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DejaVu Sans"/>
            <family val="2"/>
          </rPr>
          <t xml:space="preserve">算出数値
平成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9</t>
        </r>
        <r>
          <rPr>
            <b val="true"/>
            <sz val="9"/>
            <color rgb="FF000000"/>
            <rFont val="DejaVu Sans"/>
            <family val="2"/>
          </rPr>
          <t xml:space="preserve">年３月分月報（様式１の６）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H11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5</xdr:row>
                <xdr:rowOff>0</xdr:rowOff>
              </xdr:from>
              <xdr:to>
                <xdr:col>35</xdr:col>
                <xdr:colOff>5</xdr:colOff>
                <xdr:row>26</xdr:row>
                <xdr:rowOff>18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DejaVu Sans"/>
            <family val="2"/>
          </rPr>
          <t xml:space="preserve">算出数値
平成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9</t>
        </r>
        <r>
          <rPr>
            <b val="true"/>
            <sz val="9"/>
            <color rgb="FF000000"/>
            <rFont val="DejaVu Sans"/>
            <family val="2"/>
          </rPr>
          <t xml:space="preserve">年３月分月報（様式１の６）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H11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2</xdr:row>
                <xdr:rowOff>3</xdr:rowOff>
              </xdr:from>
              <xdr:to>
                <xdr:col>32</xdr:col>
                <xdr:colOff>19</xdr:colOff>
                <xdr:row>34</xdr:row>
                <xdr:rowOff>1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DejaVu Sans"/>
            <family val="2"/>
          </rPr>
          <t xml:space="preserve">算出数値
年報（様式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）上段【費用額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H1218</t>
        </r>
        <r>
          <rPr>
            <b val="true"/>
            <sz val="9"/>
            <color rgb="FF000000"/>
            <rFont val="DejaVu Sans"/>
            <family val="2"/>
          </rPr>
          <t xml:space="preserve">）・負担額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H1219</t>
        </r>
        <r>
          <rPr>
            <b val="true"/>
            <sz val="9"/>
            <color rgb="FF000000"/>
            <rFont val="DejaVu Sans"/>
            <family val="2"/>
          </rPr>
          <t xml:space="preserve">）】
年報（様式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）下段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H1401)</t>
        </r>
        <r>
          <rPr>
            <b val="true"/>
            <sz val="9"/>
            <color rgb="FF000000"/>
            <rFont val="DejaVu Sans"/>
            <family val="2"/>
          </rPr>
          <t xml:space="preserve">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0</xdr:row>
                <xdr:rowOff>11</xdr:rowOff>
              </xdr:from>
              <xdr:to>
                <xdr:col>34</xdr:col>
                <xdr:colOff>1</xdr:colOff>
                <xdr:row>43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Noto Sans"/>
            <family val="2"/>
          </rPr>
          <t xml:space="preserve">追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18</xdr:rowOff>
              </xdr:from>
              <xdr:to>
                <xdr:col>5</xdr:col>
                <xdr:colOff>-37</xdr:colOff>
                <xdr:row>24</xdr:row>
                <xdr:rowOff>10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Noto Sans"/>
            <family val="2"/>
          </rPr>
          <t xml:space="preserve">追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18</xdr:rowOff>
              </xdr:from>
              <xdr:to>
                <xdr:col>5</xdr:col>
                <xdr:colOff>-37</xdr:colOff>
                <xdr:row>26</xdr:row>
                <xdr:rowOff>1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年報（様式２）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H12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</xdr:row>
                <xdr:rowOff>5</xdr:rowOff>
              </xdr:from>
              <xdr:to>
                <xdr:col>4</xdr:col>
                <xdr:colOff>-104</xdr:colOff>
                <xdr:row>2</xdr:row>
                <xdr:rowOff>-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年報（様式２）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H1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6</xdr:colOff>
                <xdr:row>1</xdr:row>
                <xdr:rowOff>0</xdr:rowOff>
              </xdr:from>
              <xdr:to>
                <xdr:col>4</xdr:col>
                <xdr:colOff>105</xdr:colOff>
                <xdr:row>2</xdr:row>
                <xdr:rowOff>-1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年報（様式２）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H12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0</xdr:row>
                <xdr:rowOff>2</xdr:rowOff>
              </xdr:from>
              <xdr:to>
                <xdr:col>6</xdr:col>
                <xdr:colOff>119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1"/>
            <color rgb="FF000000"/>
            <rFont val="Noto Sans"/>
            <family val="2"/>
          </rPr>
          <t xml:space="preserve">年報（様式１）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H11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1</xdr:colOff>
                <xdr:row>1</xdr:row>
                <xdr:rowOff>4</xdr:rowOff>
              </xdr:from>
              <xdr:to>
                <xdr:col>5</xdr:col>
                <xdr:colOff>5</xdr:colOff>
                <xdr:row>2</xdr:row>
                <xdr:rowOff>-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Noto Sans"/>
            <family val="2"/>
          </rPr>
          <t xml:space="preserve">財務会計（歳入予算執行状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10</xdr:rowOff>
              </xdr:from>
              <xdr:to>
                <xdr:col>4</xdr:col>
                <xdr:colOff>62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2" uniqueCount="657">
  <si>
    <t xml:space="preserve">１ 医療施設数</t>
  </si>
  <si>
    <t xml:space="preserve">（各年度４月１日現在）</t>
  </si>
  <si>
    <t xml:space="preserve">年　度</t>
  </si>
  <si>
    <t xml:space="preserve">総数</t>
  </si>
  <si>
    <t xml:space="preserve">病　　院</t>
  </si>
  <si>
    <t xml:space="preserve"> 一般診療所</t>
  </si>
  <si>
    <t xml:space="preserve"> 歯科診療所</t>
  </si>
  <si>
    <t xml:space="preserve">助　産　所</t>
  </si>
  <si>
    <t xml:space="preserve">施術所</t>
  </si>
  <si>
    <t xml:space="preserve">病院数</t>
  </si>
  <si>
    <t xml:space="preserve">病床数</t>
  </si>
  <si>
    <t xml:space="preserve">診療所数</t>
  </si>
  <si>
    <t xml:space="preserve">助産所数</t>
  </si>
  <si>
    <r>
      <rPr>
        <sz val="10.45"/>
        <rFont val="Noto Sans"/>
        <family val="2"/>
      </rPr>
      <t xml:space="preserve">平成</t>
    </r>
    <r>
      <rPr>
        <sz val="10.45"/>
        <rFont val="ＭＳ ゴシック"/>
        <family val="3"/>
        <charset val="128"/>
      </rPr>
      <t xml:space="preserve">24
(2012)</t>
    </r>
  </si>
  <si>
    <t xml:space="preserve">-</t>
  </si>
  <si>
    <t xml:space="preserve">25
(2013)</t>
  </si>
  <si>
    <t xml:space="preserve">26
(2014)</t>
  </si>
  <si>
    <t xml:space="preserve">27
(2015)</t>
  </si>
  <si>
    <t xml:space="preserve">28
(2016)</t>
  </si>
  <si>
    <t xml:space="preserve">29
(2017)</t>
  </si>
  <si>
    <t xml:space="preserve">　資料：西部健康福祉センター</t>
  </si>
  <si>
    <r>
      <rPr>
        <sz val="9"/>
        <rFont val="Noto Sans"/>
        <family val="2"/>
      </rPr>
      <t xml:space="preserve">注：「病院」とは患者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人以上の収容施設を有するもの</t>
    </r>
  </si>
  <si>
    <r>
      <rPr>
        <sz val="9"/>
        <rFont val="Noto Sans"/>
        <family val="2"/>
      </rPr>
      <t xml:space="preserve">　　「診療所」とは患者の収容施設を有しないもの、または患者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人</t>
    </r>
  </si>
  <si>
    <t xml:space="preserve">　　 以下の収容施設を有するもの</t>
  </si>
  <si>
    <t xml:space="preserve">２ 中東遠総合医療センターの状況</t>
  </si>
  <si>
    <t xml:space="preserve">（１）診療科目別医師数</t>
  </si>
  <si>
    <r>
      <rPr>
        <sz val="10.45"/>
        <rFont val="Noto Sans"/>
        <family val="2"/>
      </rPr>
      <t xml:space="preserve">（平成</t>
    </r>
    <r>
      <rPr>
        <sz val="10.45"/>
        <rFont val="ＭＳ ゴシック"/>
        <family val="3"/>
        <charset val="128"/>
      </rPr>
      <t xml:space="preserve">25</t>
    </r>
    <r>
      <rPr>
        <sz val="10.45"/>
        <rFont val="Noto Sans"/>
        <family val="2"/>
      </rPr>
      <t xml:space="preserve">年度は開院時、以降は４月１日現在）</t>
    </r>
  </si>
  <si>
    <t xml:space="preserve">（単位：人）</t>
  </si>
  <si>
    <t xml:space="preserve">年度</t>
  </si>
  <si>
    <t xml:space="preserve">総　　数</t>
  </si>
  <si>
    <t xml:space="preserve">内　　科</t>
  </si>
  <si>
    <t xml:space="preserve">糖尿病・内分泌内科</t>
  </si>
  <si>
    <t xml:space="preserve">腎臓内科</t>
  </si>
  <si>
    <t xml:space="preserve">血液内科</t>
  </si>
  <si>
    <t xml:space="preserve">神経内科</t>
  </si>
  <si>
    <t xml:space="preserve">呼吸器内科</t>
  </si>
  <si>
    <t xml:space="preserve">消化器内科</t>
  </si>
  <si>
    <t xml:space="preserve">循環器内科</t>
  </si>
  <si>
    <t xml:space="preserve">外　　科</t>
  </si>
  <si>
    <t xml:space="preserve">消化器外科</t>
  </si>
  <si>
    <t xml:space="preserve">呼吸器外科</t>
  </si>
  <si>
    <t xml:space="preserve">血管外科</t>
  </si>
  <si>
    <t xml:space="preserve">人工透析外科</t>
  </si>
  <si>
    <t xml:space="preserve">整形外科</t>
  </si>
  <si>
    <t xml:space="preserve">脳神経外科　</t>
  </si>
  <si>
    <t xml:space="preserve">小　児　科</t>
  </si>
  <si>
    <t xml:space="preserve">産婦人科</t>
  </si>
  <si>
    <t xml:space="preserve">泌尿器科</t>
  </si>
  <si>
    <t xml:space="preserve">皮　膚　科</t>
  </si>
  <si>
    <t xml:space="preserve">眼　　科</t>
  </si>
  <si>
    <t xml:space="preserve">耳鼻いんこう科</t>
  </si>
  <si>
    <t xml:space="preserve">放射線診断科</t>
  </si>
  <si>
    <t xml:space="preserve">腫瘍放射線科</t>
  </si>
  <si>
    <t xml:space="preserve">麻　酔　科</t>
  </si>
  <si>
    <t xml:space="preserve">歯科口腔外科</t>
  </si>
  <si>
    <t xml:space="preserve">病理診断科</t>
  </si>
  <si>
    <t xml:space="preserve">臨床検査科</t>
  </si>
  <si>
    <t xml:space="preserve">救急科</t>
  </si>
  <si>
    <r>
      <rPr>
        <sz val="10.45"/>
        <rFont val="Noto Sans"/>
        <family val="2"/>
      </rPr>
      <t xml:space="preserve">平成</t>
    </r>
    <r>
      <rPr>
        <sz val="10.45"/>
        <rFont val="ＭＳ ゴシック"/>
        <family val="3"/>
        <charset val="128"/>
      </rPr>
      <t xml:space="preserve">25
(2013)</t>
    </r>
  </si>
  <si>
    <r>
      <rPr>
        <sz val="9"/>
        <rFont val="Noto Sans"/>
        <family val="2"/>
      </rPr>
      <t xml:space="preserve">　資料：中東遠総合医療センター　注：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開院</t>
    </r>
  </si>
  <si>
    <t xml:space="preserve">（２）病床数及び職員数</t>
  </si>
  <si>
    <t xml:space="preserve">（単位：床、人）</t>
  </si>
  <si>
    <t xml:space="preserve">病　床　数</t>
  </si>
  <si>
    <t xml:space="preserve">職　　　　員　　　　数</t>
  </si>
  <si>
    <t xml:space="preserve">一　般</t>
  </si>
  <si>
    <t xml:space="preserve">感染症</t>
  </si>
  <si>
    <t xml:space="preserve">総　数</t>
  </si>
  <si>
    <t xml:space="preserve">医　師</t>
  </si>
  <si>
    <t xml:space="preserve">医療技術者</t>
  </si>
  <si>
    <t xml:space="preserve">看護師</t>
  </si>
  <si>
    <t xml:space="preserve">事務員</t>
  </si>
  <si>
    <t xml:space="preserve">その他</t>
  </si>
  <si>
    <r>
      <rPr>
        <sz val="9"/>
        <rFont val="Noto Sans"/>
        <family val="2"/>
      </rPr>
      <t xml:space="preserve">　資料：中東遠総合医療センター　　注：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開院</t>
    </r>
  </si>
  <si>
    <t xml:space="preserve">（３）科別患者利用状況</t>
  </si>
  <si>
    <t xml:space="preserve">区 分 ＼ 年 度</t>
  </si>
  <si>
    <t xml:space="preserve">外来患者　 総 数</t>
  </si>
  <si>
    <t xml:space="preserve">内科</t>
  </si>
  <si>
    <t xml:space="preserve">小児外科</t>
  </si>
  <si>
    <t xml:space="preserve">リウマチ科</t>
  </si>
  <si>
    <t xml:space="preserve">小児科</t>
  </si>
  <si>
    <t xml:space="preserve">皮膚科</t>
  </si>
  <si>
    <t xml:space="preserve">眼科</t>
  </si>
  <si>
    <t xml:space="preserve">麻酔科</t>
  </si>
  <si>
    <t xml:space="preserve">精神科</t>
  </si>
  <si>
    <t xml:space="preserve">入院患者　 総 数</t>
  </si>
  <si>
    <r>
      <rPr>
        <sz val="10"/>
        <rFont val="Noto Sans"/>
        <family val="2"/>
      </rPr>
      <t xml:space="preserve">　資料：中東遠総合医療センター　　注：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開院</t>
    </r>
  </si>
  <si>
    <t xml:space="preserve">（４）診療圏別患者利用状況</t>
  </si>
  <si>
    <r>
      <rPr>
        <sz val="10.45"/>
        <rFont val="Noto Sans"/>
        <family val="2"/>
      </rPr>
      <t xml:space="preserve">平成</t>
    </r>
    <r>
      <rPr>
        <sz val="10.45"/>
        <rFont val="ＭＳ ゴシック"/>
        <family val="3"/>
        <charset val="128"/>
      </rPr>
      <t xml:space="preserve">25(2013)</t>
    </r>
  </si>
  <si>
    <t xml:space="preserve">26(2014)</t>
  </si>
  <si>
    <t xml:space="preserve">27(2015)</t>
  </si>
  <si>
    <t xml:space="preserve">28(2016)</t>
  </si>
  <si>
    <t xml:space="preserve">掛川市</t>
  </si>
  <si>
    <t xml:space="preserve">袋井市</t>
  </si>
  <si>
    <t xml:space="preserve">菊川市</t>
  </si>
  <si>
    <t xml:space="preserve">営業日数</t>
  </si>
  <si>
    <t xml:space="preserve">御前崎市</t>
  </si>
  <si>
    <t xml:space="preserve">H26</t>
  </si>
  <si>
    <t xml:space="preserve">日</t>
  </si>
  <si>
    <t xml:space="preserve">森町</t>
  </si>
  <si>
    <t xml:space="preserve">H27</t>
  </si>
  <si>
    <t xml:space="preserve">磐田市</t>
  </si>
  <si>
    <t xml:space="preserve">H28</t>
  </si>
  <si>
    <t xml:space="preserve">その他の県内</t>
  </si>
  <si>
    <t xml:space="preserve">県外</t>
  </si>
  <si>
    <t xml:space="preserve">　資料：中東遠総合医療センター</t>
  </si>
  <si>
    <r>
      <rPr>
        <sz val="10"/>
        <rFont val="Noto Sans"/>
        <family val="2"/>
      </rPr>
      <t xml:space="preserve">    注：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開院</t>
    </r>
  </si>
  <si>
    <t xml:space="preserve">（５）時間外救急患者取扱状況</t>
  </si>
  <si>
    <t xml:space="preserve">患　者　数　計</t>
  </si>
  <si>
    <t xml:space="preserve">　 </t>
  </si>
  <si>
    <t xml:space="preserve">入院</t>
  </si>
  <si>
    <t xml:space="preserve">外来</t>
  </si>
  <si>
    <t xml:space="preserve">　</t>
  </si>
  <si>
    <t xml:space="preserve">１日平均患者数</t>
  </si>
  <si>
    <t xml:space="preserve">（６）人間ドック利用状況</t>
  </si>
  <si>
    <t xml:space="preserve">利 用 者 総 数</t>
  </si>
  <si>
    <t xml:space="preserve">一泊ドック</t>
  </si>
  <si>
    <t xml:space="preserve">日帰りドック</t>
  </si>
  <si>
    <t xml:space="preserve">脳ドック</t>
  </si>
  <si>
    <r>
      <rPr>
        <sz val="10.45"/>
        <rFont val="ＭＳ ゴシック"/>
        <family val="3"/>
        <charset val="128"/>
      </rPr>
      <t xml:space="preserve">PET</t>
    </r>
    <r>
      <rPr>
        <sz val="10.45"/>
        <rFont val="Noto Sans"/>
        <family val="2"/>
      </rPr>
      <t xml:space="preserve">がん検診</t>
    </r>
  </si>
  <si>
    <t xml:space="preserve">健康診断</t>
  </si>
  <si>
    <t xml:space="preserve">（７）科別手術状況</t>
  </si>
  <si>
    <t xml:space="preserve">    （単位：件）</t>
  </si>
  <si>
    <t xml:space="preserve">総　　　数</t>
  </si>
  <si>
    <t xml:space="preserve">３ 国民健康保険決算状況</t>
  </si>
  <si>
    <t xml:space="preserve">《歳　入》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ゴシック"/>
        <family val="3"/>
        <charset val="128"/>
      </rPr>
      <t xml:space="preserve">)</t>
    </r>
  </si>
  <si>
    <t xml:space="preserve">科目＼年度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(2012)</t>
    </r>
  </si>
  <si>
    <t xml:space="preserve">25(2013)</t>
  </si>
  <si>
    <t xml:space="preserve">国保税</t>
  </si>
  <si>
    <t xml:space="preserve">決算書より</t>
  </si>
  <si>
    <t xml:space="preserve">国庫支出金</t>
  </si>
  <si>
    <t xml:space="preserve">県支出金</t>
  </si>
  <si>
    <t xml:space="preserve">繰入金</t>
  </si>
  <si>
    <t xml:space="preserve">繰越金</t>
  </si>
  <si>
    <t xml:space="preserve">歳入合計</t>
  </si>
  <si>
    <t xml:space="preserve">《歳　出》</t>
  </si>
  <si>
    <t xml:space="preserve">総務費</t>
  </si>
  <si>
    <t xml:space="preserve">保険給付費</t>
  </si>
  <si>
    <t xml:space="preserve">保健事業費</t>
  </si>
  <si>
    <t xml:space="preserve">公債費</t>
  </si>
  <si>
    <t xml:space="preserve">介護納付金</t>
  </si>
  <si>
    <t xml:space="preserve">老人保健拠出金等</t>
  </si>
  <si>
    <t xml:space="preserve">歳出合計</t>
  </si>
  <si>
    <t xml:space="preserve">歳入歳出差引額</t>
  </si>
  <si>
    <t xml:space="preserve">　資料：国保年金課</t>
  </si>
  <si>
    <t xml:space="preserve">４　国民健康保険からみた病類別医療状況</t>
  </si>
  <si>
    <r>
      <rPr>
        <sz val="10.95"/>
        <rFont val="Noto Sans"/>
        <family val="2"/>
      </rPr>
      <t xml:space="preserve">（平成</t>
    </r>
    <r>
      <rPr>
        <sz val="10.95"/>
        <rFont val="ＭＳ ゴシック"/>
        <family val="3"/>
        <charset val="128"/>
      </rPr>
      <t xml:space="preserve">28</t>
    </r>
    <r>
      <rPr>
        <sz val="10.95"/>
        <rFont val="Noto Sans"/>
        <family val="2"/>
      </rPr>
      <t xml:space="preserve">年</t>
    </r>
    <r>
      <rPr>
        <sz val="10.95"/>
        <rFont val="ＭＳ ゴシック"/>
        <family val="3"/>
        <charset val="128"/>
      </rPr>
      <t xml:space="preserve">8</t>
    </r>
    <r>
      <rPr>
        <sz val="10.95"/>
        <rFont val="Noto Sans"/>
        <family val="2"/>
      </rPr>
      <t xml:space="preserve">月レセプト）</t>
    </r>
  </si>
  <si>
    <t xml:space="preserve">病　　　　　名</t>
  </si>
  <si>
    <t xml:space="preserve">件　数</t>
  </si>
  <si>
    <t xml:space="preserve">金額（千円）</t>
  </si>
  <si>
    <t xml:space="preserve">《 外 　来 》</t>
  </si>
  <si>
    <t xml:space="preserve">茶っとシステムより</t>
  </si>
  <si>
    <t xml:space="preserve">（再掲　歯科受診）</t>
  </si>
  <si>
    <t xml:space="preserve">新生物</t>
  </si>
  <si>
    <t xml:space="preserve">内分泌、栄養及び代謝疾患</t>
  </si>
  <si>
    <t xml:space="preserve">精神及び行動の障害</t>
  </si>
  <si>
    <t xml:space="preserve">視聴器の疾患</t>
  </si>
  <si>
    <t xml:space="preserve">循環器系の疾患</t>
  </si>
  <si>
    <t xml:space="preserve">呼吸器系の疾患</t>
  </si>
  <si>
    <t xml:space="preserve">消化器系の疾患</t>
  </si>
  <si>
    <t xml:space="preserve">皮膚及び皮下組織の疾患</t>
  </si>
  <si>
    <t xml:space="preserve">筋骨格系及び結合織の疾患</t>
  </si>
  <si>
    <t xml:space="preserve">腎尿路生殖器系の疾患</t>
  </si>
  <si>
    <t xml:space="preserve">損傷及び中毒</t>
  </si>
  <si>
    <t xml:space="preserve">《 入　　院 》</t>
  </si>
  <si>
    <t xml:space="preserve">神経系の疾患</t>
  </si>
  <si>
    <t xml:space="preserve">妊娠、分娩及び産じょく</t>
  </si>
  <si>
    <t xml:space="preserve">６ 国民健康保険世帯数及び被保険者数の推移</t>
  </si>
  <si>
    <t xml:space="preserve">（年間平均）（単位：人）</t>
  </si>
  <si>
    <t xml:space="preserve">年　　度</t>
  </si>
  <si>
    <t xml:space="preserve">被保険者世帯数</t>
  </si>
  <si>
    <t xml:space="preserve">被保険者数</t>
  </si>
  <si>
    <t xml:space="preserve">被保険者のうち
老人保健該当数</t>
  </si>
  <si>
    <r>
      <rPr>
        <sz val="10.45"/>
        <rFont val="Noto Sans"/>
        <family val="2"/>
      </rPr>
      <t xml:space="preserve">平成元 </t>
    </r>
    <r>
      <rPr>
        <sz val="10.45"/>
        <rFont val="ＭＳ ゴシック"/>
        <family val="3"/>
        <charset val="128"/>
      </rPr>
      <t xml:space="preserve">(1989)</t>
    </r>
  </si>
  <si>
    <t xml:space="preserve">     5 (1993)</t>
  </si>
  <si>
    <t xml:space="preserve">    10 (1998)</t>
  </si>
  <si>
    <t xml:space="preserve">    15 (2003)</t>
  </si>
  <si>
    <t xml:space="preserve">    20 (2008)</t>
  </si>
  <si>
    <t xml:space="preserve">－</t>
  </si>
  <si>
    <t xml:space="preserve">    24 (2012)</t>
  </si>
  <si>
    <t xml:space="preserve">    25 (2013)</t>
  </si>
  <si>
    <t xml:space="preserve">    26 (2014)</t>
  </si>
  <si>
    <t xml:space="preserve">    27 (2015)</t>
  </si>
  <si>
    <t xml:space="preserve">    28 (2016)</t>
  </si>
  <si>
    <t xml:space="preserve">７ 国民健康保険１人あたりの医療費と国保税の推移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円</t>
    </r>
    <r>
      <rPr>
        <sz val="10"/>
        <rFont val="ＭＳ ゴシック"/>
        <family val="3"/>
        <charset val="128"/>
      </rPr>
      <t xml:space="preserve">)</t>
    </r>
  </si>
  <si>
    <t xml:space="preserve">区　　分</t>
  </si>
  <si>
    <t xml:space="preserve">医 療 費</t>
  </si>
  <si>
    <t xml:space="preserve">国 保 税</t>
  </si>
  <si>
    <r>
      <rPr>
        <sz val="9"/>
        <rFont val="Noto Sans"/>
        <family val="2"/>
      </rPr>
      <t xml:space="preserve">　注　：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は老人保健制度を含む</t>
    </r>
  </si>
  <si>
    <t xml:space="preserve">８ 介護保険決算状況　</t>
  </si>
  <si>
    <t xml:space="preserve">（単位：円）</t>
  </si>
  <si>
    <t xml:space="preserve">科目</t>
  </si>
  <si>
    <t xml:space="preserve">介護保険料</t>
  </si>
  <si>
    <t xml:space="preserve">基金繰入金</t>
  </si>
  <si>
    <t xml:space="preserve">２市負担金</t>
  </si>
  <si>
    <t xml:space="preserve">財政安定化基金拠出金</t>
  </si>
  <si>
    <t xml:space="preserve">基金積立金</t>
  </si>
  <si>
    <t xml:space="preserve">　資料：健康長寿課</t>
  </si>
  <si>
    <t xml:space="preserve">９　介護保険被保険者数等</t>
  </si>
  <si>
    <t xml:space="preserve">（１）第１号被保険者数</t>
  </si>
  <si>
    <r>
      <rPr>
        <sz val="10"/>
        <rFont val="Noto Sans"/>
        <family val="2"/>
      </rPr>
      <t xml:space="preserve">　　（各年度３月末）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Ｐゴシック"/>
        <family val="3"/>
        <charset val="128"/>
      </rPr>
      <t xml:space="preserve">)</t>
    </r>
  </si>
  <si>
    <t xml:space="preserve">区    　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(2011)</t>
    </r>
  </si>
  <si>
    <t xml:space="preserve">24(2012)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住所地特例被保険者</t>
    </r>
  </si>
  <si>
    <t xml:space="preserve">(112)</t>
  </si>
  <si>
    <t xml:space="preserve">(119)</t>
  </si>
  <si>
    <t xml:space="preserve">(107)</t>
  </si>
  <si>
    <t xml:space="preserve">(121)</t>
  </si>
  <si>
    <t xml:space="preserve">(120)</t>
  </si>
  <si>
    <t xml:space="preserve">合　　　　　計</t>
  </si>
  <si>
    <t xml:space="preserve">（２）要介護（要支援）認定者数</t>
  </si>
  <si>
    <r>
      <rPr>
        <sz val="10"/>
        <rFont val="Noto Sans"/>
        <family val="2"/>
      </rPr>
      <t xml:space="preserve">　　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３月末）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Ｐゴシック"/>
        <family val="3"/>
        <charset val="128"/>
      </rPr>
      <t xml:space="preserve">)</t>
    </r>
  </si>
  <si>
    <t xml:space="preserve">区  　分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第１号被保険者</t>
  </si>
  <si>
    <t xml:space="preserve">内</t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以上</t>
    </r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未満</t>
    </r>
  </si>
  <si>
    <t xml:space="preserve">訳</t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以上</t>
    </r>
  </si>
  <si>
    <t xml:space="preserve">第２号被保険者</t>
  </si>
  <si>
    <t xml:space="preserve">合　　　計</t>
  </si>
  <si>
    <t xml:space="preserve">（３）居宅介護（介護予防）サービス受給者数</t>
  </si>
  <si>
    <t xml:space="preserve">被保険者区分</t>
  </si>
  <si>
    <t xml:space="preserve">（４）地域密着型（介護予防）サービス受給者数</t>
  </si>
  <si>
    <t xml:space="preserve">（５）施設介護サービス受給者数</t>
  </si>
  <si>
    <t xml:space="preserve">介護老人福祉施設</t>
  </si>
  <si>
    <t xml:space="preserve">介護老人保健施設</t>
  </si>
  <si>
    <t xml:space="preserve">介護療養型医療施設</t>
  </si>
  <si>
    <t xml:space="preserve"> 資料：健康長寿課</t>
  </si>
  <si>
    <t xml:space="preserve">１０　介護保険給付支払状況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）　　（単位：円）</t>
    </r>
  </si>
  <si>
    <t xml:space="preserve">居宅介護サービス</t>
  </si>
  <si>
    <t xml:space="preserve">地域密着型サービス</t>
  </si>
  <si>
    <t xml:space="preserve">施設介護サービス</t>
  </si>
  <si>
    <t xml:space="preserve">費用額</t>
  </si>
  <si>
    <t xml:space="preserve">保険者負担額</t>
  </si>
  <si>
    <t xml:space="preserve">特定入所者介護サービス</t>
  </si>
  <si>
    <t xml:space="preserve">高額介護サービス費</t>
  </si>
  <si>
    <t xml:space="preserve">支払い審査手数料</t>
  </si>
  <si>
    <t xml:space="preserve">高額合算サービス費</t>
  </si>
  <si>
    <t xml:space="preserve">地域支援事業費</t>
  </si>
  <si>
    <t xml:space="preserve">支給額</t>
  </si>
  <si>
    <t xml:space="preserve">１１　介護保険サービス種類別給付状況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）（単位：件、円）</t>
    </r>
  </si>
  <si>
    <t xml:space="preserve">　　区　　　　　　　分</t>
  </si>
  <si>
    <t xml:space="preserve">件数</t>
  </si>
  <si>
    <t xml:space="preserve">訪問通所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老健）</t>
  </si>
  <si>
    <t xml:space="preserve">短期入所療養介護（療養型）</t>
  </si>
  <si>
    <t xml:space="preserve">福祉用具・住宅改修サービス</t>
  </si>
  <si>
    <t xml:space="preserve">福祉用具貸与</t>
  </si>
  <si>
    <t xml:space="preserve">福祉用具購入費　◆</t>
  </si>
  <si>
    <t xml:space="preserve">住宅改修費　◆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看護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保護</t>
  </si>
  <si>
    <t xml:space="preserve">地域密着型介護老人福祉施設入所者生活介護</t>
  </si>
  <si>
    <t xml:space="preserve">施設サービス</t>
  </si>
  <si>
    <t xml:space="preserve">総　　　　　　　　計</t>
  </si>
  <si>
    <t xml:space="preserve">　資料：健康長寿課　　　　</t>
  </si>
  <si>
    <t xml:space="preserve">　  注：◆印は償還給付で一旦全額払い、後から８割か９割払い戻しを受けるもの</t>
  </si>
  <si>
    <t xml:space="preserve">１３　介護保険第１号被保険者保険料</t>
  </si>
  <si>
    <t xml:space="preserve">《保険料賦課状況》</t>
  </si>
  <si>
    <t xml:space="preserve">（単位：人、％）</t>
  </si>
  <si>
    <t xml:space="preserve">保険料段階</t>
  </si>
  <si>
    <r>
      <rPr>
        <sz val="10.45"/>
        <rFont val="ＭＳ ゴシック"/>
        <family val="3"/>
        <charset val="128"/>
      </rPr>
      <t xml:space="preserve">H24</t>
    </r>
    <r>
      <rPr>
        <sz val="10.45"/>
        <rFont val="Noto Sans"/>
        <family val="2"/>
      </rPr>
      <t xml:space="preserve">～</t>
    </r>
    <r>
      <rPr>
        <sz val="10.45"/>
        <rFont val="ＭＳ ゴシック"/>
        <family val="3"/>
        <charset val="128"/>
      </rPr>
      <t xml:space="preserve">H26</t>
    </r>
    <r>
      <rPr>
        <sz val="10.45"/>
        <rFont val="Noto Sans"/>
        <family val="2"/>
      </rPr>
      <t xml:space="preserve">年度</t>
    </r>
  </si>
  <si>
    <r>
      <rPr>
        <sz val="10.45"/>
        <rFont val="ＭＳ ゴシック"/>
        <family val="3"/>
        <charset val="128"/>
      </rPr>
      <t xml:space="preserve">H27</t>
    </r>
    <r>
      <rPr>
        <sz val="10.45"/>
        <rFont val="Noto Sans"/>
        <family val="2"/>
      </rPr>
      <t xml:space="preserve">年度</t>
    </r>
  </si>
  <si>
    <t xml:space="preserve">人 数</t>
  </si>
  <si>
    <t xml:space="preserve">割合</t>
  </si>
  <si>
    <r>
      <rPr>
        <sz val="10.45"/>
        <rFont val="Noto Sans"/>
        <family val="2"/>
      </rPr>
      <t xml:space="preserve">第１段階
</t>
    </r>
    <r>
      <rPr>
        <sz val="10.45"/>
        <rFont val="ＭＳ ゴシック"/>
        <family val="3"/>
        <charset val="128"/>
      </rPr>
      <t xml:space="preserve">(30,600</t>
    </r>
    <r>
      <rPr>
        <sz val="10.45"/>
        <rFont val="Noto Sans"/>
        <family val="2"/>
      </rPr>
      <t xml:space="preserve">円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第１段階
</t>
    </r>
    <r>
      <rPr>
        <sz val="10.45"/>
        <rFont val="ＭＳ ゴシック"/>
        <family val="3"/>
        <charset val="128"/>
      </rPr>
      <t xml:space="preserve">(32,400</t>
    </r>
    <r>
      <rPr>
        <sz val="10.45"/>
        <rFont val="Noto Sans"/>
        <family val="2"/>
      </rPr>
      <t xml:space="preserve">円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第２段階
</t>
    </r>
    <r>
      <rPr>
        <sz val="10.45"/>
        <rFont val="ＭＳ ゴシック"/>
        <family val="3"/>
        <charset val="128"/>
      </rPr>
      <t xml:space="preserve">(30,600</t>
    </r>
    <r>
      <rPr>
        <sz val="10.45"/>
        <rFont val="Noto Sans"/>
        <family val="2"/>
      </rPr>
      <t xml:space="preserve">円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第２段階
</t>
    </r>
    <r>
      <rPr>
        <sz val="10.45"/>
        <rFont val="ＭＳ ゴシック"/>
        <family val="3"/>
        <charset val="128"/>
      </rPr>
      <t xml:space="preserve">(45,600</t>
    </r>
    <r>
      <rPr>
        <sz val="10.45"/>
        <rFont val="Noto Sans"/>
        <family val="2"/>
      </rPr>
      <t xml:space="preserve">円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第３段階
</t>
    </r>
    <r>
      <rPr>
        <sz val="10.45"/>
        <rFont val="ＭＳ ゴシック"/>
        <family val="3"/>
        <charset val="128"/>
      </rPr>
      <t xml:space="preserve">(38,400</t>
    </r>
    <r>
      <rPr>
        <sz val="10.45"/>
        <rFont val="Noto Sans"/>
        <family val="2"/>
      </rPr>
      <t xml:space="preserve">円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第３段階
</t>
    </r>
    <r>
      <rPr>
        <sz val="10.45"/>
        <rFont val="ＭＳ ゴシック"/>
        <family val="3"/>
        <charset val="128"/>
      </rPr>
      <t xml:space="preserve">(52,800</t>
    </r>
    <r>
      <rPr>
        <sz val="10.45"/>
        <rFont val="Noto Sans"/>
        <family val="2"/>
      </rPr>
      <t xml:space="preserve">円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第４段階
</t>
    </r>
    <r>
      <rPr>
        <sz val="10.45"/>
        <rFont val="ＭＳ ゴシック"/>
        <family val="3"/>
        <charset val="128"/>
      </rPr>
      <t xml:space="preserve">(45,600</t>
    </r>
    <r>
      <rPr>
        <sz val="10.45"/>
        <rFont val="Noto Sans"/>
        <family val="2"/>
      </rPr>
      <t xml:space="preserve">円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第４段階
</t>
    </r>
    <r>
      <rPr>
        <sz val="10.45"/>
        <rFont val="ＭＳ ゴシック"/>
        <family val="3"/>
        <charset val="128"/>
      </rPr>
      <t xml:space="preserve">(63,000</t>
    </r>
    <r>
      <rPr>
        <sz val="10.45"/>
        <rFont val="Noto Sans"/>
        <family val="2"/>
      </rPr>
      <t xml:space="preserve">円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第５段階
</t>
    </r>
    <r>
      <rPr>
        <sz val="10.45"/>
        <rFont val="ＭＳ ゴシック"/>
        <family val="3"/>
        <charset val="128"/>
      </rPr>
      <t xml:space="preserve">(54,000</t>
    </r>
    <r>
      <rPr>
        <sz val="10.45"/>
        <rFont val="Noto Sans"/>
        <family val="2"/>
      </rPr>
      <t xml:space="preserve">円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第５段階
</t>
    </r>
    <r>
      <rPr>
        <sz val="10.45"/>
        <rFont val="ＭＳ ゴシック"/>
        <family val="3"/>
        <charset val="128"/>
      </rPr>
      <t xml:space="preserve">(70,200</t>
    </r>
    <r>
      <rPr>
        <sz val="10.45"/>
        <rFont val="Noto Sans"/>
        <family val="2"/>
      </rPr>
      <t xml:space="preserve">円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第６段階
</t>
    </r>
    <r>
      <rPr>
        <sz val="10.45"/>
        <rFont val="ＭＳ ゴシック"/>
        <family val="3"/>
        <charset val="128"/>
      </rPr>
      <t xml:space="preserve">(60,600</t>
    </r>
    <r>
      <rPr>
        <sz val="10.45"/>
        <rFont val="Noto Sans"/>
        <family val="2"/>
      </rPr>
      <t xml:space="preserve">円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第６段階
</t>
    </r>
    <r>
      <rPr>
        <sz val="10.45"/>
        <rFont val="ＭＳ ゴシック"/>
        <family val="3"/>
        <charset val="128"/>
      </rPr>
      <t xml:space="preserve">(84,000</t>
    </r>
    <r>
      <rPr>
        <sz val="10.45"/>
        <rFont val="Noto Sans"/>
        <family val="2"/>
      </rPr>
      <t xml:space="preserve">円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第７段階
</t>
    </r>
    <r>
      <rPr>
        <sz val="10.45"/>
        <rFont val="ＭＳ ゴシック"/>
        <family val="3"/>
        <charset val="128"/>
      </rPr>
      <t xml:space="preserve">(67,200</t>
    </r>
    <r>
      <rPr>
        <sz val="10.45"/>
        <rFont val="Noto Sans"/>
        <family val="2"/>
      </rPr>
      <t xml:space="preserve">円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第７段階
</t>
    </r>
    <r>
      <rPr>
        <sz val="10.45"/>
        <rFont val="ＭＳ ゴシック"/>
        <family val="3"/>
        <charset val="128"/>
      </rPr>
      <t xml:space="preserve">(91,200</t>
    </r>
    <r>
      <rPr>
        <sz val="10.45"/>
        <rFont val="Noto Sans"/>
        <family val="2"/>
      </rPr>
      <t xml:space="preserve">円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第８段階
</t>
    </r>
    <r>
      <rPr>
        <sz val="10.45"/>
        <rFont val="ＭＳ ゴシック"/>
        <family val="3"/>
        <charset val="128"/>
      </rPr>
      <t xml:space="preserve">(76,200</t>
    </r>
    <r>
      <rPr>
        <sz val="10.45"/>
        <rFont val="Noto Sans"/>
        <family val="2"/>
      </rPr>
      <t xml:space="preserve">円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第８段階
</t>
    </r>
    <r>
      <rPr>
        <sz val="10.45"/>
        <rFont val="ＭＳ ゴシック"/>
        <family val="3"/>
        <charset val="128"/>
      </rPr>
      <t xml:space="preserve">(105,600</t>
    </r>
    <r>
      <rPr>
        <sz val="10.45"/>
        <rFont val="Noto Sans"/>
        <family val="2"/>
      </rPr>
      <t xml:space="preserve">円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第９段階
</t>
    </r>
    <r>
      <rPr>
        <sz val="10.45"/>
        <rFont val="ＭＳ ゴシック"/>
        <family val="3"/>
        <charset val="128"/>
      </rPr>
      <t xml:space="preserve">(91,200</t>
    </r>
    <r>
      <rPr>
        <sz val="10.45"/>
        <rFont val="Noto Sans"/>
        <family val="2"/>
      </rPr>
      <t xml:space="preserve">円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第９段階
</t>
    </r>
    <r>
      <rPr>
        <sz val="10.45"/>
        <rFont val="ＭＳ ゴシック"/>
        <family val="3"/>
        <charset val="128"/>
      </rPr>
      <t xml:space="preserve">(119,400</t>
    </r>
    <r>
      <rPr>
        <sz val="10.45"/>
        <rFont val="Noto Sans"/>
        <family val="2"/>
      </rPr>
      <t xml:space="preserve">円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第１０段階
</t>
    </r>
    <r>
      <rPr>
        <sz val="10.45"/>
        <rFont val="ＭＳ ゴシック"/>
        <family val="3"/>
        <charset val="128"/>
      </rPr>
      <t xml:space="preserve">(106,200</t>
    </r>
    <r>
      <rPr>
        <sz val="10.45"/>
        <rFont val="Noto Sans"/>
        <family val="2"/>
      </rPr>
      <t xml:space="preserve">円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第１０段階
</t>
    </r>
    <r>
      <rPr>
        <sz val="10.45"/>
        <rFont val="ＭＳ ゴシック"/>
        <family val="3"/>
        <charset val="128"/>
      </rPr>
      <t xml:space="preserve">(140,400</t>
    </r>
    <r>
      <rPr>
        <sz val="10.45"/>
        <rFont val="Noto Sans"/>
        <family val="2"/>
      </rPr>
      <t xml:space="preserve">円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第１１段階
</t>
    </r>
    <r>
      <rPr>
        <sz val="10.45"/>
        <rFont val="ＭＳ ゴシック"/>
        <family val="3"/>
        <charset val="128"/>
      </rPr>
      <t xml:space="preserve">(121,200</t>
    </r>
    <r>
      <rPr>
        <sz val="10.45"/>
        <rFont val="Noto Sans"/>
        <family val="2"/>
      </rPr>
      <t xml:space="preserve">円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第１１段階
</t>
    </r>
    <r>
      <rPr>
        <sz val="10.45"/>
        <rFont val="ＭＳ ゴシック"/>
        <family val="3"/>
        <charset val="128"/>
      </rPr>
      <t xml:space="preserve">(154,200</t>
    </r>
    <r>
      <rPr>
        <sz val="10.45"/>
        <rFont val="Noto Sans"/>
        <family val="2"/>
      </rPr>
      <t xml:space="preserve">円</t>
    </r>
    <r>
      <rPr>
        <sz val="10.45"/>
        <rFont val="ＭＳ ゴシック"/>
        <family val="3"/>
        <charset val="128"/>
      </rPr>
      <t xml:space="preserve">)</t>
    </r>
  </si>
  <si>
    <t xml:space="preserve">合　計</t>
  </si>
  <si>
    <t xml:space="preserve">《特別徴収、普通徴収の内訳》</t>
  </si>
  <si>
    <r>
      <rPr>
        <sz val="10.45"/>
        <rFont val="Noto Sans"/>
        <family val="2"/>
      </rPr>
      <t xml:space="preserve">（平成</t>
    </r>
    <r>
      <rPr>
        <sz val="10.45"/>
        <rFont val="ＭＳ ゴシック"/>
        <family val="3"/>
        <charset val="128"/>
      </rPr>
      <t xml:space="preserve">28</t>
    </r>
    <r>
      <rPr>
        <sz val="10.45"/>
        <rFont val="Noto Sans"/>
        <family val="2"/>
      </rPr>
      <t xml:space="preserve">年度、単位：円、％）</t>
    </r>
  </si>
  <si>
    <t xml:space="preserve">調 定 額</t>
  </si>
  <si>
    <t xml:space="preserve">収入済額</t>
  </si>
  <si>
    <t xml:space="preserve">未 納 額</t>
  </si>
  <si>
    <t xml:space="preserve">収 納 率</t>
  </si>
  <si>
    <t xml:space="preserve">特別徴収</t>
  </si>
  <si>
    <t xml:space="preserve">普通徴収</t>
  </si>
  <si>
    <t xml:space="preserve">１４　後期高齢者医療特別会計決算状況　</t>
  </si>
  <si>
    <t xml:space="preserve">保険料</t>
  </si>
  <si>
    <t xml:space="preserve">保険基盤安定繰入金</t>
  </si>
  <si>
    <t xml:space="preserve">一般会計繰入金</t>
  </si>
  <si>
    <t xml:space="preserve">広域連合納付金</t>
  </si>
  <si>
    <t xml:space="preserve">１５　後期高齢者医療被保険者数</t>
  </si>
  <si>
    <r>
      <rPr>
        <sz val="10.45"/>
        <rFont val="Noto Sans"/>
        <family val="2"/>
      </rPr>
      <t xml:space="preserve">平成</t>
    </r>
    <r>
      <rPr>
        <sz val="10.45"/>
        <rFont val="ＭＳ ゴシック"/>
        <family val="3"/>
        <charset val="128"/>
      </rPr>
      <t xml:space="preserve">29</t>
    </r>
    <r>
      <rPr>
        <sz val="10.45"/>
        <rFont val="Noto Sans"/>
        <family val="2"/>
      </rPr>
      <t xml:space="preserve">年</t>
    </r>
    <r>
      <rPr>
        <sz val="10.45"/>
        <rFont val="ＭＳ ゴシック"/>
        <family val="3"/>
        <charset val="128"/>
      </rPr>
      <t xml:space="preserve">3</t>
    </r>
    <r>
      <rPr>
        <sz val="10.45"/>
        <rFont val="Noto Sans"/>
        <family val="2"/>
      </rPr>
      <t xml:space="preserve">月末</t>
    </r>
  </si>
  <si>
    <t xml:space="preserve">年　齢　区　分</t>
  </si>
  <si>
    <t xml:space="preserve">被 保 険 者 数</t>
  </si>
  <si>
    <r>
      <rPr>
        <sz val="10.45"/>
        <rFont val="ＭＳ ゴシック"/>
        <family val="3"/>
        <charset val="128"/>
      </rPr>
      <t xml:space="preserve">65</t>
    </r>
    <r>
      <rPr>
        <sz val="10.45"/>
        <rFont val="Noto Sans"/>
        <family val="2"/>
      </rPr>
      <t xml:space="preserve">歳以上</t>
    </r>
    <r>
      <rPr>
        <sz val="10.45"/>
        <rFont val="ＭＳ ゴシック"/>
        <family val="3"/>
        <charset val="128"/>
      </rPr>
      <t xml:space="preserve">74</t>
    </r>
    <r>
      <rPr>
        <sz val="10.45"/>
        <rFont val="Noto Sans"/>
        <family val="2"/>
      </rPr>
      <t xml:space="preserve">歳以下</t>
    </r>
  </si>
  <si>
    <r>
      <rPr>
        <sz val="10.45"/>
        <rFont val="ＭＳ ゴシック"/>
        <family val="3"/>
        <charset val="128"/>
      </rPr>
      <t xml:space="preserve">75</t>
    </r>
    <r>
      <rPr>
        <sz val="10.45"/>
        <rFont val="Noto Sans"/>
        <family val="2"/>
      </rPr>
      <t xml:space="preserve">歳以上</t>
    </r>
    <r>
      <rPr>
        <sz val="10.45"/>
        <rFont val="ＭＳ ゴシック"/>
        <family val="3"/>
        <charset val="128"/>
      </rPr>
      <t xml:space="preserve">89</t>
    </r>
    <r>
      <rPr>
        <sz val="10.45"/>
        <rFont val="Noto Sans"/>
        <family val="2"/>
      </rPr>
      <t xml:space="preserve">歳以下</t>
    </r>
  </si>
  <si>
    <r>
      <rPr>
        <sz val="10.45"/>
        <rFont val="ＭＳ ゴシック"/>
        <family val="3"/>
        <charset val="128"/>
      </rPr>
      <t xml:space="preserve">90</t>
    </r>
    <r>
      <rPr>
        <sz val="10.45"/>
        <rFont val="Noto Sans"/>
        <family val="2"/>
      </rPr>
      <t xml:space="preserve">歳以上</t>
    </r>
    <r>
      <rPr>
        <sz val="10.45"/>
        <rFont val="ＭＳ ゴシック"/>
        <family val="3"/>
        <charset val="128"/>
      </rPr>
      <t xml:space="preserve">99</t>
    </r>
    <r>
      <rPr>
        <sz val="10.45"/>
        <rFont val="Noto Sans"/>
        <family val="2"/>
      </rPr>
      <t xml:space="preserve">歳以下</t>
    </r>
  </si>
  <si>
    <r>
      <rPr>
        <sz val="10.45"/>
        <rFont val="ＭＳ ゴシック"/>
        <family val="3"/>
        <charset val="128"/>
      </rPr>
      <t xml:space="preserve">100</t>
    </r>
    <r>
      <rPr>
        <sz val="10.45"/>
        <rFont val="Noto Sans"/>
        <family val="2"/>
      </rPr>
      <t xml:space="preserve">歳以上</t>
    </r>
  </si>
  <si>
    <t xml:space="preserve">　資料：静岡県後期高齢者医療広域連合資料</t>
  </si>
  <si>
    <t xml:space="preserve">１６　後期高齢者医療保険料</t>
  </si>
  <si>
    <r>
      <rPr>
        <sz val="10.45"/>
        <rFont val="Noto Sans"/>
        <family val="2"/>
      </rPr>
      <t xml:space="preserve">平成</t>
    </r>
    <r>
      <rPr>
        <sz val="10.45"/>
        <rFont val="ＭＳ ゴシック"/>
        <family val="3"/>
        <charset val="128"/>
      </rPr>
      <t xml:space="preserve">28</t>
    </r>
    <r>
      <rPr>
        <sz val="10.45"/>
        <rFont val="Noto Sans"/>
        <family val="2"/>
      </rPr>
      <t xml:space="preserve">年度決算時</t>
    </r>
  </si>
  <si>
    <t xml:space="preserve">（単位：円、人）</t>
  </si>
  <si>
    <r>
      <rPr>
        <sz val="10.45"/>
        <rFont val="Noto Sans"/>
        <family val="2"/>
      </rPr>
      <t xml:space="preserve">保険料額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入済額）</t>
    </r>
  </si>
  <si>
    <t xml:space="preserve">未納人数</t>
  </si>
  <si>
    <t xml:space="preserve">未納額</t>
  </si>
  <si>
    <t xml:space="preserve">１７　健　康　診　査</t>
  </si>
  <si>
    <t xml:space="preserve">《胃がん検診》</t>
  </si>
  <si>
    <t xml:space="preserve">　　（単位：人）</t>
  </si>
  <si>
    <t xml:space="preserve">受　診　者　数</t>
  </si>
  <si>
    <t xml:space="preserve">要精密検査者数</t>
  </si>
  <si>
    <t xml:space="preserve">精密検査受診結果</t>
  </si>
  <si>
    <t xml:space="preserve">男</t>
  </si>
  <si>
    <t xml:space="preserve">女</t>
  </si>
  <si>
    <t xml:space="preserve">がん以外の疾患</t>
  </si>
  <si>
    <t xml:space="preserve">が　ん</t>
  </si>
  <si>
    <t xml:space="preserve">異常なし</t>
  </si>
  <si>
    <r>
      <rPr>
        <sz val="10.45"/>
        <rFont val="Noto Sans"/>
        <family val="2"/>
      </rPr>
      <t xml:space="preserve">平成</t>
    </r>
    <r>
      <rPr>
        <sz val="10.45"/>
        <rFont val="ＭＳ ゴシック"/>
        <family val="3"/>
        <charset val="128"/>
      </rPr>
      <t xml:space="preserve">27(2015)</t>
    </r>
  </si>
  <si>
    <t xml:space="preserve">    28(2016)</t>
  </si>
  <si>
    <t xml:space="preserve">《婦人科検診（子宮頸がん）》</t>
  </si>
  <si>
    <t xml:space="preserve">受 診 者 数</t>
  </si>
  <si>
    <t xml:space="preserve">異 常
な し</t>
  </si>
  <si>
    <t xml:space="preserve">《婦人科検診（乳がん）》</t>
  </si>
  <si>
    <t xml:space="preserve">《大腸がん検診》</t>
  </si>
  <si>
    <t xml:space="preserve">《肺がん検診》</t>
  </si>
  <si>
    <t xml:space="preserve">《前立腺がん検診》</t>
  </si>
  <si>
    <t xml:space="preserve">要精密
検査者数</t>
  </si>
  <si>
    <r>
      <rPr>
        <sz val="10.45"/>
        <rFont val="ＭＳ ゴシック"/>
        <family val="3"/>
        <charset val="128"/>
      </rPr>
      <t xml:space="preserve">50</t>
    </r>
    <r>
      <rPr>
        <sz val="10.45"/>
        <rFont val="Noto Sans"/>
        <family val="2"/>
      </rPr>
      <t xml:space="preserve">歳代</t>
    </r>
  </si>
  <si>
    <r>
      <rPr>
        <sz val="10.45"/>
        <rFont val="ＭＳ ゴシック"/>
        <family val="3"/>
        <charset val="128"/>
      </rPr>
      <t xml:space="preserve">60</t>
    </r>
    <r>
      <rPr>
        <sz val="10.45"/>
        <rFont val="Noto Sans"/>
        <family val="2"/>
      </rPr>
      <t xml:space="preserve">歳代</t>
    </r>
  </si>
  <si>
    <r>
      <rPr>
        <sz val="10.45"/>
        <rFont val="ＭＳ ゴシック"/>
        <family val="3"/>
        <charset val="128"/>
      </rPr>
      <t xml:space="preserve">70</t>
    </r>
    <r>
      <rPr>
        <sz val="10.45"/>
        <rFont val="Noto Sans"/>
        <family val="2"/>
      </rPr>
      <t xml:space="preserve">歳以上</t>
    </r>
  </si>
  <si>
    <t xml:space="preserve">《特定健康診査》</t>
  </si>
  <si>
    <t xml:space="preserve">対　象 者 数</t>
  </si>
  <si>
    <t xml:space="preserve">受 診 率</t>
  </si>
  <si>
    <t xml:space="preserve">《特定保健指導》</t>
  </si>
  <si>
    <t xml:space="preserve">保健指導者対象者</t>
  </si>
  <si>
    <t xml:space="preserve">うち動機付け支援</t>
  </si>
  <si>
    <t xml:space="preserve">うち積極的支援</t>
  </si>
  <si>
    <r>
      <rPr>
        <sz val="9"/>
        <rFont val="Noto Sans"/>
        <family val="2"/>
      </rPr>
      <t xml:space="preserve">　資料：健康づくり課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精密検査受診結果は</t>
    </r>
    <r>
      <rPr>
        <sz val="9"/>
        <rFont val="ＭＳ ゴシック"/>
        <family val="3"/>
        <charset val="128"/>
      </rPr>
      <t xml:space="preserve">H29.9.1 </t>
    </r>
    <r>
      <rPr>
        <sz val="9"/>
        <rFont val="Noto Sans"/>
        <family val="2"/>
      </rPr>
      <t xml:space="preserve">現在の人数）</t>
    </r>
  </si>
  <si>
    <t xml:space="preserve">１８　一般住民結核検診地区別状況</t>
  </si>
  <si>
    <r>
      <rPr>
        <sz val="10.45"/>
        <rFont val="Noto Sans"/>
        <family val="2"/>
      </rPr>
      <t xml:space="preserve">平成</t>
    </r>
    <r>
      <rPr>
        <sz val="10.45"/>
        <rFont val="ＭＳ ゴシック"/>
        <family val="3"/>
        <charset val="128"/>
      </rPr>
      <t xml:space="preserve">27</t>
    </r>
    <r>
      <rPr>
        <sz val="10.45"/>
        <rFont val="Noto Sans"/>
        <family val="2"/>
      </rPr>
      <t xml:space="preserve">年度</t>
    </r>
    <r>
      <rPr>
        <sz val="10.45"/>
        <rFont val="ＭＳ ゴシック"/>
        <family val="3"/>
        <charset val="128"/>
      </rPr>
      <t xml:space="preserve">(2015</t>
    </r>
    <r>
      <rPr>
        <sz val="10.45"/>
        <rFont val="Noto Sans"/>
        <family val="2"/>
      </rPr>
      <t xml:space="preserve">年度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平成</t>
    </r>
    <r>
      <rPr>
        <sz val="10.45"/>
        <rFont val="ＭＳ ゴシック"/>
        <family val="3"/>
        <charset val="128"/>
      </rPr>
      <t xml:space="preserve">28</t>
    </r>
    <r>
      <rPr>
        <sz val="10.45"/>
        <rFont val="Noto Sans"/>
        <family val="2"/>
      </rPr>
      <t xml:space="preserve">年度</t>
    </r>
    <r>
      <rPr>
        <sz val="10.45"/>
        <rFont val="ＭＳ ゴシック"/>
        <family val="3"/>
        <charset val="128"/>
      </rPr>
      <t xml:space="preserve">(2016</t>
    </r>
    <r>
      <rPr>
        <sz val="10.45"/>
        <rFont val="Noto Sans"/>
        <family val="2"/>
      </rPr>
      <t xml:space="preserve">年度</t>
    </r>
    <r>
      <rPr>
        <sz val="10.45"/>
        <rFont val="ＭＳ ゴシック"/>
        <family val="3"/>
        <charset val="128"/>
      </rPr>
      <t xml:space="preserve">)</t>
    </r>
  </si>
  <si>
    <t xml:space="preserve">地　　区</t>
  </si>
  <si>
    <t xml:space="preserve">受診者数</t>
  </si>
  <si>
    <t xml:space="preserve">要観察</t>
  </si>
  <si>
    <t xml:space="preserve">精密検査</t>
  </si>
  <si>
    <t xml:space="preserve">総  計</t>
  </si>
  <si>
    <t xml:space="preserve">第一</t>
  </si>
  <si>
    <t xml:space="preserve">第二</t>
  </si>
  <si>
    <t xml:space="preserve">第三</t>
  </si>
  <si>
    <t xml:space="preserve">第四</t>
  </si>
  <si>
    <t xml:space="preserve">第五</t>
  </si>
  <si>
    <t xml:space="preserve">城北</t>
  </si>
  <si>
    <t xml:space="preserve">西山口</t>
  </si>
  <si>
    <t xml:space="preserve">東山</t>
  </si>
  <si>
    <t xml:space="preserve">日坂</t>
  </si>
  <si>
    <t xml:space="preserve">東山口</t>
  </si>
  <si>
    <t xml:space="preserve">南       郷</t>
  </si>
  <si>
    <t xml:space="preserve">上内田</t>
  </si>
  <si>
    <t xml:space="preserve">粟本</t>
  </si>
  <si>
    <t xml:space="preserve">曽我</t>
  </si>
  <si>
    <t xml:space="preserve">桜木</t>
  </si>
  <si>
    <t xml:space="preserve">和田岡</t>
  </si>
  <si>
    <t xml:space="preserve">原谷</t>
  </si>
  <si>
    <t xml:space="preserve">原田</t>
  </si>
  <si>
    <t xml:space="preserve">原泉</t>
  </si>
  <si>
    <t xml:space="preserve">西南郷</t>
  </si>
  <si>
    <t xml:space="preserve">西郷</t>
  </si>
  <si>
    <t xml:space="preserve">倉真</t>
  </si>
  <si>
    <t xml:space="preserve">千浜</t>
  </si>
  <si>
    <t xml:space="preserve">睦浜</t>
  </si>
  <si>
    <t xml:space="preserve">大坂</t>
  </si>
  <si>
    <t xml:space="preserve">土方</t>
  </si>
  <si>
    <t xml:space="preserve">佐束</t>
  </si>
  <si>
    <t xml:space="preserve">中</t>
  </si>
  <si>
    <t xml:space="preserve">大須賀第一</t>
  </si>
  <si>
    <t xml:space="preserve">大須賀第二</t>
  </si>
  <si>
    <t xml:space="preserve">大須賀第三</t>
  </si>
  <si>
    <t xml:space="preserve">大渕</t>
  </si>
  <si>
    <t xml:space="preserve">　資料：健康づくり課</t>
  </si>
  <si>
    <t xml:space="preserve">１９　出生順位別母親の出生時年齢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（単位：％）</t>
    </r>
  </si>
  <si>
    <r>
      <rPr>
        <sz val="10.45"/>
        <rFont val="ＭＳ ゴシック"/>
        <family val="3"/>
        <charset val="128"/>
      </rPr>
      <t xml:space="preserve">20</t>
    </r>
    <r>
      <rPr>
        <sz val="10.45"/>
        <rFont val="Noto Sans"/>
        <family val="2"/>
      </rPr>
      <t xml:space="preserve">歳未満</t>
    </r>
  </si>
  <si>
    <r>
      <rPr>
        <sz val="10.45"/>
        <rFont val="ＭＳ ゴシック"/>
        <family val="3"/>
        <charset val="128"/>
      </rPr>
      <t xml:space="preserve">20</t>
    </r>
    <r>
      <rPr>
        <sz val="10.45"/>
        <rFont val="Noto Sans"/>
        <family val="2"/>
      </rPr>
      <t xml:space="preserve">～</t>
    </r>
    <r>
      <rPr>
        <sz val="10.45"/>
        <rFont val="ＭＳ ゴシック"/>
        <family val="3"/>
        <charset val="128"/>
      </rPr>
      <t xml:space="preserve">24</t>
    </r>
    <r>
      <rPr>
        <sz val="10.45"/>
        <rFont val="Noto Sans"/>
        <family val="2"/>
      </rPr>
      <t xml:space="preserve">歳</t>
    </r>
  </si>
  <si>
    <r>
      <rPr>
        <sz val="10.45"/>
        <rFont val="ＭＳ ゴシック"/>
        <family val="3"/>
        <charset val="128"/>
      </rPr>
      <t xml:space="preserve">25</t>
    </r>
    <r>
      <rPr>
        <sz val="10.45"/>
        <rFont val="Noto Sans"/>
        <family val="2"/>
      </rPr>
      <t xml:space="preserve">～</t>
    </r>
    <r>
      <rPr>
        <sz val="10.45"/>
        <rFont val="ＭＳ ゴシック"/>
        <family val="3"/>
        <charset val="128"/>
      </rPr>
      <t xml:space="preserve">29</t>
    </r>
    <r>
      <rPr>
        <sz val="10.45"/>
        <rFont val="Noto Sans"/>
        <family val="2"/>
      </rPr>
      <t xml:space="preserve">歳</t>
    </r>
  </si>
  <si>
    <r>
      <rPr>
        <sz val="10.45"/>
        <rFont val="ＭＳ ゴシック"/>
        <family val="3"/>
        <charset val="128"/>
      </rPr>
      <t xml:space="preserve">30</t>
    </r>
    <r>
      <rPr>
        <sz val="10.45"/>
        <rFont val="Noto Sans"/>
        <family val="2"/>
      </rPr>
      <t xml:space="preserve">～</t>
    </r>
    <r>
      <rPr>
        <sz val="10.45"/>
        <rFont val="ＭＳ ゴシック"/>
        <family val="3"/>
        <charset val="128"/>
      </rPr>
      <t xml:space="preserve">34</t>
    </r>
    <r>
      <rPr>
        <sz val="10.45"/>
        <rFont val="Noto Sans"/>
        <family val="2"/>
      </rPr>
      <t xml:space="preserve">歳</t>
    </r>
  </si>
  <si>
    <r>
      <rPr>
        <sz val="10.45"/>
        <rFont val="ＭＳ ゴシック"/>
        <family val="3"/>
        <charset val="128"/>
      </rPr>
      <t xml:space="preserve">35</t>
    </r>
    <r>
      <rPr>
        <sz val="10.45"/>
        <rFont val="Noto Sans"/>
        <family val="2"/>
      </rPr>
      <t xml:space="preserve">～</t>
    </r>
    <r>
      <rPr>
        <sz val="10.45"/>
        <rFont val="ＭＳ ゴシック"/>
        <family val="3"/>
        <charset val="128"/>
      </rPr>
      <t xml:space="preserve">39</t>
    </r>
    <r>
      <rPr>
        <sz val="10.45"/>
        <rFont val="Noto Sans"/>
        <family val="2"/>
      </rPr>
      <t xml:space="preserve">歳</t>
    </r>
  </si>
  <si>
    <r>
      <rPr>
        <sz val="10.45"/>
        <rFont val="ＭＳ ゴシック"/>
        <family val="3"/>
        <charset val="128"/>
      </rPr>
      <t xml:space="preserve">40</t>
    </r>
    <r>
      <rPr>
        <sz val="10.45"/>
        <rFont val="Noto Sans"/>
        <family val="2"/>
      </rPr>
      <t xml:space="preserve">歳以上</t>
    </r>
  </si>
  <si>
    <t xml:space="preserve">不明</t>
  </si>
  <si>
    <t xml:space="preserve">初　　産</t>
  </si>
  <si>
    <t xml:space="preserve">経　　産</t>
  </si>
  <si>
    <t xml:space="preserve">不　　明</t>
  </si>
  <si>
    <t xml:space="preserve">２２　予防接種</t>
  </si>
  <si>
    <t xml:space="preserve">定期予防接種</t>
  </si>
  <si>
    <t xml:space="preserve">《ポリオ》</t>
  </si>
  <si>
    <t xml:space="preserve">　（単位：人、％）</t>
  </si>
  <si>
    <t xml:space="preserve">《二種混合》</t>
  </si>
  <si>
    <t xml:space="preserve">対象者数</t>
  </si>
  <si>
    <t xml:space="preserve">接種者数</t>
  </si>
  <si>
    <t xml:space="preserve">接種率</t>
  </si>
  <si>
    <t xml:space="preserve">《麻しん・風しん１期》</t>
  </si>
  <si>
    <t xml:space="preserve">《三種混合》</t>
  </si>
  <si>
    <t xml:space="preserve">《麻しん・風しん２期》</t>
  </si>
  <si>
    <t xml:space="preserve">《四種混合》</t>
  </si>
  <si>
    <t xml:space="preserve">《ＢＣＧ》</t>
  </si>
  <si>
    <t xml:space="preserve">《水痘》</t>
  </si>
  <si>
    <t xml:space="preserve">《ヒブワクチン》</t>
  </si>
  <si>
    <t xml:space="preserve">《小児肺炎球菌》</t>
  </si>
  <si>
    <r>
      <rPr>
        <sz val="10.5"/>
        <rFont val="Noto Sans"/>
        <family val="2"/>
      </rPr>
      <t xml:space="preserve">法定</t>
    </r>
    <r>
      <rPr>
        <sz val="10.5"/>
        <rFont val="ＭＳ ゴシック"/>
        <family val="3"/>
        <charset val="128"/>
      </rPr>
      <t xml:space="preserve">2</t>
    </r>
    <r>
      <rPr>
        <sz val="10.5"/>
        <rFont val="Noto Sans"/>
        <family val="2"/>
      </rPr>
      <t xml:space="preserve">類</t>
    </r>
  </si>
  <si>
    <r>
      <rPr>
        <b val="true"/>
        <sz val="10.5"/>
        <rFont val="Noto Sans"/>
        <family val="2"/>
      </rPr>
      <t xml:space="preserve">《日本脳炎</t>
    </r>
    <r>
      <rPr>
        <b val="true"/>
        <sz val="10.5"/>
        <rFont val="ＭＳ ゴシック"/>
        <family val="3"/>
        <charset val="128"/>
      </rPr>
      <t xml:space="preserve">1</t>
    </r>
    <r>
      <rPr>
        <b val="true"/>
        <sz val="10.5"/>
        <rFont val="Noto Sans"/>
        <family val="2"/>
      </rPr>
      <t xml:space="preserve">期》</t>
    </r>
  </si>
  <si>
    <t xml:space="preserve">《インフルエンザ》</t>
  </si>
  <si>
    <r>
      <rPr>
        <b val="true"/>
        <sz val="10.5"/>
        <rFont val="Noto Sans"/>
        <family val="2"/>
      </rPr>
      <t xml:space="preserve">《日本脳炎</t>
    </r>
    <r>
      <rPr>
        <b val="true"/>
        <sz val="10.5"/>
        <rFont val="ＭＳ ゴシック"/>
        <family val="3"/>
        <charset val="128"/>
      </rPr>
      <t xml:space="preserve">2</t>
    </r>
    <r>
      <rPr>
        <b val="true"/>
        <sz val="10.5"/>
        <rFont val="Noto Sans"/>
        <family val="2"/>
      </rPr>
      <t xml:space="preserve">期》</t>
    </r>
  </si>
  <si>
    <t xml:space="preserve">《高齢者肺炎球菌》</t>
  </si>
  <si>
    <t xml:space="preserve">２０　出生順位年度割合</t>
  </si>
  <si>
    <t xml:space="preserve">（単位：％）</t>
  </si>
  <si>
    <t xml:space="preserve">区分＼年度</t>
  </si>
  <si>
    <r>
      <rPr>
        <sz val="10.45"/>
        <rFont val="Noto Sans"/>
        <family val="2"/>
      </rPr>
      <t xml:space="preserve">平成</t>
    </r>
    <r>
      <rPr>
        <sz val="10.45"/>
        <rFont val="ＭＳ ゴシック"/>
        <family val="3"/>
        <charset val="128"/>
      </rPr>
      <t xml:space="preserve">24(2012)</t>
    </r>
  </si>
  <si>
    <t xml:space="preserve">第 １ 子</t>
  </si>
  <si>
    <t xml:space="preserve">第 ２ 子</t>
  </si>
  <si>
    <t xml:space="preserve">第 ３ 子</t>
  </si>
  <si>
    <t xml:space="preserve">第４子以上</t>
  </si>
  <si>
    <t xml:space="preserve">不　明</t>
  </si>
  <si>
    <r>
      <rPr>
        <sz val="9"/>
        <rFont val="Noto Sans"/>
        <family val="2"/>
      </rPr>
      <t xml:space="preserve">　資料：健康づくり課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健康管理システムより</t>
    </r>
    <r>
      <rPr>
        <sz val="9"/>
        <rFont val="ＭＳ ゴシック"/>
        <family val="3"/>
        <charset val="128"/>
      </rPr>
      <t xml:space="preserve">)</t>
    </r>
  </si>
  <si>
    <t xml:space="preserve">２１　地区別出生状況</t>
  </si>
  <si>
    <r>
      <rPr>
        <sz val="9"/>
        <rFont val="Noto Sans"/>
        <family val="2"/>
      </rPr>
      <t xml:space="preserve">（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） （単位：人）</t>
    </r>
  </si>
  <si>
    <t xml:space="preserve">初産</t>
  </si>
  <si>
    <t xml:space="preserve">経産</t>
  </si>
  <si>
    <t xml:space="preserve">掛川第１</t>
  </si>
  <si>
    <t xml:space="preserve">東　山</t>
  </si>
  <si>
    <t xml:space="preserve">千　浜</t>
  </si>
  <si>
    <t xml:space="preserve">　　第２</t>
  </si>
  <si>
    <t xml:space="preserve">粟　本</t>
  </si>
  <si>
    <t xml:space="preserve">睦　浜</t>
  </si>
  <si>
    <t xml:space="preserve">　　第３</t>
  </si>
  <si>
    <t xml:space="preserve">城　北</t>
  </si>
  <si>
    <t xml:space="preserve">大　坂</t>
  </si>
  <si>
    <t xml:space="preserve">　　第４</t>
  </si>
  <si>
    <t xml:space="preserve">倉　真</t>
  </si>
  <si>
    <t xml:space="preserve">土　方</t>
  </si>
  <si>
    <t xml:space="preserve">　　第５</t>
  </si>
  <si>
    <t xml:space="preserve">西　郷</t>
  </si>
  <si>
    <t xml:space="preserve">佐　束</t>
  </si>
  <si>
    <t xml:space="preserve">南　郷</t>
  </si>
  <si>
    <t xml:space="preserve">原　泉</t>
  </si>
  <si>
    <t xml:space="preserve">原　田</t>
  </si>
  <si>
    <t xml:space="preserve">大須賀第１</t>
  </si>
  <si>
    <t xml:space="preserve">原　谷</t>
  </si>
  <si>
    <t xml:space="preserve">大須賀第２</t>
  </si>
  <si>
    <t xml:space="preserve">桜　木</t>
  </si>
  <si>
    <t xml:space="preserve">大須賀第３</t>
  </si>
  <si>
    <t xml:space="preserve">大　渕</t>
  </si>
  <si>
    <t xml:space="preserve">日　坂</t>
  </si>
  <si>
    <t xml:space="preserve">曽　我</t>
  </si>
  <si>
    <r>
      <rPr>
        <sz val="9"/>
        <rFont val="Noto Sans"/>
        <family val="2"/>
      </rPr>
      <t xml:space="preserve">　資料：保健予防課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健康管理システムより</t>
    </r>
    <r>
      <rPr>
        <sz val="9"/>
        <rFont val="ＭＳ ゴシック"/>
        <family val="3"/>
        <charset val="128"/>
      </rPr>
      <t xml:space="preserve">)</t>
    </r>
  </si>
  <si>
    <t xml:space="preserve">小　計</t>
  </si>
  <si>
    <t xml:space="preserve">　※初産・経産の人数は減少しているため、地区別比較よりも市全体の状況</t>
  </si>
  <si>
    <r>
      <rPr>
        <sz val="9"/>
        <rFont val="Noto Sans"/>
        <family val="2"/>
      </rPr>
      <t xml:space="preserve">　が把握できる数値が適切と考えます。「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出生順位別母親の出生時年齢」</t>
    </r>
  </si>
  <si>
    <r>
      <rPr>
        <sz val="9"/>
        <rFont val="Noto Sans"/>
        <family val="2"/>
      </rPr>
      <t xml:space="preserve">　「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出生順位年度割合」から初産・経産の状況把握ができることから出生数のみにしました。</t>
    </r>
  </si>
  <si>
    <t xml:space="preserve">２１　乳幼児健診</t>
  </si>
  <si>
    <t xml:space="preserve">《４か月児健康診査》</t>
  </si>
  <si>
    <t xml:space="preserve">受診券交付数</t>
  </si>
  <si>
    <t xml:space="preserve">受診者</t>
  </si>
  <si>
    <t xml:space="preserve">受診率</t>
  </si>
  <si>
    <t xml:space="preserve">《１０か月児健康診査》</t>
  </si>
  <si>
    <t xml:space="preserve">《１歳６か月児健康診査》</t>
  </si>
  <si>
    <t xml:space="preserve">《２歳２か月児歯科健診》</t>
  </si>
  <si>
    <t xml:space="preserve">《３歳児健康診査》</t>
  </si>
  <si>
    <t xml:space="preserve">２３　ごみの収集と処理状況</t>
  </si>
  <si>
    <r>
      <rPr>
        <sz val="10"/>
        <color rgb="FF000000"/>
        <rFont val="Noto Sans"/>
        <family val="2"/>
      </rPr>
      <t xml:space="preserve">　掛川区域と大東・大須賀区域では、ごみの分別収品目に違いがあります。掛川区域では、燃えるごみ、燃えないごみをはじめとする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分類です。大東・大須賀区域では、燃えないごみをさらに細かく分別しているため、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分類の収集を行っております。</t>
    </r>
  </si>
  <si>
    <t xml:space="preserve">（１）ごみ排出量とリサイクル率</t>
  </si>
  <si>
    <t xml:space="preserve">（単位：ｔ、％）</t>
  </si>
  <si>
    <t xml:space="preserve">年 度</t>
  </si>
  <si>
    <t xml:space="preserve">ごみ排出量</t>
  </si>
  <si>
    <t xml:space="preserve">うち資源物</t>
  </si>
  <si>
    <t xml:space="preserve">リサイクル率</t>
  </si>
  <si>
    <t xml:space="preserve">対前年
増加率</t>
  </si>
  <si>
    <t xml:space="preserve">    25(2013)</t>
  </si>
  <si>
    <t xml:space="preserve">    26(2014)</t>
  </si>
  <si>
    <t xml:space="preserve">（２）ごみ排出量と人口の推移</t>
  </si>
  <si>
    <t xml:space="preserve">（単位：ｔ、人、％）</t>
  </si>
  <si>
    <t xml:space="preserve">燃える
ごみ</t>
  </si>
  <si>
    <t xml:space="preserve">燃えないごみ</t>
  </si>
  <si>
    <t xml:space="preserve">資源物</t>
  </si>
  <si>
    <t xml:space="preserve">集団回収</t>
  </si>
  <si>
    <t xml:space="preserve">合計</t>
  </si>
  <si>
    <t xml:space="preserve">人口</t>
  </si>
  <si>
    <t xml:space="preserve">△0.9 </t>
  </si>
  <si>
    <t xml:space="preserve">△0.7</t>
  </si>
  <si>
    <t xml:space="preserve">△1.1 </t>
  </si>
  <si>
    <t xml:space="preserve">△0.3</t>
  </si>
  <si>
    <t xml:space="preserve">△0.2</t>
  </si>
  <si>
    <t xml:space="preserve">△2.6 </t>
  </si>
  <si>
    <r>
      <rPr>
        <sz val="10"/>
        <color rgb="FF000000"/>
        <rFont val="Noto Sans"/>
        <family val="2"/>
      </rPr>
      <t xml:space="preserve">※環境省調査に合わせ、人口は</t>
    </r>
    <r>
      <rPr>
        <sz val="10"/>
        <color rgb="FF000000"/>
        <rFont val="ＭＳ ゴシック"/>
        <family val="3"/>
        <charset val="128"/>
      </rPr>
      <t xml:space="preserve">10/1</t>
    </r>
    <r>
      <rPr>
        <sz val="10"/>
        <color rgb="FF000000"/>
        <rFont val="Noto Sans"/>
        <family val="2"/>
      </rPr>
      <t xml:space="preserve">現在で、</t>
    </r>
    <r>
      <rPr>
        <sz val="10"/>
        <color rgb="FF000000"/>
        <rFont val="ＭＳ ゴシック"/>
        <family val="3"/>
        <charset val="128"/>
      </rPr>
      <t xml:space="preserve">H24</t>
    </r>
    <r>
      <rPr>
        <sz val="10"/>
        <color rgb="FF000000"/>
        <rFont val="Noto Sans"/>
        <family val="2"/>
      </rPr>
      <t xml:space="preserve">より外国人含む。</t>
    </r>
  </si>
  <si>
    <t xml:space="preserve">（３）燃えるごみ排出量の推移</t>
  </si>
  <si>
    <t xml:space="preserve">（単位：ｔ、％、ｇ）</t>
  </si>
  <si>
    <t xml:space="preserve">市収集</t>
  </si>
  <si>
    <t xml:space="preserve">直接搬入</t>
  </si>
  <si>
    <t xml:space="preserve">合　 計 </t>
  </si>
  <si>
    <t xml:space="preserve">対 前 年</t>
  </si>
  <si>
    <t xml:space="preserve">１日平均</t>
  </si>
  <si>
    <t xml:space="preserve">１ 人 あ た り １ 日</t>
  </si>
  <si>
    <t xml:space="preserve">増 加 率</t>
  </si>
  <si>
    <t xml:space="preserve">排出量</t>
  </si>
  <si>
    <t xml:space="preserve">平 均 排 出 量</t>
  </si>
  <si>
    <t xml:space="preserve">△1.2 </t>
  </si>
  <si>
    <t xml:space="preserve">△2.7 </t>
  </si>
  <si>
    <t xml:space="preserve">（４）燃えないごみ排出量の推移</t>
  </si>
  <si>
    <t xml:space="preserve">燃やさないごみ</t>
  </si>
  <si>
    <t xml:space="preserve">対前年増加率</t>
  </si>
  <si>
    <t xml:space="preserve">１日平均排出量</t>
  </si>
  <si>
    <t xml:space="preserve">１人あたり１日平均排出量</t>
  </si>
  <si>
    <t xml:space="preserve">565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ゴシック"/>
        <family val="3"/>
        <charset val="128"/>
      </rPr>
      <t xml:space="preserve">3.5</t>
    </r>
  </si>
  <si>
    <t xml:space="preserve">424</t>
  </si>
  <si>
    <t xml:space="preserve">△25.0</t>
  </si>
  <si>
    <t xml:space="preserve">48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3.4</t>
    </r>
  </si>
  <si>
    <t xml:space="preserve">431</t>
  </si>
  <si>
    <t xml:space="preserve">△10.4</t>
  </si>
  <si>
    <t xml:space="preserve">353</t>
  </si>
  <si>
    <t xml:space="preserve">△18.1</t>
  </si>
  <si>
    <t xml:space="preserve">（５）資源物排出量の推移</t>
  </si>
  <si>
    <t xml:space="preserve">資  源  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.7</t>
    </r>
  </si>
  <si>
    <t xml:space="preserve">△2.6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.4</t>
    </r>
  </si>
  <si>
    <t xml:space="preserve">  0.3</t>
  </si>
  <si>
    <r>
      <rPr>
        <sz val="10.45"/>
        <color rgb="FF000000"/>
        <rFont val="Noto Sans"/>
        <family val="2"/>
      </rPr>
      <t xml:space="preserve">※人口は、</t>
    </r>
    <r>
      <rPr>
        <sz val="10.45"/>
        <color rgb="FF000000"/>
        <rFont val="ＭＳ ゴシック"/>
        <family val="3"/>
        <charset val="128"/>
      </rPr>
      <t xml:space="preserve">H24</t>
    </r>
    <r>
      <rPr>
        <sz val="10.45"/>
        <color rgb="FF000000"/>
        <rFont val="Noto Sans"/>
        <family val="2"/>
      </rPr>
      <t xml:space="preserve">より外国人含む。</t>
    </r>
  </si>
  <si>
    <t xml:space="preserve">　　【資源物の内訳】</t>
  </si>
  <si>
    <t xml:space="preserve">か　ん</t>
  </si>
  <si>
    <t xml:space="preserve">び　ん</t>
  </si>
  <si>
    <t xml:space="preserve">ペット</t>
  </si>
  <si>
    <t xml:space="preserve">プラス</t>
  </si>
  <si>
    <t xml:space="preserve">白　色</t>
  </si>
  <si>
    <t xml:space="preserve">古紙</t>
  </si>
  <si>
    <t xml:space="preserve">金属</t>
  </si>
  <si>
    <t xml:space="preserve">食用油</t>
  </si>
  <si>
    <t xml:space="preserve">乾電池</t>
  </si>
  <si>
    <t xml:space="preserve">ボトル</t>
  </si>
  <si>
    <t xml:space="preserve">チック</t>
  </si>
  <si>
    <t xml:space="preserve">トレイ</t>
  </si>
  <si>
    <t xml:space="preserve">古布</t>
  </si>
  <si>
    <t xml:space="preserve">回収</t>
  </si>
  <si>
    <t xml:space="preserve">蛍光管</t>
  </si>
  <si>
    <t xml:space="preserve">（６）集団回収による資源物（古紙、古布）回収量</t>
  </si>
  <si>
    <r>
      <rPr>
        <sz val="9"/>
        <color rgb="FF000000"/>
        <rFont val="Noto Sans"/>
        <family val="2"/>
      </rPr>
      <t xml:space="preserve">（単位：</t>
    </r>
    <r>
      <rPr>
        <sz val="9"/>
        <color rgb="FF000000"/>
        <rFont val="ＭＳ 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、％）</t>
    </r>
  </si>
  <si>
    <t xml:space="preserve">回　収　量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3
(2011)</t>
    </r>
  </si>
  <si>
    <t xml:space="preserve">24
(2012)</t>
  </si>
  <si>
    <t xml:space="preserve">△30.2</t>
  </si>
  <si>
    <t xml:space="preserve">△16.6</t>
  </si>
  <si>
    <t xml:space="preserve">△18.7</t>
  </si>
  <si>
    <t xml:space="preserve">△35.3</t>
  </si>
  <si>
    <t xml:space="preserve">△21.5</t>
  </si>
  <si>
    <t xml:space="preserve">　注：資源化物回収活動交付金の申請があった数量のみを記載。</t>
  </si>
  <si>
    <r>
      <rPr>
        <sz val="10"/>
        <color rgb="FF000000"/>
        <rFont val="Noto Sans"/>
        <family val="2"/>
      </rPr>
      <t xml:space="preserve">　　　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以降、交付金算定方法が変更された。</t>
    </r>
  </si>
  <si>
    <t xml:space="preserve">　【集団回収の活動団体数と回収量内訳】</t>
  </si>
  <si>
    <r>
      <rPr>
        <sz val="9"/>
        <color rgb="FF000000"/>
        <rFont val="Noto Sans"/>
        <family val="2"/>
      </rPr>
      <t xml:space="preserve">（単位：</t>
    </r>
    <r>
      <rPr>
        <sz val="9"/>
        <color rgb="FF000000"/>
        <rFont val="ＭＳ 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、円）</t>
    </r>
  </si>
  <si>
    <t xml:space="preserve">団体数</t>
  </si>
  <si>
    <t xml:space="preserve">段ﾎﾞｰﾙ</t>
  </si>
  <si>
    <t xml:space="preserve">新聞紙</t>
  </si>
  <si>
    <t xml:space="preserve">雑がみ</t>
  </si>
  <si>
    <t xml:space="preserve">奨励金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4
(2012)</t>
    </r>
  </si>
  <si>
    <r>
      <rPr>
        <sz val="10"/>
        <color rgb="FF000000"/>
        <rFont val="Noto Sans"/>
        <family val="2"/>
      </rPr>
      <t xml:space="preserve">　注：平成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から奨励金の交付基準が変更されたため、市で回収量を把握していないものがある。</t>
    </r>
  </si>
  <si>
    <t xml:space="preserve">（７）ごみ集積所設置等補助金</t>
  </si>
  <si>
    <t xml:space="preserve">（単位：箇所、円）</t>
  </si>
  <si>
    <t xml:space="preserve">新　設</t>
  </si>
  <si>
    <t xml:space="preserve">修　繕</t>
  </si>
  <si>
    <t xml:space="preserve">補助金額</t>
  </si>
  <si>
    <t xml:space="preserve">補助上限額</t>
  </si>
  <si>
    <t xml:space="preserve">　資料：環境政策課</t>
  </si>
  <si>
    <t xml:space="preserve">２４　し尿の処理状況</t>
  </si>
  <si>
    <r>
      <rPr>
        <sz val="10.45"/>
        <color rgb="FF000000"/>
        <rFont val="ＭＳ ゴシック"/>
        <family val="3"/>
        <charset val="128"/>
      </rPr>
      <t xml:space="preserve">(</t>
    </r>
    <r>
      <rPr>
        <sz val="10.45"/>
        <color rgb="FF000000"/>
        <rFont val="Noto Sans"/>
        <family val="2"/>
      </rPr>
      <t xml:space="preserve">単位：</t>
    </r>
    <r>
      <rPr>
        <sz val="10.45"/>
        <color rgb="FF000000"/>
        <rFont val="ＭＳ ゴシック"/>
        <family val="3"/>
        <charset val="128"/>
      </rPr>
      <t xml:space="preserve">kℓ)</t>
    </r>
  </si>
  <si>
    <t xml:space="preserve">掛川市衛生センター</t>
  </si>
  <si>
    <t xml:space="preserve">東遠衛生センター</t>
  </si>
  <si>
    <t xml:space="preserve">し尿</t>
  </si>
  <si>
    <t xml:space="preserve">浄化槽汚泥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
(2012)</t>
    </r>
  </si>
  <si>
    <t xml:space="preserve">　資料：下水整備課</t>
  </si>
  <si>
    <t xml:space="preserve">２５　狂犬病予防</t>
  </si>
  <si>
    <t xml:space="preserve">（単位：頭）</t>
  </si>
  <si>
    <t xml:space="preserve">登　録　数</t>
  </si>
  <si>
    <t xml:space="preserve"> 注 射</t>
  </si>
  <si>
    <t xml:space="preserve">不 用 犬</t>
  </si>
  <si>
    <t xml:space="preserve">死 亡 犬</t>
  </si>
  <si>
    <t xml:space="preserve">回収頭数</t>
  </si>
  <si>
    <t xml:space="preserve">２６　家庭排水衛生処理の状況</t>
  </si>
  <si>
    <t xml:space="preserve">総人口</t>
  </si>
  <si>
    <t xml:space="preserve">公共下水道</t>
  </si>
  <si>
    <t xml:space="preserve">農業集落
排水施設</t>
  </si>
  <si>
    <t xml:space="preserve">地域集合</t>
  </si>
  <si>
    <t xml:space="preserve">処理施設</t>
  </si>
  <si>
    <r>
      <rPr>
        <sz val="7.5"/>
        <color rgb="FF000000"/>
        <rFont val="ＭＳ ゴシック"/>
        <family val="3"/>
        <charset val="128"/>
      </rPr>
      <t xml:space="preserve">(</t>
    </r>
    <r>
      <rPr>
        <sz val="7.5"/>
        <color rgb="FF000000"/>
        <rFont val="Noto Sans"/>
        <family val="2"/>
      </rPr>
      <t xml:space="preserve">ｺﾐｭﾆﾃｨﾌﾟﾗﾝﾄ等</t>
    </r>
    <r>
      <rPr>
        <sz val="7.5"/>
        <color rgb="FF000000"/>
        <rFont val="ＭＳ ゴシック"/>
        <family val="3"/>
        <charset val="128"/>
      </rPr>
      <t xml:space="preserve">)</t>
    </r>
  </si>
  <si>
    <t xml:space="preserve">供用面積</t>
  </si>
  <si>
    <t xml:space="preserve">水洗化人口</t>
  </si>
  <si>
    <t xml:space="preserve">普及率</t>
  </si>
  <si>
    <r>
      <rPr>
        <sz val="7.5"/>
        <color rgb="FF000000"/>
        <rFont val="Noto Sans"/>
        <family val="2"/>
      </rPr>
      <t xml:space="preserve">水洗化率</t>
    </r>
    <r>
      <rPr>
        <sz val="7.5"/>
        <color rgb="FF000000"/>
        <rFont val="ＭＳ ゴシック"/>
        <family val="3"/>
        <charset val="128"/>
      </rPr>
      <t xml:space="preserve">(</t>
    </r>
    <r>
      <rPr>
        <sz val="7.5"/>
        <color rgb="FF000000"/>
        <rFont val="Noto Sans"/>
        <family val="2"/>
      </rPr>
      <t xml:space="preserve">人口</t>
    </r>
    <r>
      <rPr>
        <sz val="7.5"/>
        <color rgb="FF000000"/>
        <rFont val="ＭＳ ゴシック"/>
        <family val="3"/>
        <charset val="128"/>
      </rPr>
      <t xml:space="preserve">)</t>
    </r>
  </si>
  <si>
    <t xml:space="preserve">地区数</t>
  </si>
  <si>
    <t xml:space="preserve">　人</t>
  </si>
  <si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ゴシック"/>
        <family val="3"/>
        <charset val="128"/>
      </rPr>
      <t xml:space="preserve">a</t>
    </r>
  </si>
  <si>
    <t xml:space="preserve">     人</t>
  </si>
  <si>
    <t xml:space="preserve">　 ％</t>
  </si>
  <si>
    <t xml:space="preserve">　　％</t>
  </si>
  <si>
    <t xml:space="preserve">地区</t>
  </si>
  <si>
    <t xml:space="preserve">    人</t>
  </si>
  <si>
    <t xml:space="preserve">　地区</t>
  </si>
  <si>
    <t xml:space="preserve">合併処理浄化槽</t>
  </si>
  <si>
    <t xml:space="preserve">合　　計</t>
  </si>
  <si>
    <t xml:space="preserve">設置戸数</t>
  </si>
  <si>
    <t xml:space="preserve">処理率</t>
  </si>
  <si>
    <t xml:space="preserve">    戸</t>
  </si>
  <si>
    <t xml:space="preserve">人</t>
  </si>
  <si>
    <t xml:space="preserve">％</t>
  </si>
  <si>
    <t xml:space="preserve">注：合計欄の「処理率」は汚水衛生処理率</t>
  </si>
  <si>
    <t xml:space="preserve">　　一般的な「下水道普及率」は公共下水道の普及率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#,##0"/>
    <numFmt numFmtId="167" formatCode="General"/>
    <numFmt numFmtId="168" formatCode="#,##0_ "/>
    <numFmt numFmtId="169" formatCode="#,##0_);\(#,##0\)"/>
    <numFmt numFmtId="170" formatCode="#,##0_)"/>
    <numFmt numFmtId="171" formatCode="#,##0.0_)"/>
    <numFmt numFmtId="172" formatCode="#,##0_);[RED]\(#,##0\)"/>
    <numFmt numFmtId="173" formatCode="\(#,##0\)"/>
    <numFmt numFmtId="174" formatCode="#,##0&quot;     &quot;_)"/>
    <numFmt numFmtId="175" formatCode="@"/>
    <numFmt numFmtId="176" formatCode="#,##0.0_ "/>
    <numFmt numFmtId="177" formatCode="#,##0.00_ "/>
    <numFmt numFmtId="178" formatCode="0.00_ "/>
    <numFmt numFmtId="179" formatCode="0.0_ "/>
    <numFmt numFmtId="180" formatCode="0.0%"/>
    <numFmt numFmtId="181" formatCode="0_ "/>
    <numFmt numFmtId="182" formatCode="#,##0___)"/>
    <numFmt numFmtId="183" formatCode="#,##0.0___)"/>
    <numFmt numFmtId="184" formatCode="0.0_);[RED]\(0.0\)"/>
    <numFmt numFmtId="185" formatCode="#,##0.0_);\△#,##0.0_)"/>
    <numFmt numFmtId="186" formatCode="#,##0.0;&quot;△ &quot;#,##0.0"/>
    <numFmt numFmtId="187" formatCode="0.0;&quot;△ &quot;0.0"/>
    <numFmt numFmtId="188" formatCode="#,##0.0"/>
    <numFmt numFmtId="189" formatCode="0_);[RED]\(0\)"/>
    <numFmt numFmtId="190" formatCode="#,##0_ ;[RED]\-#,##0\ "/>
    <numFmt numFmtId="191" formatCode="#,##0,"/>
    <numFmt numFmtId="192" formatCode="#,##0.0_);[RED]\(#,##0.0\)"/>
    <numFmt numFmtId="193" formatCode="0.0;\△0.0"/>
    <numFmt numFmtId="194" formatCode="#,##0.0,"/>
    <numFmt numFmtId="195" formatCode="#,##0.0_ ;[RED]\-#,##0.0\ "/>
    <numFmt numFmtId="196" formatCode="#,##0_______ "/>
    <numFmt numFmtId="197" formatCode="#,##0_______);[RED]\(#,##0\)"/>
    <numFmt numFmtId="198" formatCode="0.0"/>
  </numFmts>
  <fonts count="63">
    <font>
      <sz val="10.45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45"/>
      <name val="ＭＳ ゴシック"/>
      <family val="3"/>
      <charset val="128"/>
    </font>
    <font>
      <b val="true"/>
      <sz val="14"/>
      <name val="Noto Sans"/>
      <family val="2"/>
    </font>
    <font>
      <sz val="10.95"/>
      <name val="ＭＳ ゴシック"/>
      <family val="3"/>
      <charset val="128"/>
    </font>
    <font>
      <sz val="10"/>
      <name val="Noto Sans"/>
      <family val="2"/>
    </font>
    <font>
      <sz val="10.45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7.95"/>
      <name val="ＭＳ ゴシック"/>
      <family val="3"/>
      <charset val="128"/>
    </font>
    <font>
      <b val="true"/>
      <sz val="11.95"/>
      <name val="Noto Sans"/>
      <family val="2"/>
    </font>
    <font>
      <sz val="10.5"/>
      <name val="ＭＳ ゴシック"/>
      <family val="3"/>
      <charset val="128"/>
    </font>
    <font>
      <b val="true"/>
      <sz val="10"/>
      <name val="Noto Sans"/>
      <family val="2"/>
    </font>
    <font>
      <b val="true"/>
      <sz val="14"/>
      <color rgb="FF000000"/>
      <name val="Noto Sans"/>
      <family val="2"/>
    </font>
    <font>
      <b val="true"/>
      <sz val="11.95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.45"/>
      <color rgb="FF000000"/>
      <name val="Noto Sans"/>
      <family val="2"/>
    </font>
    <font>
      <sz val="10.95"/>
      <name val="Noto Sans"/>
      <family val="2"/>
    </font>
    <font>
      <sz val="10.45"/>
      <color rgb="FFFF000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.95"/>
      <name val="ＭＳ 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9"/>
      <name val="ＭＳ Ｐ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14"/>
      <name val="ＭＳ ゴシック"/>
      <family val="3"/>
      <charset val="128"/>
    </font>
    <font>
      <b val="true"/>
      <sz val="12"/>
      <name val="Noto Sans"/>
      <family val="2"/>
    </font>
    <font>
      <b val="true"/>
      <sz val="10.45"/>
      <name val="Noto Sans"/>
      <family val="2"/>
    </font>
    <font>
      <b val="true"/>
      <sz val="11"/>
      <color rgb="FF000000"/>
      <name val="MS P ゴシック"/>
      <family val="3"/>
      <charset val="128"/>
    </font>
    <font>
      <sz val="11"/>
      <color rgb="FF000000"/>
      <name val="MS P ゴシック"/>
      <family val="3"/>
      <charset val="128"/>
    </font>
    <font>
      <sz val="11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b val="true"/>
      <sz val="10.5"/>
      <name val="Noto Sans"/>
      <family val="2"/>
    </font>
    <font>
      <sz val="14"/>
      <color rgb="FFFF0000"/>
      <name val="ＭＳ ゴシック"/>
      <family val="3"/>
      <charset val="128"/>
    </font>
    <font>
      <sz val="10.5"/>
      <color rgb="FF000000"/>
      <name val="ＭＳ ゴシック"/>
      <family val="3"/>
      <charset val="128"/>
    </font>
    <font>
      <b val="true"/>
      <sz val="11.9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.45"/>
      <color rgb="FF00CCFF"/>
      <name val="ＭＳ ゴシック"/>
      <family val="3"/>
      <charset val="128"/>
    </font>
    <font>
      <sz val="9.45"/>
      <color rgb="FF000000"/>
      <name val="Noto Sans"/>
      <family val="2"/>
    </font>
    <font>
      <sz val="7.5"/>
      <color rgb="FF000000"/>
      <name val="ＭＳ ゴシック"/>
      <family val="3"/>
      <charset val="128"/>
    </font>
    <font>
      <sz val="7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1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0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9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6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5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9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1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1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3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1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3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1" fillId="0" borderId="9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9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9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</xdr:colOff>
      <xdr:row>26</xdr:row>
      <xdr:rowOff>0</xdr:rowOff>
    </xdr:from>
    <xdr:to>
      <xdr:col>1</xdr:col>
      <xdr:colOff>1080</xdr:colOff>
      <xdr:row>27</xdr:row>
      <xdr:rowOff>159840</xdr:rowOff>
    </xdr:to>
    <xdr:sp>
      <xdr:nvSpPr>
        <xdr:cNvPr id="1" name="Line 4"/>
        <xdr:cNvSpPr/>
      </xdr:nvSpPr>
      <xdr:spPr>
        <a:xfrm>
          <a:off x="24840" y="5783760"/>
          <a:ext cx="1567080" cy="32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40</xdr:colOff>
      <xdr:row>39</xdr:row>
      <xdr:rowOff>7920</xdr:rowOff>
    </xdr:from>
    <xdr:to>
      <xdr:col>1</xdr:col>
      <xdr:colOff>1080</xdr:colOff>
      <xdr:row>40</xdr:row>
      <xdr:rowOff>167760</xdr:rowOff>
    </xdr:to>
    <xdr:sp>
      <xdr:nvSpPr>
        <xdr:cNvPr id="2" name="Line 5"/>
        <xdr:cNvSpPr/>
      </xdr:nvSpPr>
      <xdr:spPr>
        <a:xfrm>
          <a:off x="24840" y="8565120"/>
          <a:ext cx="1567080" cy="32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</xdr:colOff>
      <xdr:row>3</xdr:row>
      <xdr:rowOff>0</xdr:rowOff>
    </xdr:from>
    <xdr:to>
      <xdr:col>0</xdr:col>
      <xdr:colOff>1584360</xdr:colOff>
      <xdr:row>4</xdr:row>
      <xdr:rowOff>190440</xdr:rowOff>
    </xdr:to>
    <xdr:sp>
      <xdr:nvSpPr>
        <xdr:cNvPr id="3" name="Line 4"/>
        <xdr:cNvSpPr/>
      </xdr:nvSpPr>
      <xdr:spPr>
        <a:xfrm>
          <a:off x="24840" y="714240"/>
          <a:ext cx="155952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40</xdr:colOff>
      <xdr:row>15</xdr:row>
      <xdr:rowOff>7560</xdr:rowOff>
    </xdr:from>
    <xdr:to>
      <xdr:col>1</xdr:col>
      <xdr:colOff>1080</xdr:colOff>
      <xdr:row>16</xdr:row>
      <xdr:rowOff>190440</xdr:rowOff>
    </xdr:to>
    <xdr:sp>
      <xdr:nvSpPr>
        <xdr:cNvPr id="4" name="Line 5"/>
        <xdr:cNvSpPr/>
      </xdr:nvSpPr>
      <xdr:spPr>
        <a:xfrm>
          <a:off x="24840" y="3541320"/>
          <a:ext cx="1567080" cy="37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8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11" activeCellId="0" sqref="N11"/>
    </sheetView>
  </sheetViews>
  <sheetFormatPr defaultColWidth="11.87890625" defaultRowHeight="15.1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3.66"/>
    <col collapsed="false" customWidth="true" hidden="false" outlineLevel="0" max="30" min="3" style="1" width="3.33"/>
    <col collapsed="false" customWidth="true" hidden="false" outlineLevel="0" max="41" min="31" style="1" width="3.99"/>
    <col collapsed="false" customWidth="false" hidden="false" outlineLevel="0" max="257" min="42" style="1" width="11.88"/>
  </cols>
  <sheetData>
    <row r="1" customFormat="false" ht="19.5" hidden="false" customHeight="true" outlineLevel="0" collapsed="false">
      <c r="A1" s="2" t="s">
        <v>0</v>
      </c>
    </row>
    <row r="2" s="3" customFormat="true" ht="15.75" hidden="false" customHeight="true" outlineLevel="0" collapsed="false">
      <c r="C2" s="4"/>
      <c r="D2" s="4"/>
      <c r="E2" s="4"/>
      <c r="F2" s="4"/>
      <c r="G2" s="4"/>
      <c r="H2" s="5"/>
      <c r="I2" s="5"/>
      <c r="V2" s="6" t="s">
        <v>1</v>
      </c>
      <c r="AM2" s="7"/>
    </row>
    <row r="3" s="3" customFormat="true" ht="14.25" hidden="false" customHeight="true" outlineLevel="0" collapsed="false">
      <c r="A3" s="8" t="s">
        <v>2</v>
      </c>
      <c r="B3" s="8"/>
      <c r="C3" s="9" t="s">
        <v>3</v>
      </c>
      <c r="D3" s="9"/>
      <c r="E3" s="10" t="s">
        <v>4</v>
      </c>
      <c r="F3" s="10"/>
      <c r="G3" s="10"/>
      <c r="H3" s="10"/>
      <c r="I3" s="10" t="s">
        <v>5</v>
      </c>
      <c r="J3" s="10"/>
      <c r="K3" s="10"/>
      <c r="L3" s="10"/>
      <c r="M3" s="11" t="s">
        <v>6</v>
      </c>
      <c r="N3" s="11"/>
      <c r="O3" s="11"/>
      <c r="P3" s="11"/>
      <c r="Q3" s="11" t="s">
        <v>7</v>
      </c>
      <c r="R3" s="11"/>
      <c r="S3" s="11"/>
      <c r="T3" s="11"/>
      <c r="U3" s="12" t="s">
        <v>8</v>
      </c>
      <c r="V3" s="12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4"/>
      <c r="AK3" s="14"/>
      <c r="AL3" s="13"/>
      <c r="AM3" s="13"/>
    </row>
    <row r="4" s="3" customFormat="true" ht="14.25" hidden="false" customHeight="true" outlineLevel="0" collapsed="false">
      <c r="A4" s="8"/>
      <c r="B4" s="8"/>
      <c r="C4" s="9"/>
      <c r="D4" s="9"/>
      <c r="E4" s="15" t="s">
        <v>9</v>
      </c>
      <c r="F4" s="15"/>
      <c r="G4" s="15" t="s">
        <v>10</v>
      </c>
      <c r="H4" s="15"/>
      <c r="I4" s="16" t="s">
        <v>11</v>
      </c>
      <c r="J4" s="16"/>
      <c r="K4" s="17" t="s">
        <v>10</v>
      </c>
      <c r="L4" s="17"/>
      <c r="M4" s="16" t="s">
        <v>11</v>
      </c>
      <c r="N4" s="16"/>
      <c r="O4" s="16" t="s">
        <v>10</v>
      </c>
      <c r="P4" s="16"/>
      <c r="Q4" s="16" t="s">
        <v>12</v>
      </c>
      <c r="R4" s="16"/>
      <c r="S4" s="16" t="s">
        <v>10</v>
      </c>
      <c r="T4" s="16"/>
      <c r="U4" s="12"/>
      <c r="V4" s="12"/>
      <c r="W4" s="18"/>
      <c r="X4" s="13"/>
      <c r="Y4" s="13"/>
      <c r="Z4" s="18"/>
      <c r="AA4" s="13"/>
      <c r="AB4" s="13"/>
      <c r="AC4" s="18"/>
      <c r="AD4" s="13"/>
      <c r="AE4" s="13"/>
      <c r="AF4" s="18"/>
      <c r="AG4" s="18"/>
      <c r="AH4" s="13"/>
      <c r="AI4" s="13"/>
      <c r="AJ4" s="14"/>
      <c r="AK4" s="14"/>
      <c r="AL4" s="13"/>
      <c r="AM4" s="13"/>
    </row>
    <row r="5" s="3" customFormat="true" ht="27.9" hidden="false" customHeight="true" outlineLevel="0" collapsed="false">
      <c r="A5" s="19" t="s">
        <v>13</v>
      </c>
      <c r="B5" s="19"/>
      <c r="C5" s="20" t="n">
        <v>196</v>
      </c>
      <c r="D5" s="20"/>
      <c r="E5" s="21" t="n">
        <v>4</v>
      </c>
      <c r="F5" s="21"/>
      <c r="G5" s="22" t="n">
        <v>1100</v>
      </c>
      <c r="H5" s="22"/>
      <c r="I5" s="23" t="n">
        <v>84</v>
      </c>
      <c r="J5" s="23"/>
      <c r="K5" s="23" t="n">
        <v>88</v>
      </c>
      <c r="L5" s="23"/>
      <c r="M5" s="23" t="n">
        <v>46</v>
      </c>
      <c r="N5" s="23"/>
      <c r="O5" s="23" t="s">
        <v>14</v>
      </c>
      <c r="P5" s="23"/>
      <c r="Q5" s="23" t="n">
        <v>1</v>
      </c>
      <c r="R5" s="23"/>
      <c r="S5" s="23" t="s">
        <v>14</v>
      </c>
      <c r="T5" s="23"/>
      <c r="U5" s="23" t="n">
        <v>61</v>
      </c>
      <c r="V5" s="2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s="3" customFormat="true" ht="27.9" hidden="false" customHeight="true" outlineLevel="0" collapsed="false">
      <c r="A6" s="24" t="s">
        <v>15</v>
      </c>
      <c r="B6" s="24"/>
      <c r="C6" s="20" t="n">
        <v>206</v>
      </c>
      <c r="D6" s="20"/>
      <c r="E6" s="21" t="n">
        <v>4</v>
      </c>
      <c r="F6" s="21"/>
      <c r="G6" s="22" t="n">
        <v>1150</v>
      </c>
      <c r="H6" s="22"/>
      <c r="I6" s="23" t="n">
        <v>85</v>
      </c>
      <c r="J6" s="23"/>
      <c r="K6" s="23" t="n">
        <v>88</v>
      </c>
      <c r="L6" s="23"/>
      <c r="M6" s="23" t="n">
        <v>49</v>
      </c>
      <c r="N6" s="23"/>
      <c r="O6" s="23" t="s">
        <v>14</v>
      </c>
      <c r="P6" s="23"/>
      <c r="Q6" s="23" t="n">
        <v>2</v>
      </c>
      <c r="R6" s="23"/>
      <c r="S6" s="23" t="n">
        <v>3</v>
      </c>
      <c r="T6" s="23"/>
      <c r="U6" s="23" t="n">
        <v>66</v>
      </c>
      <c r="V6" s="2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25"/>
      <c r="AM6" s="25"/>
    </row>
    <row r="7" s="3" customFormat="true" ht="27.9" hidden="false" customHeight="true" outlineLevel="0" collapsed="false">
      <c r="A7" s="24" t="s">
        <v>16</v>
      </c>
      <c r="B7" s="24"/>
      <c r="C7" s="20" t="n">
        <v>204</v>
      </c>
      <c r="D7" s="20"/>
      <c r="E7" s="21" t="n">
        <v>4</v>
      </c>
      <c r="F7" s="21"/>
      <c r="G7" s="22" t="n">
        <v>1150</v>
      </c>
      <c r="H7" s="22"/>
      <c r="I7" s="23" t="n">
        <v>84</v>
      </c>
      <c r="J7" s="23"/>
      <c r="K7" s="23" t="n">
        <v>82</v>
      </c>
      <c r="L7" s="23"/>
      <c r="M7" s="23" t="n">
        <v>49</v>
      </c>
      <c r="N7" s="23"/>
      <c r="O7" s="23" t="s">
        <v>14</v>
      </c>
      <c r="P7" s="23"/>
      <c r="Q7" s="23" t="n">
        <v>2</v>
      </c>
      <c r="R7" s="23"/>
      <c r="S7" s="23" t="n">
        <v>3</v>
      </c>
      <c r="T7" s="23"/>
      <c r="U7" s="23" t="n">
        <v>65</v>
      </c>
      <c r="V7" s="2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25"/>
      <c r="AM7" s="25"/>
    </row>
    <row r="8" s="3" customFormat="true" ht="27.9" hidden="false" customHeight="true" outlineLevel="0" collapsed="false">
      <c r="A8" s="24" t="s">
        <v>17</v>
      </c>
      <c r="B8" s="24"/>
      <c r="C8" s="20" t="n">
        <v>205</v>
      </c>
      <c r="D8" s="20"/>
      <c r="E8" s="21" t="n">
        <v>5</v>
      </c>
      <c r="F8" s="21"/>
      <c r="G8" s="22" t="n">
        <v>1390</v>
      </c>
      <c r="H8" s="22"/>
      <c r="I8" s="23" t="n">
        <v>83</v>
      </c>
      <c r="J8" s="23"/>
      <c r="K8" s="23" t="n">
        <v>82</v>
      </c>
      <c r="L8" s="23"/>
      <c r="M8" s="23" t="n">
        <v>49</v>
      </c>
      <c r="N8" s="23"/>
      <c r="O8" s="23" t="s">
        <v>14</v>
      </c>
      <c r="P8" s="23"/>
      <c r="Q8" s="23" t="n">
        <v>2</v>
      </c>
      <c r="R8" s="23"/>
      <c r="S8" s="23" t="n">
        <v>3</v>
      </c>
      <c r="T8" s="23"/>
      <c r="U8" s="23" t="n">
        <v>66</v>
      </c>
      <c r="V8" s="2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25"/>
      <c r="AM8" s="25"/>
    </row>
    <row r="9" s="3" customFormat="true" ht="27.9" hidden="false" customHeight="true" outlineLevel="0" collapsed="false">
      <c r="A9" s="24" t="s">
        <v>18</v>
      </c>
      <c r="B9" s="24"/>
      <c r="C9" s="20" t="n">
        <v>203</v>
      </c>
      <c r="D9" s="20"/>
      <c r="E9" s="21" t="n">
        <v>5</v>
      </c>
      <c r="F9" s="21"/>
      <c r="G9" s="22" t="n">
        <v>1370</v>
      </c>
      <c r="H9" s="22"/>
      <c r="I9" s="23" t="n">
        <v>83</v>
      </c>
      <c r="J9" s="23"/>
      <c r="K9" s="23" t="n">
        <v>65</v>
      </c>
      <c r="L9" s="23"/>
      <c r="M9" s="23" t="n">
        <v>48</v>
      </c>
      <c r="N9" s="23"/>
      <c r="O9" s="23" t="s">
        <v>14</v>
      </c>
      <c r="P9" s="23"/>
      <c r="Q9" s="23" t="n">
        <v>2</v>
      </c>
      <c r="R9" s="23"/>
      <c r="S9" s="23" t="n">
        <v>3</v>
      </c>
      <c r="T9" s="23"/>
      <c r="U9" s="23" t="n">
        <v>65</v>
      </c>
      <c r="V9" s="2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25"/>
      <c r="AM9" s="25"/>
    </row>
    <row r="10" s="3" customFormat="true" ht="27.9" hidden="false" customHeight="true" outlineLevel="0" collapsed="false">
      <c r="A10" s="26" t="s">
        <v>19</v>
      </c>
      <c r="B10" s="26"/>
      <c r="C10" s="27" t="n">
        <v>205</v>
      </c>
      <c r="D10" s="27"/>
      <c r="E10" s="27" t="n">
        <v>5</v>
      </c>
      <c r="F10" s="27"/>
      <c r="G10" s="28" t="n">
        <v>1370</v>
      </c>
      <c r="H10" s="28"/>
      <c r="I10" s="29" t="n">
        <v>83</v>
      </c>
      <c r="J10" s="29"/>
      <c r="K10" s="29" t="n">
        <v>65</v>
      </c>
      <c r="L10" s="29"/>
      <c r="M10" s="23" t="n">
        <v>50</v>
      </c>
      <c r="N10" s="23"/>
      <c r="O10" s="29" t="s">
        <v>14</v>
      </c>
      <c r="P10" s="29"/>
      <c r="Q10" s="23" t="n">
        <v>2</v>
      </c>
      <c r="R10" s="23"/>
      <c r="S10" s="23" t="n">
        <v>3</v>
      </c>
      <c r="T10" s="23"/>
      <c r="U10" s="23" t="n">
        <v>65</v>
      </c>
      <c r="V10" s="2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25"/>
      <c r="AM10" s="25"/>
    </row>
    <row r="11" customFormat="false" ht="14.25" hidden="false" customHeight="true" outlineLevel="0" collapsed="false">
      <c r="A11" s="30" t="s">
        <v>20</v>
      </c>
      <c r="B11" s="31"/>
      <c r="C11" s="31"/>
      <c r="D11" s="31"/>
      <c r="E11" s="31"/>
      <c r="F11" s="31"/>
      <c r="G11" s="31"/>
      <c r="H11" s="30" t="s">
        <v>21</v>
      </c>
      <c r="I11" s="31"/>
      <c r="J11" s="31"/>
      <c r="L11" s="31"/>
      <c r="M11" s="31"/>
      <c r="N11" s="31"/>
      <c r="O11" s="30"/>
      <c r="P11" s="30"/>
      <c r="Q11" s="30"/>
      <c r="R11" s="30"/>
      <c r="S11" s="30"/>
      <c r="T11" s="30"/>
      <c r="U11" s="30"/>
      <c r="V11" s="30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3"/>
      <c r="AK11" s="33"/>
      <c r="AL11" s="33"/>
      <c r="AM11" s="33"/>
    </row>
    <row r="12" customFormat="false" ht="11.25" hidden="false" customHeight="true" outlineLevel="0" collapsed="false">
      <c r="H12" s="34" t="s">
        <v>22</v>
      </c>
      <c r="O12" s="34"/>
      <c r="P12" s="34"/>
      <c r="Q12" s="34"/>
      <c r="R12" s="34"/>
      <c r="S12" s="34"/>
      <c r="T12" s="34"/>
      <c r="U12" s="34"/>
      <c r="V12" s="34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3"/>
      <c r="AK12" s="33"/>
      <c r="AL12" s="33"/>
      <c r="AM12" s="33"/>
    </row>
    <row r="13" customFormat="false" ht="12" hidden="false" customHeight="true" outlineLevel="0" collapsed="false">
      <c r="H13" s="34" t="s">
        <v>23</v>
      </c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</row>
    <row r="14" customFormat="false" ht="9.75" hidden="false" customHeight="true" outlineLevel="0" collapsed="false">
      <c r="N14" s="35"/>
    </row>
    <row r="16" customFormat="false" ht="16.2" hidden="false" customHeight="true" outlineLevel="0" collapsed="false">
      <c r="A16" s="2" t="s">
        <v>24</v>
      </c>
      <c r="N16" s="35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</row>
    <row r="17" customFormat="false" ht="16.5" hidden="false" customHeight="true" outlineLevel="0" collapsed="false">
      <c r="A17" s="36" t="s">
        <v>25</v>
      </c>
      <c r="L17" s="37" t="s">
        <v>26</v>
      </c>
      <c r="V17" s="38"/>
      <c r="Y17" s="39"/>
      <c r="Z17" s="40" t="s">
        <v>27</v>
      </c>
      <c r="AA17" s="40"/>
      <c r="AB17" s="40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33"/>
      <c r="AN17" s="41"/>
      <c r="AO17" s="41"/>
      <c r="AP17" s="33"/>
    </row>
    <row r="18" customFormat="false" ht="114" hidden="false" customHeight="true" outlineLevel="0" collapsed="false">
      <c r="A18" s="42" t="s">
        <v>28</v>
      </c>
      <c r="B18" s="43" t="s">
        <v>29</v>
      </c>
      <c r="C18" s="44" t="s">
        <v>30</v>
      </c>
      <c r="D18" s="45" t="s">
        <v>31</v>
      </c>
      <c r="E18" s="46" t="s">
        <v>32</v>
      </c>
      <c r="F18" s="46" t="s">
        <v>33</v>
      </c>
      <c r="G18" s="45" t="s">
        <v>34</v>
      </c>
      <c r="H18" s="45" t="s">
        <v>35</v>
      </c>
      <c r="I18" s="45" t="s">
        <v>36</v>
      </c>
      <c r="J18" s="46" t="s">
        <v>37</v>
      </c>
      <c r="K18" s="46" t="s">
        <v>38</v>
      </c>
      <c r="L18" s="46" t="s">
        <v>39</v>
      </c>
      <c r="M18" s="46" t="s">
        <v>40</v>
      </c>
      <c r="N18" s="46" t="s">
        <v>41</v>
      </c>
      <c r="O18" s="46" t="s">
        <v>42</v>
      </c>
      <c r="P18" s="45" t="s">
        <v>43</v>
      </c>
      <c r="Q18" s="46" t="s">
        <v>44</v>
      </c>
      <c r="R18" s="46" t="s">
        <v>45</v>
      </c>
      <c r="S18" s="47" t="s">
        <v>46</v>
      </c>
      <c r="T18" s="46" t="s">
        <v>47</v>
      </c>
      <c r="U18" s="46" t="s">
        <v>48</v>
      </c>
      <c r="V18" s="46" t="s">
        <v>49</v>
      </c>
      <c r="W18" s="45" t="s">
        <v>50</v>
      </c>
      <c r="X18" s="46" t="s">
        <v>51</v>
      </c>
      <c r="Y18" s="46" t="s">
        <v>52</v>
      </c>
      <c r="Z18" s="46" t="s">
        <v>53</v>
      </c>
      <c r="AA18" s="45" t="s">
        <v>54</v>
      </c>
      <c r="AB18" s="48" t="s">
        <v>55</v>
      </c>
      <c r="AC18" s="48" t="s">
        <v>56</v>
      </c>
      <c r="AD18" s="49" t="s">
        <v>57</v>
      </c>
      <c r="AE18" s="13"/>
      <c r="AF18" s="50"/>
      <c r="AG18" s="33"/>
      <c r="AH18" s="50"/>
      <c r="AI18" s="33"/>
      <c r="AJ18" s="50"/>
      <c r="AK18" s="33"/>
      <c r="AL18" s="51"/>
      <c r="AM18" s="33"/>
      <c r="AN18" s="14"/>
      <c r="AO18" s="33"/>
      <c r="AP18" s="33"/>
      <c r="AQ18" s="33"/>
    </row>
    <row r="19" s="3" customFormat="true" ht="27.9" hidden="false" customHeight="true" outlineLevel="0" collapsed="false">
      <c r="A19" s="52" t="s">
        <v>58</v>
      </c>
      <c r="B19" s="53" t="n">
        <f aca="false">SUM(C19:AD19)</f>
        <v>80</v>
      </c>
      <c r="C19" s="54" t="n">
        <v>2</v>
      </c>
      <c r="D19" s="55" t="n">
        <v>2</v>
      </c>
      <c r="E19" s="55" t="n">
        <v>3</v>
      </c>
      <c r="F19" s="55" t="n">
        <v>1</v>
      </c>
      <c r="G19" s="55" t="n">
        <v>2</v>
      </c>
      <c r="H19" s="55" t="n">
        <v>2</v>
      </c>
      <c r="I19" s="55" t="n">
        <v>5</v>
      </c>
      <c r="J19" s="55" t="n">
        <v>7</v>
      </c>
      <c r="K19" s="55" t="n">
        <v>3</v>
      </c>
      <c r="L19" s="56" t="n">
        <v>4</v>
      </c>
      <c r="M19" s="56" t="n">
        <v>0</v>
      </c>
      <c r="N19" s="56" t="n">
        <v>1</v>
      </c>
      <c r="O19" s="56" t="n">
        <v>1</v>
      </c>
      <c r="P19" s="56" t="n">
        <v>9</v>
      </c>
      <c r="Q19" s="56" t="n">
        <v>6</v>
      </c>
      <c r="R19" s="56" t="n">
        <v>5</v>
      </c>
      <c r="S19" s="56" t="n">
        <v>3</v>
      </c>
      <c r="T19" s="56" t="n">
        <v>3</v>
      </c>
      <c r="U19" s="56" t="n">
        <v>2</v>
      </c>
      <c r="V19" s="56" t="n">
        <v>3</v>
      </c>
      <c r="W19" s="56" t="n">
        <v>2</v>
      </c>
      <c r="X19" s="57" t="n">
        <v>2</v>
      </c>
      <c r="Y19" s="55" t="n">
        <v>1</v>
      </c>
      <c r="Z19" s="57" t="n">
        <v>3</v>
      </c>
      <c r="AA19" s="57" t="n">
        <v>3</v>
      </c>
      <c r="AB19" s="23" t="n">
        <v>1</v>
      </c>
      <c r="AC19" s="23" t="n">
        <v>0</v>
      </c>
      <c r="AD19" s="56" t="n">
        <v>4</v>
      </c>
      <c r="AE19" s="13"/>
      <c r="AF19" s="13"/>
      <c r="AG19" s="13"/>
      <c r="AH19" s="13"/>
      <c r="AI19" s="13"/>
      <c r="AJ19" s="13"/>
      <c r="AK19" s="13"/>
      <c r="AL19" s="13"/>
      <c r="AM19" s="13"/>
      <c r="AN19" s="58"/>
      <c r="AO19" s="13"/>
      <c r="AP19" s="13"/>
      <c r="AQ19" s="13"/>
    </row>
    <row r="20" s="3" customFormat="true" ht="27.9" hidden="false" customHeight="true" outlineLevel="0" collapsed="false">
      <c r="A20" s="59" t="s">
        <v>16</v>
      </c>
      <c r="B20" s="60" t="n">
        <f aca="false">SUM(C20:AD20)</f>
        <v>89</v>
      </c>
      <c r="C20" s="61" t="n">
        <v>2</v>
      </c>
      <c r="D20" s="62" t="n">
        <v>2</v>
      </c>
      <c r="E20" s="62" t="n">
        <v>4</v>
      </c>
      <c r="F20" s="62" t="n">
        <v>2</v>
      </c>
      <c r="G20" s="62" t="n">
        <v>2</v>
      </c>
      <c r="H20" s="62" t="n">
        <v>2</v>
      </c>
      <c r="I20" s="62" t="n">
        <v>5</v>
      </c>
      <c r="J20" s="62" t="n">
        <v>7</v>
      </c>
      <c r="K20" s="62" t="n">
        <v>3</v>
      </c>
      <c r="L20" s="23" t="n">
        <v>3</v>
      </c>
      <c r="M20" s="23" t="n">
        <v>0</v>
      </c>
      <c r="N20" s="23" t="n">
        <v>1</v>
      </c>
      <c r="O20" s="23" t="n">
        <v>1</v>
      </c>
      <c r="P20" s="23" t="n">
        <v>9</v>
      </c>
      <c r="Q20" s="23" t="n">
        <v>7</v>
      </c>
      <c r="R20" s="23" t="n">
        <v>6</v>
      </c>
      <c r="S20" s="23" t="n">
        <v>4</v>
      </c>
      <c r="T20" s="23" t="n">
        <v>3</v>
      </c>
      <c r="U20" s="23" t="n">
        <v>2</v>
      </c>
      <c r="V20" s="23" t="n">
        <v>3</v>
      </c>
      <c r="W20" s="23" t="n">
        <v>2</v>
      </c>
      <c r="X20" s="63" t="n">
        <v>4</v>
      </c>
      <c r="Y20" s="62" t="n">
        <v>1</v>
      </c>
      <c r="Z20" s="63" t="n">
        <v>5</v>
      </c>
      <c r="AA20" s="63" t="n">
        <v>3</v>
      </c>
      <c r="AB20" s="23" t="n">
        <v>0</v>
      </c>
      <c r="AC20" s="23" t="n">
        <v>1</v>
      </c>
      <c r="AD20" s="23" t="n">
        <v>5</v>
      </c>
      <c r="AE20" s="13"/>
      <c r="AF20" s="13"/>
      <c r="AG20" s="13"/>
      <c r="AH20" s="13"/>
      <c r="AI20" s="13"/>
      <c r="AJ20" s="13"/>
      <c r="AK20" s="13"/>
      <c r="AL20" s="13"/>
      <c r="AM20" s="13"/>
      <c r="AN20" s="58"/>
      <c r="AO20" s="13"/>
      <c r="AP20" s="13"/>
      <c r="AQ20" s="13"/>
    </row>
    <row r="21" s="3" customFormat="true" ht="27.9" hidden="false" customHeight="true" outlineLevel="0" collapsed="false">
      <c r="A21" s="59" t="s">
        <v>17</v>
      </c>
      <c r="B21" s="60" t="n">
        <f aca="false">SUM(C21:AD21)</f>
        <v>94</v>
      </c>
      <c r="C21" s="61" t="n">
        <v>4</v>
      </c>
      <c r="D21" s="62" t="n">
        <v>2</v>
      </c>
      <c r="E21" s="62" t="n">
        <v>3</v>
      </c>
      <c r="F21" s="62" t="n">
        <v>2</v>
      </c>
      <c r="G21" s="62" t="n">
        <v>2</v>
      </c>
      <c r="H21" s="62" t="n">
        <v>2</v>
      </c>
      <c r="I21" s="62" t="n">
        <v>5</v>
      </c>
      <c r="J21" s="62" t="n">
        <v>8</v>
      </c>
      <c r="K21" s="62" t="n">
        <v>3</v>
      </c>
      <c r="L21" s="23" t="n">
        <v>3</v>
      </c>
      <c r="M21" s="23" t="n">
        <v>1</v>
      </c>
      <c r="N21" s="23" t="n">
        <v>1</v>
      </c>
      <c r="O21" s="23" t="n">
        <v>1</v>
      </c>
      <c r="P21" s="23" t="n">
        <v>9</v>
      </c>
      <c r="Q21" s="23" t="n">
        <v>6</v>
      </c>
      <c r="R21" s="23" t="n">
        <v>7</v>
      </c>
      <c r="S21" s="23" t="n">
        <v>4</v>
      </c>
      <c r="T21" s="23" t="n">
        <v>3</v>
      </c>
      <c r="U21" s="23" t="n">
        <v>2</v>
      </c>
      <c r="V21" s="23" t="n">
        <v>3</v>
      </c>
      <c r="W21" s="23" t="n">
        <v>3</v>
      </c>
      <c r="X21" s="63" t="n">
        <v>3</v>
      </c>
      <c r="Y21" s="62" t="n">
        <v>1</v>
      </c>
      <c r="Z21" s="63" t="n">
        <v>6</v>
      </c>
      <c r="AA21" s="63" t="n">
        <v>3</v>
      </c>
      <c r="AB21" s="23" t="n">
        <v>0</v>
      </c>
      <c r="AC21" s="23" t="n">
        <v>1</v>
      </c>
      <c r="AD21" s="23" t="n">
        <v>6</v>
      </c>
      <c r="AE21" s="13"/>
      <c r="AF21" s="13"/>
      <c r="AG21" s="13"/>
      <c r="AH21" s="13"/>
      <c r="AI21" s="13"/>
      <c r="AJ21" s="13"/>
      <c r="AK21" s="13"/>
      <c r="AL21" s="13"/>
      <c r="AM21" s="13"/>
      <c r="AN21" s="58"/>
      <c r="AO21" s="13"/>
      <c r="AP21" s="13"/>
      <c r="AQ21" s="13"/>
    </row>
    <row r="22" s="3" customFormat="true" ht="27.9" hidden="false" customHeight="true" outlineLevel="0" collapsed="false">
      <c r="A22" s="64" t="s">
        <v>18</v>
      </c>
      <c r="B22" s="65" t="n">
        <f aca="false">SUM(C22:AD22)</f>
        <v>99</v>
      </c>
      <c r="C22" s="63" t="n">
        <v>5</v>
      </c>
      <c r="D22" s="62" t="n">
        <v>2</v>
      </c>
      <c r="E22" s="62" t="n">
        <v>4</v>
      </c>
      <c r="F22" s="62" t="n">
        <v>2</v>
      </c>
      <c r="G22" s="62" t="n">
        <v>2</v>
      </c>
      <c r="H22" s="62" t="n">
        <v>5</v>
      </c>
      <c r="I22" s="62" t="n">
        <v>4</v>
      </c>
      <c r="J22" s="62" t="n">
        <v>10</v>
      </c>
      <c r="K22" s="62" t="n">
        <v>3</v>
      </c>
      <c r="L22" s="23" t="n">
        <v>3</v>
      </c>
      <c r="M22" s="23" t="n">
        <v>0</v>
      </c>
      <c r="N22" s="23" t="n">
        <v>1</v>
      </c>
      <c r="O22" s="23" t="n">
        <v>1</v>
      </c>
      <c r="P22" s="23" t="n">
        <v>8</v>
      </c>
      <c r="Q22" s="23" t="n">
        <v>5</v>
      </c>
      <c r="R22" s="23" t="n">
        <v>6</v>
      </c>
      <c r="S22" s="23" t="n">
        <v>4</v>
      </c>
      <c r="T22" s="23" t="n">
        <v>3</v>
      </c>
      <c r="U22" s="23" t="n">
        <v>2</v>
      </c>
      <c r="V22" s="23" t="n">
        <v>3</v>
      </c>
      <c r="W22" s="23" t="n">
        <v>3</v>
      </c>
      <c r="X22" s="63" t="n">
        <v>5</v>
      </c>
      <c r="Y22" s="62" t="n">
        <v>1</v>
      </c>
      <c r="Z22" s="63" t="n">
        <v>7</v>
      </c>
      <c r="AA22" s="63" t="n">
        <v>3</v>
      </c>
      <c r="AB22" s="23" t="n">
        <v>0</v>
      </c>
      <c r="AC22" s="23" t="n">
        <v>1</v>
      </c>
      <c r="AD22" s="23" t="n">
        <v>6</v>
      </c>
      <c r="AE22" s="13"/>
      <c r="AF22" s="13"/>
      <c r="AG22" s="13"/>
      <c r="AH22" s="13"/>
      <c r="AI22" s="13"/>
      <c r="AJ22" s="13"/>
      <c r="AK22" s="13"/>
      <c r="AL22" s="13"/>
      <c r="AM22" s="13"/>
      <c r="AN22" s="58"/>
      <c r="AO22" s="13"/>
      <c r="AP22" s="13"/>
      <c r="AQ22" s="13"/>
    </row>
    <row r="23" s="3" customFormat="true" ht="27.9" hidden="false" customHeight="true" outlineLevel="0" collapsed="false">
      <c r="A23" s="66" t="s">
        <v>19</v>
      </c>
      <c r="B23" s="67" t="n">
        <f aca="false">SUM(C23:AD23)</f>
        <v>102</v>
      </c>
      <c r="C23" s="68" t="n">
        <v>5</v>
      </c>
      <c r="D23" s="69" t="n">
        <v>2</v>
      </c>
      <c r="E23" s="69" t="n">
        <v>4</v>
      </c>
      <c r="F23" s="69" t="n">
        <v>2</v>
      </c>
      <c r="G23" s="69" t="n">
        <v>2</v>
      </c>
      <c r="H23" s="69" t="n">
        <v>5</v>
      </c>
      <c r="I23" s="69" t="n">
        <v>4</v>
      </c>
      <c r="J23" s="69" t="n">
        <v>10</v>
      </c>
      <c r="K23" s="69" t="n">
        <v>3</v>
      </c>
      <c r="L23" s="29" t="n">
        <v>4</v>
      </c>
      <c r="M23" s="29" t="n">
        <v>0</v>
      </c>
      <c r="N23" s="29" t="n">
        <v>1</v>
      </c>
      <c r="O23" s="29" t="n">
        <v>1</v>
      </c>
      <c r="P23" s="29" t="n">
        <v>8</v>
      </c>
      <c r="Q23" s="29" t="n">
        <v>6</v>
      </c>
      <c r="R23" s="29" t="n">
        <v>8</v>
      </c>
      <c r="S23" s="29" t="n">
        <v>4</v>
      </c>
      <c r="T23" s="29" t="n">
        <v>3</v>
      </c>
      <c r="U23" s="29" t="n">
        <v>3</v>
      </c>
      <c r="V23" s="29" t="n">
        <v>4</v>
      </c>
      <c r="W23" s="29" t="n">
        <v>3</v>
      </c>
      <c r="X23" s="68" t="n">
        <v>5</v>
      </c>
      <c r="Y23" s="69" t="n">
        <v>1</v>
      </c>
      <c r="Z23" s="68" t="n">
        <v>7</v>
      </c>
      <c r="AA23" s="68" t="n">
        <v>3</v>
      </c>
      <c r="AB23" s="29" t="n">
        <v>1</v>
      </c>
      <c r="AC23" s="29" t="n">
        <v>1</v>
      </c>
      <c r="AD23" s="29" t="n">
        <v>2</v>
      </c>
      <c r="AE23" s="13"/>
      <c r="AF23" s="13"/>
      <c r="AG23" s="13"/>
      <c r="AH23" s="13"/>
      <c r="AI23" s="13"/>
      <c r="AJ23" s="13"/>
      <c r="AK23" s="13"/>
      <c r="AL23" s="13"/>
      <c r="AM23" s="13"/>
      <c r="AN23" s="58"/>
      <c r="AO23" s="13"/>
      <c r="AP23" s="13"/>
      <c r="AQ23" s="13"/>
    </row>
    <row r="24" customFormat="false" ht="12" hidden="false" customHeight="true" outlineLevel="0" collapsed="false">
      <c r="A24" s="70" t="s">
        <v>59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</row>
    <row r="25" customFormat="false" ht="12" hidden="false" customHeight="true" outlineLevel="0" collapsed="false">
      <c r="A25" s="70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</row>
    <row r="26" customFormat="false" ht="12" hidden="false" customHeight="true" outlineLevel="0" collapsed="false">
      <c r="AD26" s="33"/>
      <c r="AE26" s="33"/>
    </row>
    <row r="27" customFormat="false" ht="14.4" hidden="false" customHeight="true" outlineLevel="0" collapsed="false">
      <c r="A27" s="71" t="s">
        <v>60</v>
      </c>
      <c r="AD27" s="33"/>
      <c r="AE27" s="33"/>
    </row>
    <row r="28" customFormat="false" ht="12.6" hidden="false" customHeight="true" outlineLevel="0" collapsed="false">
      <c r="B28" s="37" t="s">
        <v>26</v>
      </c>
      <c r="R28" s="72"/>
      <c r="S28" s="38"/>
      <c r="T28" s="38"/>
      <c r="U28" s="72"/>
      <c r="V28" s="72"/>
      <c r="W28" s="72"/>
      <c r="X28" s="73" t="s">
        <v>61</v>
      </c>
      <c r="Y28" s="41"/>
      <c r="Z28" s="41"/>
      <c r="AA28" s="41"/>
      <c r="AB28" s="41"/>
      <c r="AC28" s="41"/>
      <c r="AD28" s="41"/>
      <c r="AE28" s="33"/>
      <c r="AF28" s="41"/>
      <c r="AG28" s="33"/>
      <c r="AH28" s="41"/>
      <c r="AI28" s="41"/>
      <c r="AJ28" s="41"/>
      <c r="AK28" s="41"/>
      <c r="AL28" s="41"/>
      <c r="AM28" s="33"/>
      <c r="AN28" s="33"/>
    </row>
    <row r="29" s="75" customFormat="true" ht="14.25" hidden="false" customHeight="true" outlineLevel="0" collapsed="false">
      <c r="A29" s="8" t="s">
        <v>2</v>
      </c>
      <c r="B29" s="8"/>
      <c r="C29" s="74" t="s">
        <v>62</v>
      </c>
      <c r="D29" s="74"/>
      <c r="E29" s="74"/>
      <c r="F29" s="74"/>
      <c r="G29" s="74" t="s">
        <v>63</v>
      </c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</row>
    <row r="30" s="75" customFormat="true" ht="14.25" hidden="false" customHeight="true" outlineLevel="0" collapsed="false">
      <c r="A30" s="8"/>
      <c r="B30" s="8"/>
      <c r="C30" s="76" t="s">
        <v>64</v>
      </c>
      <c r="D30" s="76"/>
      <c r="E30" s="77" t="s">
        <v>65</v>
      </c>
      <c r="F30" s="77"/>
      <c r="G30" s="78" t="s">
        <v>66</v>
      </c>
      <c r="H30" s="78"/>
      <c r="I30" s="78"/>
      <c r="J30" s="79" t="s">
        <v>67</v>
      </c>
      <c r="K30" s="79"/>
      <c r="L30" s="79"/>
      <c r="M30" s="80" t="s">
        <v>68</v>
      </c>
      <c r="N30" s="80"/>
      <c r="O30" s="80"/>
      <c r="P30" s="76" t="s">
        <v>69</v>
      </c>
      <c r="Q30" s="76"/>
      <c r="R30" s="76"/>
      <c r="S30" s="76" t="s">
        <v>70</v>
      </c>
      <c r="T30" s="76"/>
      <c r="U30" s="76"/>
      <c r="V30" s="77" t="s">
        <v>71</v>
      </c>
      <c r="W30" s="77"/>
      <c r="X30" s="77"/>
      <c r="Y30" s="81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</row>
    <row r="31" s="75" customFormat="true" ht="27.9" hidden="false" customHeight="true" outlineLevel="0" collapsed="false">
      <c r="A31" s="19" t="s">
        <v>58</v>
      </c>
      <c r="B31" s="19"/>
      <c r="C31" s="82" t="n">
        <v>496</v>
      </c>
      <c r="D31" s="82"/>
      <c r="E31" s="56" t="n">
        <v>4</v>
      </c>
      <c r="F31" s="56"/>
      <c r="G31" s="83" t="n">
        <v>765</v>
      </c>
      <c r="H31" s="83"/>
      <c r="I31" s="83"/>
      <c r="J31" s="84" t="n">
        <v>80</v>
      </c>
      <c r="K31" s="84"/>
      <c r="L31" s="84"/>
      <c r="M31" s="56" t="n">
        <v>121</v>
      </c>
      <c r="N31" s="56"/>
      <c r="O31" s="56"/>
      <c r="P31" s="56" t="n">
        <v>487</v>
      </c>
      <c r="Q31" s="56"/>
      <c r="R31" s="56"/>
      <c r="S31" s="56" t="n">
        <v>42</v>
      </c>
      <c r="T31" s="56"/>
      <c r="U31" s="56"/>
      <c r="V31" s="56" t="n">
        <v>35</v>
      </c>
      <c r="W31" s="56"/>
      <c r="X31" s="56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</row>
    <row r="32" s="75" customFormat="true" ht="27.9" hidden="false" customHeight="true" outlineLevel="0" collapsed="false">
      <c r="A32" s="24" t="s">
        <v>16</v>
      </c>
      <c r="B32" s="24"/>
      <c r="C32" s="21" t="n">
        <v>496</v>
      </c>
      <c r="D32" s="21"/>
      <c r="E32" s="23" t="n">
        <v>4</v>
      </c>
      <c r="F32" s="23"/>
      <c r="G32" s="85" t="n">
        <v>801</v>
      </c>
      <c r="H32" s="85"/>
      <c r="I32" s="85"/>
      <c r="J32" s="86" t="n">
        <v>89</v>
      </c>
      <c r="K32" s="86"/>
      <c r="L32" s="86"/>
      <c r="M32" s="23" t="n">
        <v>125</v>
      </c>
      <c r="N32" s="23"/>
      <c r="O32" s="23"/>
      <c r="P32" s="23" t="n">
        <v>505</v>
      </c>
      <c r="Q32" s="23"/>
      <c r="R32" s="23"/>
      <c r="S32" s="23" t="n">
        <v>51</v>
      </c>
      <c r="T32" s="23"/>
      <c r="U32" s="23"/>
      <c r="V32" s="23" t="n">
        <v>31</v>
      </c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</row>
    <row r="33" s="75" customFormat="true" ht="27.9" hidden="false" customHeight="true" outlineLevel="0" collapsed="false">
      <c r="A33" s="24" t="s">
        <v>17</v>
      </c>
      <c r="B33" s="24"/>
      <c r="C33" s="21" t="n">
        <v>496</v>
      </c>
      <c r="D33" s="21"/>
      <c r="E33" s="23" t="n">
        <v>4</v>
      </c>
      <c r="F33" s="23"/>
      <c r="G33" s="85" t="n">
        <f aca="false">SUM(J33:X33)</f>
        <v>826</v>
      </c>
      <c r="H33" s="85"/>
      <c r="I33" s="85"/>
      <c r="J33" s="86" t="n">
        <v>94</v>
      </c>
      <c r="K33" s="86"/>
      <c r="L33" s="86"/>
      <c r="M33" s="23" t="n">
        <v>132</v>
      </c>
      <c r="N33" s="23"/>
      <c r="O33" s="23"/>
      <c r="P33" s="23" t="n">
        <v>518</v>
      </c>
      <c r="Q33" s="23"/>
      <c r="R33" s="23"/>
      <c r="S33" s="23" t="n">
        <v>51</v>
      </c>
      <c r="T33" s="23"/>
      <c r="U33" s="23"/>
      <c r="V33" s="23" t="n">
        <v>31</v>
      </c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</row>
    <row r="34" s="75" customFormat="true" ht="27.9" hidden="false" customHeight="true" outlineLevel="0" collapsed="false">
      <c r="A34" s="24" t="s">
        <v>18</v>
      </c>
      <c r="B34" s="24"/>
      <c r="C34" s="21" t="n">
        <v>496</v>
      </c>
      <c r="D34" s="21"/>
      <c r="E34" s="87" t="n">
        <v>4</v>
      </c>
      <c r="F34" s="87"/>
      <c r="G34" s="85" t="n">
        <f aca="false">SUM(J34:X34)</f>
        <v>845</v>
      </c>
      <c r="H34" s="85"/>
      <c r="I34" s="85"/>
      <c r="J34" s="86" t="n">
        <v>99</v>
      </c>
      <c r="K34" s="86"/>
      <c r="L34" s="86"/>
      <c r="M34" s="23" t="n">
        <v>137</v>
      </c>
      <c r="N34" s="23"/>
      <c r="O34" s="23"/>
      <c r="P34" s="23" t="n">
        <v>519</v>
      </c>
      <c r="Q34" s="23"/>
      <c r="R34" s="23"/>
      <c r="S34" s="23" t="n">
        <v>62</v>
      </c>
      <c r="T34" s="23"/>
      <c r="U34" s="23"/>
      <c r="V34" s="23" t="n">
        <v>28</v>
      </c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</row>
    <row r="35" s="75" customFormat="true" ht="27.9" hidden="false" customHeight="true" outlineLevel="0" collapsed="false">
      <c r="A35" s="26" t="s">
        <v>19</v>
      </c>
      <c r="B35" s="26"/>
      <c r="C35" s="27" t="n">
        <v>496</v>
      </c>
      <c r="D35" s="27"/>
      <c r="E35" s="88" t="n">
        <v>4</v>
      </c>
      <c r="F35" s="88"/>
      <c r="G35" s="89" t="n">
        <f aca="false">SUM(J35:X35)</f>
        <v>866</v>
      </c>
      <c r="H35" s="89"/>
      <c r="I35" s="89"/>
      <c r="J35" s="90" t="n">
        <v>102</v>
      </c>
      <c r="K35" s="90"/>
      <c r="L35" s="90"/>
      <c r="M35" s="29" t="n">
        <v>150</v>
      </c>
      <c r="N35" s="29"/>
      <c r="O35" s="29"/>
      <c r="P35" s="29" t="n">
        <v>523</v>
      </c>
      <c r="Q35" s="29"/>
      <c r="R35" s="29"/>
      <c r="S35" s="29" t="n">
        <v>63</v>
      </c>
      <c r="T35" s="29"/>
      <c r="U35" s="29"/>
      <c r="V35" s="29" t="n">
        <v>28</v>
      </c>
      <c r="W35" s="29"/>
      <c r="X35" s="29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</row>
    <row r="36" customFormat="false" ht="12" hidden="false" customHeight="true" outlineLevel="0" collapsed="false">
      <c r="A36" s="30" t="s">
        <v>72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</row>
    <row r="37" customFormat="false" ht="12" hidden="false" customHeight="true" outlineLevel="0" collapsed="false">
      <c r="A37" s="70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</row>
    <row r="40" customFormat="false" ht="15.15" hidden="false" customHeight="true" outlineLevel="0" collapsed="false">
      <c r="A40" s="71" t="s">
        <v>73</v>
      </c>
      <c r="B40" s="33"/>
      <c r="F40" s="91"/>
      <c r="G40" s="92"/>
      <c r="H40" s="92"/>
      <c r="I40" s="92"/>
      <c r="K40" s="93"/>
      <c r="L40" s="93"/>
      <c r="M40" s="93"/>
      <c r="S40" s="94" t="s">
        <v>27</v>
      </c>
      <c r="Y40" s="33"/>
      <c r="Z40" s="33"/>
      <c r="AA40" s="33"/>
    </row>
    <row r="41" customFormat="false" ht="36.75" hidden="false" customHeight="true" outlineLevel="0" collapsed="false">
      <c r="A41" s="95" t="s">
        <v>74</v>
      </c>
      <c r="B41" s="95"/>
      <c r="C41" s="95"/>
      <c r="D41" s="95"/>
      <c r="E41" s="95"/>
      <c r="F41" s="95"/>
      <c r="G41" s="95"/>
      <c r="H41" s="96" t="s">
        <v>58</v>
      </c>
      <c r="I41" s="96"/>
      <c r="J41" s="96"/>
      <c r="K41" s="97" t="s">
        <v>16</v>
      </c>
      <c r="L41" s="97"/>
      <c r="M41" s="97"/>
      <c r="N41" s="97" t="s">
        <v>17</v>
      </c>
      <c r="O41" s="97"/>
      <c r="P41" s="97"/>
      <c r="Q41" s="97" t="s">
        <v>18</v>
      </c>
      <c r="R41" s="97"/>
      <c r="S41" s="97"/>
    </row>
    <row r="42" customFormat="false" ht="15.15" hidden="false" customHeight="true" outlineLevel="0" collapsed="false">
      <c r="A42" s="98" t="s">
        <v>75</v>
      </c>
      <c r="B42" s="98"/>
      <c r="C42" s="98"/>
      <c r="D42" s="98"/>
      <c r="E42" s="98"/>
      <c r="F42" s="98"/>
      <c r="G42" s="98"/>
      <c r="H42" s="99" t="n">
        <f aca="false">SUM(H43:J64)</f>
        <v>261135</v>
      </c>
      <c r="I42" s="99"/>
      <c r="J42" s="99"/>
      <c r="K42" s="100" t="n">
        <f aca="false">SUM(K43:M64)</f>
        <v>308015</v>
      </c>
      <c r="L42" s="100"/>
      <c r="M42" s="100"/>
      <c r="N42" s="101" t="n">
        <f aca="false">SUM(N43:P64)</f>
        <v>311698</v>
      </c>
      <c r="O42" s="101"/>
      <c r="P42" s="101"/>
      <c r="Q42" s="101" t="n">
        <f aca="false">SUM(Q43:S64)</f>
        <v>308100</v>
      </c>
      <c r="R42" s="101"/>
      <c r="S42" s="101"/>
    </row>
    <row r="43" customFormat="false" ht="15.15" hidden="false" customHeight="true" outlineLevel="0" collapsed="false">
      <c r="A43" s="14"/>
      <c r="B43" s="102" t="s">
        <v>76</v>
      </c>
      <c r="C43" s="102"/>
      <c r="D43" s="102"/>
      <c r="E43" s="102"/>
      <c r="F43" s="102"/>
      <c r="G43" s="102"/>
      <c r="H43" s="103" t="n">
        <v>41326</v>
      </c>
      <c r="I43" s="103"/>
      <c r="J43" s="103"/>
      <c r="K43" s="104" t="n">
        <v>48788</v>
      </c>
      <c r="L43" s="104"/>
      <c r="M43" s="104"/>
      <c r="N43" s="105" t="n">
        <v>52543</v>
      </c>
      <c r="O43" s="105"/>
      <c r="P43" s="105"/>
      <c r="Q43" s="105" t="n">
        <v>53805</v>
      </c>
      <c r="R43" s="105"/>
      <c r="S43" s="105"/>
    </row>
    <row r="44" customFormat="false" ht="15.15" hidden="false" customHeight="true" outlineLevel="0" collapsed="false">
      <c r="A44" s="14"/>
      <c r="B44" s="102" t="s">
        <v>34</v>
      </c>
      <c r="C44" s="102"/>
      <c r="D44" s="102"/>
      <c r="E44" s="102"/>
      <c r="F44" s="102"/>
      <c r="G44" s="102"/>
      <c r="H44" s="106" t="n">
        <v>8752</v>
      </c>
      <c r="I44" s="106"/>
      <c r="J44" s="106"/>
      <c r="K44" s="104" t="n">
        <v>11143</v>
      </c>
      <c r="L44" s="104"/>
      <c r="M44" s="104"/>
      <c r="N44" s="104" t="n">
        <v>11860</v>
      </c>
      <c r="O44" s="104"/>
      <c r="P44" s="104"/>
      <c r="Q44" s="104" t="n">
        <v>9454</v>
      </c>
      <c r="R44" s="104"/>
      <c r="S44" s="104"/>
      <c r="AE44" s="107"/>
      <c r="AF44" s="107"/>
    </row>
    <row r="45" customFormat="false" ht="15.15" hidden="false" customHeight="true" outlineLevel="0" collapsed="false">
      <c r="A45" s="14"/>
      <c r="B45" s="102" t="s">
        <v>35</v>
      </c>
      <c r="C45" s="102"/>
      <c r="D45" s="102"/>
      <c r="E45" s="102"/>
      <c r="F45" s="102"/>
      <c r="G45" s="102"/>
      <c r="H45" s="106" t="n">
        <v>5498</v>
      </c>
      <c r="I45" s="106"/>
      <c r="J45" s="106"/>
      <c r="K45" s="104" t="n">
        <v>7498</v>
      </c>
      <c r="L45" s="104"/>
      <c r="M45" s="104"/>
      <c r="N45" s="104" t="n">
        <v>7576</v>
      </c>
      <c r="O45" s="104"/>
      <c r="P45" s="104"/>
      <c r="Q45" s="104" t="n">
        <v>10364</v>
      </c>
      <c r="R45" s="104"/>
      <c r="S45" s="104"/>
    </row>
    <row r="46" customFormat="false" ht="15.15" hidden="false" customHeight="true" outlineLevel="0" collapsed="false">
      <c r="A46" s="14"/>
      <c r="B46" s="102" t="s">
        <v>36</v>
      </c>
      <c r="C46" s="102"/>
      <c r="D46" s="102"/>
      <c r="E46" s="102"/>
      <c r="F46" s="102"/>
      <c r="G46" s="102"/>
      <c r="H46" s="106" t="n">
        <v>18264</v>
      </c>
      <c r="I46" s="106"/>
      <c r="J46" s="106"/>
      <c r="K46" s="104" t="n">
        <v>19952</v>
      </c>
      <c r="L46" s="104"/>
      <c r="M46" s="104"/>
      <c r="N46" s="104" t="n">
        <v>17778</v>
      </c>
      <c r="O46" s="104"/>
      <c r="P46" s="104"/>
      <c r="Q46" s="104" t="n">
        <v>15888</v>
      </c>
      <c r="R46" s="104"/>
      <c r="S46" s="104"/>
    </row>
    <row r="47" customFormat="false" ht="15.15" hidden="false" customHeight="true" outlineLevel="0" collapsed="false">
      <c r="A47" s="14"/>
      <c r="B47" s="102" t="s">
        <v>37</v>
      </c>
      <c r="C47" s="102"/>
      <c r="D47" s="102"/>
      <c r="E47" s="102"/>
      <c r="F47" s="102"/>
      <c r="G47" s="102"/>
      <c r="H47" s="106" t="n">
        <v>12163</v>
      </c>
      <c r="I47" s="106"/>
      <c r="J47" s="106"/>
      <c r="K47" s="104" t="n">
        <v>15492</v>
      </c>
      <c r="L47" s="104"/>
      <c r="M47" s="104"/>
      <c r="N47" s="104" t="n">
        <v>16595</v>
      </c>
      <c r="O47" s="104"/>
      <c r="P47" s="104"/>
      <c r="Q47" s="104" t="n">
        <v>17243</v>
      </c>
      <c r="R47" s="104"/>
      <c r="S47" s="104"/>
    </row>
    <row r="48" customFormat="false" ht="15.15" hidden="false" customHeight="true" outlineLevel="0" collapsed="false">
      <c r="A48" s="14"/>
      <c r="B48" s="102" t="s">
        <v>38</v>
      </c>
      <c r="C48" s="102"/>
      <c r="D48" s="102"/>
      <c r="E48" s="102"/>
      <c r="F48" s="102"/>
      <c r="G48" s="102"/>
      <c r="H48" s="106" t="n">
        <v>16274</v>
      </c>
      <c r="I48" s="106"/>
      <c r="J48" s="106"/>
      <c r="K48" s="104" t="n">
        <v>17750</v>
      </c>
      <c r="L48" s="104"/>
      <c r="M48" s="104"/>
      <c r="N48" s="104" t="n">
        <v>18112</v>
      </c>
      <c r="O48" s="104"/>
      <c r="P48" s="104"/>
      <c r="Q48" s="104" t="n">
        <v>17883</v>
      </c>
      <c r="R48" s="104"/>
      <c r="S48" s="104"/>
    </row>
    <row r="49" customFormat="false" ht="15.15" hidden="false" customHeight="true" outlineLevel="0" collapsed="false">
      <c r="A49" s="14"/>
      <c r="B49" s="102" t="s">
        <v>77</v>
      </c>
      <c r="C49" s="102"/>
      <c r="D49" s="102"/>
      <c r="E49" s="102"/>
      <c r="F49" s="102"/>
      <c r="G49" s="102"/>
      <c r="H49" s="106" t="n">
        <v>3</v>
      </c>
      <c r="I49" s="106"/>
      <c r="J49" s="106"/>
      <c r="K49" s="104" t="n">
        <v>0</v>
      </c>
      <c r="L49" s="104"/>
      <c r="M49" s="104"/>
      <c r="N49" s="104" t="n">
        <v>0</v>
      </c>
      <c r="O49" s="104"/>
      <c r="P49" s="104"/>
      <c r="Q49" s="104" t="n">
        <v>0</v>
      </c>
      <c r="R49" s="104"/>
      <c r="S49" s="104"/>
    </row>
    <row r="50" customFormat="false" ht="15.15" hidden="false" customHeight="true" outlineLevel="0" collapsed="false">
      <c r="A50" s="14"/>
      <c r="B50" s="102" t="s">
        <v>40</v>
      </c>
      <c r="C50" s="102"/>
      <c r="D50" s="102"/>
      <c r="E50" s="102"/>
      <c r="F50" s="102"/>
      <c r="G50" s="102"/>
      <c r="H50" s="106" t="n">
        <v>28</v>
      </c>
      <c r="I50" s="106"/>
      <c r="J50" s="106"/>
      <c r="K50" s="104" t="n">
        <v>0</v>
      </c>
      <c r="L50" s="104"/>
      <c r="M50" s="104"/>
      <c r="N50" s="104" t="n">
        <v>189</v>
      </c>
      <c r="O50" s="104"/>
      <c r="P50" s="104"/>
      <c r="Q50" s="104" t="n">
        <v>110</v>
      </c>
      <c r="R50" s="104"/>
      <c r="S50" s="104"/>
    </row>
    <row r="51" customFormat="false" ht="15.15" hidden="false" customHeight="true" outlineLevel="0" collapsed="false">
      <c r="A51" s="14"/>
      <c r="B51" s="102" t="s">
        <v>43</v>
      </c>
      <c r="C51" s="102"/>
      <c r="D51" s="102"/>
      <c r="E51" s="102"/>
      <c r="F51" s="102"/>
      <c r="G51" s="102"/>
      <c r="H51" s="106" t="n">
        <v>25479</v>
      </c>
      <c r="I51" s="106"/>
      <c r="J51" s="106"/>
      <c r="K51" s="104" t="n">
        <v>29840</v>
      </c>
      <c r="L51" s="104"/>
      <c r="M51" s="104"/>
      <c r="N51" s="104" t="n">
        <v>28157</v>
      </c>
      <c r="O51" s="104"/>
      <c r="P51" s="104"/>
      <c r="Q51" s="104" t="n">
        <v>28121</v>
      </c>
      <c r="R51" s="104"/>
      <c r="S51" s="104"/>
    </row>
    <row r="52" customFormat="false" ht="15.15" hidden="false" customHeight="true" outlineLevel="0" collapsed="false">
      <c r="A52" s="14"/>
      <c r="B52" s="102" t="s">
        <v>78</v>
      </c>
      <c r="C52" s="102"/>
      <c r="D52" s="102"/>
      <c r="E52" s="102"/>
      <c r="F52" s="102"/>
      <c r="G52" s="102"/>
      <c r="H52" s="106" t="n">
        <v>1463</v>
      </c>
      <c r="I52" s="106"/>
      <c r="J52" s="106"/>
      <c r="K52" s="104" t="n">
        <v>1861</v>
      </c>
      <c r="L52" s="104"/>
      <c r="M52" s="104"/>
      <c r="N52" s="104" t="n">
        <v>1992</v>
      </c>
      <c r="O52" s="104"/>
      <c r="P52" s="104"/>
      <c r="Q52" s="104" t="n">
        <v>2422</v>
      </c>
      <c r="R52" s="104"/>
      <c r="S52" s="104"/>
    </row>
    <row r="53" customFormat="false" ht="15.15" hidden="false" customHeight="true" outlineLevel="0" collapsed="false">
      <c r="A53" s="14"/>
      <c r="B53" s="102" t="s">
        <v>44</v>
      </c>
      <c r="C53" s="102"/>
      <c r="D53" s="102"/>
      <c r="E53" s="102"/>
      <c r="F53" s="102"/>
      <c r="G53" s="102"/>
      <c r="H53" s="106" t="n">
        <v>13410</v>
      </c>
      <c r="I53" s="106"/>
      <c r="J53" s="106"/>
      <c r="K53" s="104" t="n">
        <v>14656</v>
      </c>
      <c r="L53" s="104"/>
      <c r="M53" s="104"/>
      <c r="N53" s="104" t="n">
        <v>14178</v>
      </c>
      <c r="O53" s="104"/>
      <c r="P53" s="104"/>
      <c r="Q53" s="104" t="n">
        <v>12813</v>
      </c>
      <c r="R53" s="104"/>
      <c r="S53" s="104"/>
    </row>
    <row r="54" customFormat="false" ht="15.15" hidden="false" customHeight="true" outlineLevel="0" collapsed="false">
      <c r="A54" s="14"/>
      <c r="B54" s="102" t="s">
        <v>79</v>
      </c>
      <c r="C54" s="102"/>
      <c r="D54" s="102"/>
      <c r="E54" s="102"/>
      <c r="F54" s="102"/>
      <c r="G54" s="102"/>
      <c r="H54" s="106" t="n">
        <v>13077</v>
      </c>
      <c r="I54" s="106"/>
      <c r="J54" s="106"/>
      <c r="K54" s="104" t="n">
        <v>16972</v>
      </c>
      <c r="L54" s="104"/>
      <c r="M54" s="104"/>
      <c r="N54" s="104" t="n">
        <v>18916</v>
      </c>
      <c r="O54" s="104"/>
      <c r="P54" s="104"/>
      <c r="Q54" s="104" t="n">
        <v>19979</v>
      </c>
      <c r="R54" s="104"/>
      <c r="S54" s="104"/>
    </row>
    <row r="55" customFormat="false" ht="15.15" hidden="false" customHeight="true" outlineLevel="0" collapsed="false">
      <c r="A55" s="14"/>
      <c r="B55" s="108" t="s">
        <v>46</v>
      </c>
      <c r="C55" s="108"/>
      <c r="D55" s="108"/>
      <c r="E55" s="108"/>
      <c r="F55" s="108"/>
      <c r="G55" s="108"/>
      <c r="H55" s="106" t="n">
        <v>15239</v>
      </c>
      <c r="I55" s="106"/>
      <c r="J55" s="106"/>
      <c r="K55" s="104" t="n">
        <v>17656</v>
      </c>
      <c r="L55" s="104"/>
      <c r="M55" s="104"/>
      <c r="N55" s="104" t="n">
        <v>18397</v>
      </c>
      <c r="O55" s="104"/>
      <c r="P55" s="104"/>
      <c r="Q55" s="104" t="n">
        <v>20373</v>
      </c>
      <c r="R55" s="104"/>
      <c r="S55" s="104"/>
    </row>
    <row r="56" customFormat="false" ht="15.15" hidden="false" customHeight="true" outlineLevel="0" collapsed="false">
      <c r="A56" s="14"/>
      <c r="B56" s="108" t="s">
        <v>47</v>
      </c>
      <c r="C56" s="108"/>
      <c r="D56" s="108"/>
      <c r="E56" s="108"/>
      <c r="F56" s="108"/>
      <c r="G56" s="108"/>
      <c r="H56" s="106" t="n">
        <v>11880</v>
      </c>
      <c r="I56" s="106"/>
      <c r="J56" s="106"/>
      <c r="K56" s="104" t="n">
        <v>14463</v>
      </c>
      <c r="L56" s="104"/>
      <c r="M56" s="104"/>
      <c r="N56" s="104" t="n">
        <v>14037</v>
      </c>
      <c r="O56" s="104"/>
      <c r="P56" s="104"/>
      <c r="Q56" s="104" t="n">
        <v>11048</v>
      </c>
      <c r="R56" s="104"/>
      <c r="S56" s="104"/>
    </row>
    <row r="57" customFormat="false" ht="15.15" hidden="false" customHeight="true" outlineLevel="0" collapsed="false">
      <c r="A57" s="14"/>
      <c r="B57" s="108" t="s">
        <v>80</v>
      </c>
      <c r="C57" s="108"/>
      <c r="D57" s="108"/>
      <c r="E57" s="108"/>
      <c r="F57" s="108"/>
      <c r="G57" s="108"/>
      <c r="H57" s="106" t="n">
        <v>11062</v>
      </c>
      <c r="I57" s="106"/>
      <c r="J57" s="106"/>
      <c r="K57" s="104" t="n">
        <v>12192</v>
      </c>
      <c r="L57" s="104"/>
      <c r="M57" s="104"/>
      <c r="N57" s="104" t="n">
        <v>13017</v>
      </c>
      <c r="O57" s="104"/>
      <c r="P57" s="104"/>
      <c r="Q57" s="104" t="n">
        <v>14120</v>
      </c>
      <c r="R57" s="104"/>
      <c r="S57" s="104"/>
    </row>
    <row r="58" customFormat="false" ht="15.15" hidden="false" customHeight="true" outlineLevel="0" collapsed="false">
      <c r="A58" s="14"/>
      <c r="B58" s="108" t="s">
        <v>81</v>
      </c>
      <c r="C58" s="108"/>
      <c r="D58" s="108"/>
      <c r="E58" s="108"/>
      <c r="F58" s="108"/>
      <c r="G58" s="108"/>
      <c r="H58" s="106" t="n">
        <v>17166</v>
      </c>
      <c r="I58" s="106"/>
      <c r="J58" s="106"/>
      <c r="K58" s="104" t="n">
        <v>20154</v>
      </c>
      <c r="L58" s="104"/>
      <c r="M58" s="104"/>
      <c r="N58" s="104" t="n">
        <v>20881</v>
      </c>
      <c r="O58" s="104"/>
      <c r="P58" s="104"/>
      <c r="Q58" s="104" t="n">
        <v>20433</v>
      </c>
      <c r="R58" s="104"/>
      <c r="S58" s="104"/>
    </row>
    <row r="59" customFormat="false" ht="15.15" hidden="false" customHeight="true" outlineLevel="0" collapsed="false">
      <c r="A59" s="14"/>
      <c r="B59" s="108" t="s">
        <v>50</v>
      </c>
      <c r="C59" s="108"/>
      <c r="D59" s="108"/>
      <c r="E59" s="108"/>
      <c r="F59" s="108"/>
      <c r="G59" s="108"/>
      <c r="H59" s="106" t="n">
        <v>10675</v>
      </c>
      <c r="I59" s="106"/>
      <c r="J59" s="106"/>
      <c r="K59" s="104" t="n">
        <v>13569</v>
      </c>
      <c r="L59" s="104"/>
      <c r="M59" s="104"/>
      <c r="N59" s="104" t="n">
        <v>12225</v>
      </c>
      <c r="O59" s="104"/>
      <c r="P59" s="104"/>
      <c r="Q59" s="104" t="n">
        <v>11748</v>
      </c>
      <c r="R59" s="104"/>
      <c r="S59" s="104"/>
    </row>
    <row r="60" customFormat="false" ht="15.15" hidden="false" customHeight="true" outlineLevel="0" collapsed="false">
      <c r="A60" s="14"/>
      <c r="B60" s="108" t="s">
        <v>51</v>
      </c>
      <c r="C60" s="108"/>
      <c r="D60" s="108"/>
      <c r="E60" s="108"/>
      <c r="F60" s="108"/>
      <c r="G60" s="108"/>
      <c r="H60" s="106" t="n">
        <v>5627</v>
      </c>
      <c r="I60" s="106"/>
      <c r="J60" s="106"/>
      <c r="K60" s="104" t="n">
        <v>7127</v>
      </c>
      <c r="L60" s="104"/>
      <c r="M60" s="104"/>
      <c r="N60" s="104" t="n">
        <v>7907</v>
      </c>
      <c r="O60" s="104"/>
      <c r="P60" s="104"/>
      <c r="Q60" s="104" t="n">
        <v>7611</v>
      </c>
      <c r="R60" s="104"/>
      <c r="S60" s="104"/>
    </row>
    <row r="61" customFormat="false" ht="15.15" hidden="false" customHeight="true" outlineLevel="0" collapsed="false">
      <c r="A61" s="14"/>
      <c r="B61" s="108" t="s">
        <v>82</v>
      </c>
      <c r="C61" s="108"/>
      <c r="D61" s="108"/>
      <c r="E61" s="108"/>
      <c r="F61" s="108"/>
      <c r="G61" s="108"/>
      <c r="H61" s="106" t="n">
        <v>3047</v>
      </c>
      <c r="I61" s="106"/>
      <c r="J61" s="106"/>
      <c r="K61" s="104" t="n">
        <v>3851</v>
      </c>
      <c r="L61" s="104"/>
      <c r="M61" s="104"/>
      <c r="N61" s="104" t="n">
        <v>3572</v>
      </c>
      <c r="O61" s="104"/>
      <c r="P61" s="104"/>
      <c r="Q61" s="104" t="n">
        <v>3815</v>
      </c>
      <c r="R61" s="104"/>
      <c r="S61" s="104"/>
    </row>
    <row r="62" customFormat="false" ht="15.15" hidden="false" customHeight="true" outlineLevel="0" collapsed="false">
      <c r="A62" s="14"/>
      <c r="B62" s="108" t="s">
        <v>54</v>
      </c>
      <c r="C62" s="108"/>
      <c r="D62" s="108"/>
      <c r="E62" s="108"/>
      <c r="F62" s="108"/>
      <c r="G62" s="108"/>
      <c r="H62" s="106" t="n">
        <v>10291</v>
      </c>
      <c r="I62" s="106"/>
      <c r="J62" s="106"/>
      <c r="K62" s="104" t="n">
        <v>12909</v>
      </c>
      <c r="L62" s="104"/>
      <c r="M62" s="104"/>
      <c r="N62" s="104" t="n">
        <v>12974</v>
      </c>
      <c r="O62" s="104"/>
      <c r="P62" s="104"/>
      <c r="Q62" s="104" t="n">
        <v>12205</v>
      </c>
      <c r="R62" s="104"/>
      <c r="S62" s="104"/>
    </row>
    <row r="63" customFormat="false" ht="15.15" hidden="false" customHeight="true" outlineLevel="0" collapsed="false">
      <c r="A63" s="14"/>
      <c r="B63" s="108" t="s">
        <v>83</v>
      </c>
      <c r="C63" s="108"/>
      <c r="D63" s="108"/>
      <c r="E63" s="108"/>
      <c r="F63" s="108"/>
      <c r="G63" s="108"/>
      <c r="H63" s="106" t="n">
        <v>0</v>
      </c>
      <c r="I63" s="106"/>
      <c r="J63" s="106"/>
      <c r="K63" s="104" t="n">
        <v>0</v>
      </c>
      <c r="L63" s="104"/>
      <c r="M63" s="104"/>
      <c r="N63" s="104" t="n">
        <v>7</v>
      </c>
      <c r="O63" s="104"/>
      <c r="P63" s="104"/>
      <c r="Q63" s="104" t="n">
        <v>31</v>
      </c>
      <c r="R63" s="104"/>
      <c r="S63" s="104"/>
    </row>
    <row r="64" customFormat="false" ht="15.15" hidden="false" customHeight="true" outlineLevel="0" collapsed="false">
      <c r="A64" s="14"/>
      <c r="B64" s="108" t="s">
        <v>57</v>
      </c>
      <c r="C64" s="108"/>
      <c r="D64" s="108"/>
      <c r="E64" s="108"/>
      <c r="F64" s="108"/>
      <c r="G64" s="108"/>
      <c r="H64" s="106" t="n">
        <v>20411</v>
      </c>
      <c r="I64" s="106"/>
      <c r="J64" s="106"/>
      <c r="K64" s="104" t="n">
        <v>22142</v>
      </c>
      <c r="L64" s="104"/>
      <c r="M64" s="104"/>
      <c r="N64" s="104" t="n">
        <v>20785</v>
      </c>
      <c r="O64" s="104"/>
      <c r="P64" s="104"/>
      <c r="Q64" s="104" t="n">
        <v>18634</v>
      </c>
      <c r="R64" s="104"/>
      <c r="S64" s="104"/>
    </row>
    <row r="65" customFormat="false" ht="15.15" hidden="false" customHeight="true" outlineLevel="0" collapsed="false">
      <c r="A65" s="98" t="s">
        <v>84</v>
      </c>
      <c r="B65" s="98"/>
      <c r="C65" s="98"/>
      <c r="D65" s="98"/>
      <c r="E65" s="98"/>
      <c r="F65" s="98"/>
      <c r="G65" s="98"/>
      <c r="H65" s="99" t="n">
        <f aca="false">SUM(H66:J87)</f>
        <v>132295</v>
      </c>
      <c r="I65" s="99"/>
      <c r="J65" s="99"/>
      <c r="K65" s="100" t="n">
        <f aca="false">SUM(K66:M87)</f>
        <v>155011</v>
      </c>
      <c r="L65" s="100"/>
      <c r="M65" s="100"/>
      <c r="N65" s="101" t="n">
        <f aca="false">SUM(N66:P87)</f>
        <v>156702</v>
      </c>
      <c r="O65" s="101"/>
      <c r="P65" s="101"/>
      <c r="Q65" s="101" t="n">
        <f aca="false">SUM(Q66:S87)</f>
        <v>161569</v>
      </c>
      <c r="R65" s="101"/>
      <c r="S65" s="101"/>
    </row>
    <row r="66" customFormat="false" ht="15.15" hidden="false" customHeight="true" outlineLevel="0" collapsed="false">
      <c r="A66" s="14"/>
      <c r="B66" s="102" t="s">
        <v>76</v>
      </c>
      <c r="C66" s="102"/>
      <c r="D66" s="102"/>
      <c r="E66" s="102"/>
      <c r="F66" s="102"/>
      <c r="G66" s="102"/>
      <c r="H66" s="103" t="n">
        <v>16913</v>
      </c>
      <c r="I66" s="103"/>
      <c r="J66" s="103"/>
      <c r="K66" s="104" t="n">
        <v>22622</v>
      </c>
      <c r="L66" s="104"/>
      <c r="M66" s="104"/>
      <c r="N66" s="104" t="n">
        <v>24821</v>
      </c>
      <c r="O66" s="104"/>
      <c r="P66" s="104"/>
      <c r="Q66" s="104" t="n">
        <v>23912</v>
      </c>
      <c r="R66" s="104"/>
      <c r="S66" s="104"/>
    </row>
    <row r="67" customFormat="false" ht="15.15" hidden="false" customHeight="true" outlineLevel="0" collapsed="false">
      <c r="A67" s="14"/>
      <c r="B67" s="102" t="s">
        <v>34</v>
      </c>
      <c r="C67" s="102"/>
      <c r="D67" s="102"/>
      <c r="E67" s="102"/>
      <c r="F67" s="102"/>
      <c r="G67" s="102"/>
      <c r="H67" s="106" t="n">
        <v>6132</v>
      </c>
      <c r="I67" s="106"/>
      <c r="J67" s="106"/>
      <c r="K67" s="104" t="n">
        <v>6471</v>
      </c>
      <c r="L67" s="104"/>
      <c r="M67" s="104"/>
      <c r="N67" s="104" t="n">
        <v>5996</v>
      </c>
      <c r="O67" s="104"/>
      <c r="P67" s="104"/>
      <c r="Q67" s="104" t="n">
        <v>6898</v>
      </c>
      <c r="R67" s="104"/>
      <c r="S67" s="104"/>
    </row>
    <row r="68" customFormat="false" ht="15.15" hidden="false" customHeight="true" outlineLevel="0" collapsed="false">
      <c r="A68" s="14"/>
      <c r="B68" s="102" t="s">
        <v>35</v>
      </c>
      <c r="C68" s="102"/>
      <c r="D68" s="102"/>
      <c r="E68" s="102"/>
      <c r="F68" s="102"/>
      <c r="G68" s="102"/>
      <c r="H68" s="106" t="n">
        <v>10047</v>
      </c>
      <c r="I68" s="106"/>
      <c r="J68" s="106"/>
      <c r="K68" s="104" t="n">
        <v>11874</v>
      </c>
      <c r="L68" s="104"/>
      <c r="M68" s="104"/>
      <c r="N68" s="104" t="n">
        <v>11328</v>
      </c>
      <c r="O68" s="104"/>
      <c r="P68" s="104"/>
      <c r="Q68" s="104" t="n">
        <v>16767</v>
      </c>
      <c r="R68" s="104"/>
      <c r="S68" s="104"/>
    </row>
    <row r="69" customFormat="false" ht="15.15" hidden="false" customHeight="true" outlineLevel="0" collapsed="false">
      <c r="A69" s="14"/>
      <c r="B69" s="102" t="s">
        <v>36</v>
      </c>
      <c r="C69" s="102"/>
      <c r="D69" s="102"/>
      <c r="E69" s="102"/>
      <c r="F69" s="102"/>
      <c r="G69" s="102"/>
      <c r="H69" s="106" t="n">
        <v>14009</v>
      </c>
      <c r="I69" s="106"/>
      <c r="J69" s="106"/>
      <c r="K69" s="104" t="n">
        <v>16411</v>
      </c>
      <c r="L69" s="104"/>
      <c r="M69" s="104"/>
      <c r="N69" s="104" t="n">
        <v>15129</v>
      </c>
      <c r="O69" s="104"/>
      <c r="P69" s="104"/>
      <c r="Q69" s="104" t="n">
        <v>15059</v>
      </c>
      <c r="R69" s="104"/>
      <c r="S69" s="104"/>
    </row>
    <row r="70" customFormat="false" ht="15.15" hidden="false" customHeight="true" outlineLevel="0" collapsed="false">
      <c r="A70" s="14"/>
      <c r="B70" s="102" t="s">
        <v>37</v>
      </c>
      <c r="C70" s="102"/>
      <c r="D70" s="102"/>
      <c r="E70" s="102"/>
      <c r="F70" s="102"/>
      <c r="G70" s="102"/>
      <c r="H70" s="106" t="n">
        <v>12622</v>
      </c>
      <c r="I70" s="106"/>
      <c r="J70" s="106"/>
      <c r="K70" s="104" t="n">
        <v>15304</v>
      </c>
      <c r="L70" s="104"/>
      <c r="M70" s="104"/>
      <c r="N70" s="104" t="n">
        <v>18125</v>
      </c>
      <c r="O70" s="104"/>
      <c r="P70" s="104"/>
      <c r="Q70" s="104" t="n">
        <v>20308</v>
      </c>
      <c r="R70" s="104"/>
      <c r="S70" s="104"/>
    </row>
    <row r="71" customFormat="false" ht="15.15" hidden="false" customHeight="true" outlineLevel="0" collapsed="false">
      <c r="A71" s="14"/>
      <c r="B71" s="102" t="s">
        <v>38</v>
      </c>
      <c r="C71" s="102"/>
      <c r="D71" s="102"/>
      <c r="E71" s="102"/>
      <c r="F71" s="102"/>
      <c r="G71" s="102"/>
      <c r="H71" s="106" t="n">
        <v>13467</v>
      </c>
      <c r="I71" s="106"/>
      <c r="J71" s="106"/>
      <c r="K71" s="104" t="n">
        <v>13763</v>
      </c>
      <c r="L71" s="104"/>
      <c r="M71" s="104"/>
      <c r="N71" s="104" t="n">
        <v>13466</v>
      </c>
      <c r="O71" s="104"/>
      <c r="P71" s="104"/>
      <c r="Q71" s="104" t="n">
        <v>14036</v>
      </c>
      <c r="R71" s="104"/>
      <c r="S71" s="104"/>
    </row>
    <row r="72" customFormat="false" ht="15.15" hidden="false" customHeight="true" outlineLevel="0" collapsed="false">
      <c r="A72" s="14"/>
      <c r="B72" s="102" t="s">
        <v>77</v>
      </c>
      <c r="C72" s="102"/>
      <c r="D72" s="102"/>
      <c r="E72" s="102"/>
      <c r="F72" s="102"/>
      <c r="G72" s="102"/>
      <c r="H72" s="106" t="n">
        <v>0</v>
      </c>
      <c r="I72" s="106"/>
      <c r="J72" s="106"/>
      <c r="K72" s="104" t="n">
        <v>0</v>
      </c>
      <c r="L72" s="104"/>
      <c r="M72" s="104"/>
      <c r="N72" s="104" t="n">
        <v>0</v>
      </c>
      <c r="O72" s="104"/>
      <c r="P72" s="104"/>
      <c r="Q72" s="104" t="n">
        <v>0</v>
      </c>
      <c r="R72" s="104"/>
      <c r="S72" s="104"/>
    </row>
    <row r="73" customFormat="false" ht="15.15" hidden="false" customHeight="true" outlineLevel="0" collapsed="false">
      <c r="A73" s="14"/>
      <c r="B73" s="102" t="s">
        <v>40</v>
      </c>
      <c r="C73" s="102"/>
      <c r="D73" s="102"/>
      <c r="E73" s="102"/>
      <c r="F73" s="102"/>
      <c r="G73" s="102"/>
      <c r="H73" s="106" t="n">
        <v>11</v>
      </c>
      <c r="I73" s="106"/>
      <c r="J73" s="106"/>
      <c r="K73" s="104" t="n">
        <v>0</v>
      </c>
      <c r="L73" s="104"/>
      <c r="M73" s="104"/>
      <c r="N73" s="104" t="n">
        <v>104</v>
      </c>
      <c r="O73" s="104"/>
      <c r="P73" s="104"/>
      <c r="Q73" s="104" t="n">
        <v>0</v>
      </c>
      <c r="R73" s="104"/>
      <c r="S73" s="104"/>
    </row>
    <row r="74" customFormat="false" ht="15.15" hidden="false" customHeight="true" outlineLevel="0" collapsed="false">
      <c r="A74" s="14"/>
      <c r="B74" s="102" t="s">
        <v>43</v>
      </c>
      <c r="C74" s="102"/>
      <c r="D74" s="102"/>
      <c r="E74" s="102"/>
      <c r="F74" s="102"/>
      <c r="G74" s="102"/>
      <c r="H74" s="106" t="n">
        <v>19196</v>
      </c>
      <c r="I74" s="106"/>
      <c r="J74" s="106"/>
      <c r="K74" s="104" t="n">
        <v>20221</v>
      </c>
      <c r="L74" s="104"/>
      <c r="M74" s="104"/>
      <c r="N74" s="104" t="n">
        <v>20534</v>
      </c>
      <c r="O74" s="104"/>
      <c r="P74" s="104"/>
      <c r="Q74" s="104" t="n">
        <v>19481</v>
      </c>
      <c r="R74" s="104"/>
      <c r="S74" s="104"/>
    </row>
    <row r="75" customFormat="false" ht="15.15" hidden="false" customHeight="true" outlineLevel="0" collapsed="false">
      <c r="A75" s="14"/>
      <c r="B75" s="102" t="s">
        <v>78</v>
      </c>
      <c r="C75" s="102"/>
      <c r="D75" s="102"/>
      <c r="E75" s="102"/>
      <c r="F75" s="102"/>
      <c r="G75" s="102"/>
      <c r="H75" s="106" t="n">
        <v>0</v>
      </c>
      <c r="I75" s="106"/>
      <c r="J75" s="106"/>
      <c r="K75" s="104" t="n">
        <v>0</v>
      </c>
      <c r="L75" s="104"/>
      <c r="M75" s="104"/>
      <c r="N75" s="104" t="n">
        <v>0</v>
      </c>
      <c r="O75" s="104"/>
      <c r="P75" s="104"/>
      <c r="Q75" s="104" t="n">
        <v>47</v>
      </c>
      <c r="R75" s="104"/>
      <c r="S75" s="104"/>
    </row>
    <row r="76" customFormat="false" ht="15.15" hidden="false" customHeight="true" outlineLevel="0" collapsed="false">
      <c r="A76" s="14"/>
      <c r="B76" s="102" t="s">
        <v>44</v>
      </c>
      <c r="C76" s="102"/>
      <c r="D76" s="102"/>
      <c r="E76" s="102"/>
      <c r="F76" s="102"/>
      <c r="G76" s="102"/>
      <c r="H76" s="106" t="n">
        <v>12608</v>
      </c>
      <c r="I76" s="106"/>
      <c r="J76" s="106"/>
      <c r="K76" s="104" t="n">
        <v>14972</v>
      </c>
      <c r="L76" s="104"/>
      <c r="M76" s="104"/>
      <c r="N76" s="104" t="n">
        <v>16199</v>
      </c>
      <c r="O76" s="104"/>
      <c r="P76" s="104"/>
      <c r="Q76" s="104" t="n">
        <v>14769</v>
      </c>
      <c r="R76" s="104"/>
      <c r="S76" s="104"/>
    </row>
    <row r="77" customFormat="false" ht="15.15" hidden="false" customHeight="true" outlineLevel="0" collapsed="false">
      <c r="A77" s="14"/>
      <c r="B77" s="102" t="s">
        <v>79</v>
      </c>
      <c r="C77" s="102"/>
      <c r="D77" s="102"/>
      <c r="E77" s="102"/>
      <c r="F77" s="102"/>
      <c r="G77" s="102"/>
      <c r="H77" s="106" t="n">
        <v>3746</v>
      </c>
      <c r="I77" s="106"/>
      <c r="J77" s="106"/>
      <c r="K77" s="104" t="n">
        <v>5122</v>
      </c>
      <c r="L77" s="104"/>
      <c r="M77" s="104"/>
      <c r="N77" s="104" t="n">
        <v>5262</v>
      </c>
      <c r="O77" s="104"/>
      <c r="P77" s="104"/>
      <c r="Q77" s="104" t="n">
        <v>5660</v>
      </c>
      <c r="R77" s="104"/>
      <c r="S77" s="104"/>
    </row>
    <row r="78" customFormat="false" ht="15.15" hidden="false" customHeight="true" outlineLevel="0" collapsed="false">
      <c r="A78" s="14"/>
      <c r="B78" s="108" t="s">
        <v>46</v>
      </c>
      <c r="C78" s="108"/>
      <c r="D78" s="108"/>
      <c r="E78" s="108"/>
      <c r="F78" s="108"/>
      <c r="G78" s="108"/>
      <c r="H78" s="106" t="n">
        <v>6866</v>
      </c>
      <c r="I78" s="106"/>
      <c r="J78" s="106"/>
      <c r="K78" s="104" t="n">
        <v>8559</v>
      </c>
      <c r="L78" s="104"/>
      <c r="M78" s="104"/>
      <c r="N78" s="104" t="n">
        <v>7853</v>
      </c>
      <c r="O78" s="104"/>
      <c r="P78" s="104"/>
      <c r="Q78" s="104" t="n">
        <v>8160</v>
      </c>
      <c r="R78" s="104"/>
      <c r="S78" s="104"/>
    </row>
    <row r="79" customFormat="false" ht="15.15" hidden="false" customHeight="true" outlineLevel="0" collapsed="false">
      <c r="A79" s="14"/>
      <c r="B79" s="108" t="s">
        <v>47</v>
      </c>
      <c r="C79" s="108"/>
      <c r="D79" s="108"/>
      <c r="E79" s="108"/>
      <c r="F79" s="108"/>
      <c r="G79" s="108"/>
      <c r="H79" s="106" t="n">
        <v>5090</v>
      </c>
      <c r="I79" s="106"/>
      <c r="J79" s="106"/>
      <c r="K79" s="104" t="n">
        <v>6528</v>
      </c>
      <c r="L79" s="104"/>
      <c r="M79" s="104"/>
      <c r="N79" s="104" t="n">
        <v>5794</v>
      </c>
      <c r="O79" s="104"/>
      <c r="P79" s="104"/>
      <c r="Q79" s="104" t="n">
        <v>5374</v>
      </c>
      <c r="R79" s="104"/>
      <c r="S79" s="104"/>
    </row>
    <row r="80" customFormat="false" ht="15.15" hidden="false" customHeight="true" outlineLevel="0" collapsed="false">
      <c r="A80" s="14"/>
      <c r="B80" s="108" t="s">
        <v>80</v>
      </c>
      <c r="C80" s="108"/>
      <c r="D80" s="108"/>
      <c r="E80" s="108"/>
      <c r="F80" s="108"/>
      <c r="G80" s="108"/>
      <c r="H80" s="106" t="n">
        <v>1810</v>
      </c>
      <c r="I80" s="106"/>
      <c r="J80" s="106"/>
      <c r="K80" s="104" t="n">
        <v>1574</v>
      </c>
      <c r="L80" s="104"/>
      <c r="M80" s="104"/>
      <c r="N80" s="104" t="n">
        <v>1904</v>
      </c>
      <c r="O80" s="104"/>
      <c r="P80" s="104"/>
      <c r="Q80" s="104" t="n">
        <v>2286</v>
      </c>
      <c r="R80" s="104"/>
      <c r="S80" s="104"/>
    </row>
    <row r="81" customFormat="false" ht="15.15" hidden="false" customHeight="true" outlineLevel="0" collapsed="false">
      <c r="A81" s="14"/>
      <c r="B81" s="108" t="s">
        <v>81</v>
      </c>
      <c r="C81" s="108"/>
      <c r="D81" s="108"/>
      <c r="E81" s="108"/>
      <c r="F81" s="108"/>
      <c r="G81" s="108"/>
      <c r="H81" s="106" t="n">
        <v>1878</v>
      </c>
      <c r="I81" s="106"/>
      <c r="J81" s="106"/>
      <c r="K81" s="104" t="n">
        <v>2283</v>
      </c>
      <c r="L81" s="104"/>
      <c r="M81" s="104"/>
      <c r="N81" s="104" t="n">
        <v>2210</v>
      </c>
      <c r="O81" s="104"/>
      <c r="P81" s="104"/>
      <c r="Q81" s="104" t="n">
        <v>2113</v>
      </c>
      <c r="R81" s="104"/>
      <c r="S81" s="104"/>
    </row>
    <row r="82" customFormat="false" ht="15.15" hidden="false" customHeight="true" outlineLevel="0" collapsed="false">
      <c r="A82" s="14"/>
      <c r="B82" s="108" t="s">
        <v>50</v>
      </c>
      <c r="C82" s="108"/>
      <c r="D82" s="108"/>
      <c r="E82" s="108"/>
      <c r="F82" s="108"/>
      <c r="G82" s="108"/>
      <c r="H82" s="106" t="n">
        <v>4352</v>
      </c>
      <c r="I82" s="106"/>
      <c r="J82" s="106"/>
      <c r="K82" s="104" t="n">
        <v>5031</v>
      </c>
      <c r="L82" s="104"/>
      <c r="M82" s="104"/>
      <c r="N82" s="104" t="n">
        <v>4232</v>
      </c>
      <c r="O82" s="104"/>
      <c r="P82" s="104"/>
      <c r="Q82" s="104" t="n">
        <v>3971</v>
      </c>
      <c r="R82" s="104"/>
      <c r="S82" s="104"/>
    </row>
    <row r="83" customFormat="false" ht="15.15" hidden="false" customHeight="true" outlineLevel="0" collapsed="false">
      <c r="A83" s="14"/>
      <c r="B83" s="108" t="s">
        <v>51</v>
      </c>
      <c r="C83" s="108"/>
      <c r="D83" s="108"/>
      <c r="E83" s="108"/>
      <c r="F83" s="108"/>
      <c r="G83" s="108"/>
      <c r="H83" s="106" t="n">
        <v>0</v>
      </c>
      <c r="I83" s="106"/>
      <c r="J83" s="106"/>
      <c r="K83" s="104" t="n">
        <v>0</v>
      </c>
      <c r="L83" s="104"/>
      <c r="M83" s="104"/>
      <c r="N83" s="104" t="n">
        <v>0</v>
      </c>
      <c r="O83" s="104"/>
      <c r="P83" s="104"/>
      <c r="Q83" s="104" t="n">
        <v>19</v>
      </c>
      <c r="R83" s="104"/>
      <c r="S83" s="104"/>
    </row>
    <row r="84" customFormat="false" ht="15.15" hidden="false" customHeight="true" outlineLevel="0" collapsed="false">
      <c r="A84" s="14"/>
      <c r="B84" s="108" t="s">
        <v>82</v>
      </c>
      <c r="C84" s="108"/>
      <c r="D84" s="108"/>
      <c r="E84" s="108"/>
      <c r="F84" s="108"/>
      <c r="G84" s="108"/>
      <c r="H84" s="106" t="n">
        <v>0</v>
      </c>
      <c r="I84" s="106"/>
      <c r="J84" s="106"/>
      <c r="K84" s="104" t="n">
        <v>4</v>
      </c>
      <c r="L84" s="104"/>
      <c r="M84" s="104"/>
      <c r="N84" s="104" t="n">
        <v>0</v>
      </c>
      <c r="O84" s="104"/>
      <c r="P84" s="104"/>
      <c r="Q84" s="104" t="n">
        <v>3</v>
      </c>
      <c r="R84" s="104"/>
      <c r="S84" s="104"/>
    </row>
    <row r="85" customFormat="false" ht="15.15" hidden="false" customHeight="true" outlineLevel="0" collapsed="false">
      <c r="A85" s="14"/>
      <c r="B85" s="108" t="s">
        <v>54</v>
      </c>
      <c r="C85" s="108"/>
      <c r="D85" s="108"/>
      <c r="E85" s="108"/>
      <c r="F85" s="108"/>
      <c r="G85" s="108"/>
      <c r="H85" s="106" t="n">
        <v>1642</v>
      </c>
      <c r="I85" s="106"/>
      <c r="J85" s="106"/>
      <c r="K85" s="104" t="n">
        <v>2094</v>
      </c>
      <c r="L85" s="104"/>
      <c r="M85" s="104"/>
      <c r="N85" s="104" t="n">
        <v>2011</v>
      </c>
      <c r="O85" s="104"/>
      <c r="P85" s="104"/>
      <c r="Q85" s="104" t="n">
        <v>1881</v>
      </c>
      <c r="R85" s="104"/>
      <c r="S85" s="104"/>
    </row>
    <row r="86" customFormat="false" ht="15.15" hidden="false" customHeight="true" outlineLevel="0" collapsed="false">
      <c r="A86" s="14"/>
      <c r="B86" s="108" t="s">
        <v>83</v>
      </c>
      <c r="C86" s="108"/>
      <c r="D86" s="108"/>
      <c r="E86" s="108"/>
      <c r="F86" s="108"/>
      <c r="G86" s="108"/>
      <c r="H86" s="106" t="n">
        <v>0</v>
      </c>
      <c r="I86" s="106"/>
      <c r="J86" s="106"/>
      <c r="K86" s="104" t="n">
        <v>0</v>
      </c>
      <c r="L86" s="104"/>
      <c r="M86" s="104"/>
      <c r="N86" s="104" t="n">
        <v>0</v>
      </c>
      <c r="O86" s="104"/>
      <c r="P86" s="104"/>
      <c r="Q86" s="104" t="n">
        <v>0</v>
      </c>
      <c r="R86" s="104"/>
      <c r="S86" s="104"/>
    </row>
    <row r="87" customFormat="false" ht="15.15" hidden="false" customHeight="true" outlineLevel="0" collapsed="false">
      <c r="A87" s="14"/>
      <c r="B87" s="109" t="s">
        <v>57</v>
      </c>
      <c r="C87" s="109"/>
      <c r="D87" s="109"/>
      <c r="E87" s="109"/>
      <c r="F87" s="109"/>
      <c r="G87" s="109"/>
      <c r="H87" s="110" t="n">
        <v>1906</v>
      </c>
      <c r="I87" s="110"/>
      <c r="J87" s="110"/>
      <c r="K87" s="111" t="n">
        <v>2178</v>
      </c>
      <c r="L87" s="111"/>
      <c r="M87" s="111"/>
      <c r="N87" s="111" t="n">
        <v>1734</v>
      </c>
      <c r="O87" s="111"/>
      <c r="P87" s="111"/>
      <c r="Q87" s="111" t="n">
        <v>825</v>
      </c>
      <c r="R87" s="111"/>
      <c r="S87" s="111"/>
    </row>
    <row r="89" customFormat="false" ht="15.15" hidden="false" customHeight="true" outlineLevel="0" collapsed="false">
      <c r="A89" s="112" t="s">
        <v>85</v>
      </c>
    </row>
  </sheetData>
  <mergeCells count="373">
    <mergeCell ref="A3:B4"/>
    <mergeCell ref="C3:D4"/>
    <mergeCell ref="E3:H3"/>
    <mergeCell ref="I3:L3"/>
    <mergeCell ref="M3:P3"/>
    <mergeCell ref="Q3:T3"/>
    <mergeCell ref="U3:V4"/>
    <mergeCell ref="E4:F4"/>
    <mergeCell ref="G4:H4"/>
    <mergeCell ref="I4:J4"/>
    <mergeCell ref="K4:L4"/>
    <mergeCell ref="M4:N4"/>
    <mergeCell ref="O4:P4"/>
    <mergeCell ref="Q4:R4"/>
    <mergeCell ref="S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Z17:AB17"/>
    <mergeCell ref="A29:B30"/>
    <mergeCell ref="C29:F29"/>
    <mergeCell ref="G29:X29"/>
    <mergeCell ref="C30:D30"/>
    <mergeCell ref="E30:F30"/>
    <mergeCell ref="G30:I30"/>
    <mergeCell ref="J30:L30"/>
    <mergeCell ref="M30:O30"/>
    <mergeCell ref="P30:R30"/>
    <mergeCell ref="S30:U30"/>
    <mergeCell ref="V30:X30"/>
    <mergeCell ref="A31:B31"/>
    <mergeCell ref="C31:D31"/>
    <mergeCell ref="E31:F31"/>
    <mergeCell ref="G31:I31"/>
    <mergeCell ref="J31:L31"/>
    <mergeCell ref="M31:O31"/>
    <mergeCell ref="P31:R31"/>
    <mergeCell ref="S31:U31"/>
    <mergeCell ref="V31:X31"/>
    <mergeCell ref="A32:B32"/>
    <mergeCell ref="C32:D32"/>
    <mergeCell ref="E32:F32"/>
    <mergeCell ref="G32:I32"/>
    <mergeCell ref="J32:L32"/>
    <mergeCell ref="M32:O32"/>
    <mergeCell ref="P32:R32"/>
    <mergeCell ref="S32:U32"/>
    <mergeCell ref="V32:X32"/>
    <mergeCell ref="A33:B33"/>
    <mergeCell ref="C33:D33"/>
    <mergeCell ref="E33:F33"/>
    <mergeCell ref="G33:I33"/>
    <mergeCell ref="J33:L33"/>
    <mergeCell ref="M33:O33"/>
    <mergeCell ref="P33:R33"/>
    <mergeCell ref="S33:U33"/>
    <mergeCell ref="V33:X33"/>
    <mergeCell ref="A34:B34"/>
    <mergeCell ref="C34:D34"/>
    <mergeCell ref="E34:F34"/>
    <mergeCell ref="G34:I34"/>
    <mergeCell ref="J34:L34"/>
    <mergeCell ref="M34:O34"/>
    <mergeCell ref="P34:R34"/>
    <mergeCell ref="S34:U34"/>
    <mergeCell ref="V34:X34"/>
    <mergeCell ref="A35:B35"/>
    <mergeCell ref="C35:D35"/>
    <mergeCell ref="E35:F35"/>
    <mergeCell ref="G35:I35"/>
    <mergeCell ref="J35:L35"/>
    <mergeCell ref="M35:O35"/>
    <mergeCell ref="P35:R35"/>
    <mergeCell ref="S35:U35"/>
    <mergeCell ref="V35:X35"/>
    <mergeCell ref="A41:G41"/>
    <mergeCell ref="H41:J41"/>
    <mergeCell ref="K41:M41"/>
    <mergeCell ref="N41:P41"/>
    <mergeCell ref="Q41:S41"/>
    <mergeCell ref="A42:G42"/>
    <mergeCell ref="H42:J42"/>
    <mergeCell ref="K42:M42"/>
    <mergeCell ref="N42:P42"/>
    <mergeCell ref="Q42:S42"/>
    <mergeCell ref="B43:G43"/>
    <mergeCell ref="H43:J43"/>
    <mergeCell ref="K43:M43"/>
    <mergeCell ref="N43:P43"/>
    <mergeCell ref="Q43:S43"/>
    <mergeCell ref="B44:G44"/>
    <mergeCell ref="H44:J44"/>
    <mergeCell ref="K44:M44"/>
    <mergeCell ref="N44:P44"/>
    <mergeCell ref="Q44:S44"/>
    <mergeCell ref="B45:G45"/>
    <mergeCell ref="H45:J45"/>
    <mergeCell ref="K45:M45"/>
    <mergeCell ref="N45:P45"/>
    <mergeCell ref="Q45:S45"/>
    <mergeCell ref="B46:G46"/>
    <mergeCell ref="H46:J46"/>
    <mergeCell ref="K46:M46"/>
    <mergeCell ref="N46:P46"/>
    <mergeCell ref="Q46:S46"/>
    <mergeCell ref="B47:G47"/>
    <mergeCell ref="H47:J47"/>
    <mergeCell ref="K47:M47"/>
    <mergeCell ref="N47:P47"/>
    <mergeCell ref="Q47:S47"/>
    <mergeCell ref="B48:G48"/>
    <mergeCell ref="H48:J48"/>
    <mergeCell ref="K48:M48"/>
    <mergeCell ref="N48:P48"/>
    <mergeCell ref="Q48:S48"/>
    <mergeCell ref="B49:G49"/>
    <mergeCell ref="H49:J49"/>
    <mergeCell ref="K49:M49"/>
    <mergeCell ref="N49:P49"/>
    <mergeCell ref="Q49:S49"/>
    <mergeCell ref="B50:G50"/>
    <mergeCell ref="H50:J50"/>
    <mergeCell ref="K50:M50"/>
    <mergeCell ref="N50:P50"/>
    <mergeCell ref="Q50:S50"/>
    <mergeCell ref="B51:G51"/>
    <mergeCell ref="H51:J51"/>
    <mergeCell ref="K51:M51"/>
    <mergeCell ref="N51:P51"/>
    <mergeCell ref="Q51:S51"/>
    <mergeCell ref="B52:G52"/>
    <mergeCell ref="H52:J52"/>
    <mergeCell ref="K52:M52"/>
    <mergeCell ref="N52:P52"/>
    <mergeCell ref="Q52:S52"/>
    <mergeCell ref="B53:G53"/>
    <mergeCell ref="H53:J53"/>
    <mergeCell ref="K53:M53"/>
    <mergeCell ref="N53:P53"/>
    <mergeCell ref="Q53:S53"/>
    <mergeCell ref="B54:G54"/>
    <mergeCell ref="H54:J54"/>
    <mergeCell ref="K54:M54"/>
    <mergeCell ref="N54:P54"/>
    <mergeCell ref="Q54:S54"/>
    <mergeCell ref="B55:G55"/>
    <mergeCell ref="H55:J55"/>
    <mergeCell ref="K55:M55"/>
    <mergeCell ref="N55:P55"/>
    <mergeCell ref="Q55:S55"/>
    <mergeCell ref="B56:G56"/>
    <mergeCell ref="H56:J56"/>
    <mergeCell ref="K56:M56"/>
    <mergeCell ref="N56:P56"/>
    <mergeCell ref="Q56:S56"/>
    <mergeCell ref="B57:G57"/>
    <mergeCell ref="H57:J57"/>
    <mergeCell ref="K57:M57"/>
    <mergeCell ref="N57:P57"/>
    <mergeCell ref="Q57:S57"/>
    <mergeCell ref="B58:G58"/>
    <mergeCell ref="H58:J58"/>
    <mergeCell ref="K58:M58"/>
    <mergeCell ref="N58:P58"/>
    <mergeCell ref="Q58:S58"/>
    <mergeCell ref="B59:G59"/>
    <mergeCell ref="H59:J59"/>
    <mergeCell ref="K59:M59"/>
    <mergeCell ref="N59:P59"/>
    <mergeCell ref="Q59:S59"/>
    <mergeCell ref="B60:G60"/>
    <mergeCell ref="H60:J60"/>
    <mergeCell ref="K60:M60"/>
    <mergeCell ref="N60:P60"/>
    <mergeCell ref="Q60:S60"/>
    <mergeCell ref="B61:G61"/>
    <mergeCell ref="H61:J61"/>
    <mergeCell ref="K61:M61"/>
    <mergeCell ref="N61:P61"/>
    <mergeCell ref="Q61:S61"/>
    <mergeCell ref="B62:G62"/>
    <mergeCell ref="H62:J62"/>
    <mergeCell ref="K62:M62"/>
    <mergeCell ref="N62:P62"/>
    <mergeCell ref="Q62:S62"/>
    <mergeCell ref="B63:G63"/>
    <mergeCell ref="H63:J63"/>
    <mergeCell ref="K63:M63"/>
    <mergeCell ref="N63:P63"/>
    <mergeCell ref="Q63:S63"/>
    <mergeCell ref="B64:G64"/>
    <mergeCell ref="H64:J64"/>
    <mergeCell ref="K64:M64"/>
    <mergeCell ref="N64:P64"/>
    <mergeCell ref="Q64:S64"/>
    <mergeCell ref="A65:G65"/>
    <mergeCell ref="H65:J65"/>
    <mergeCell ref="K65:M65"/>
    <mergeCell ref="N65:P65"/>
    <mergeCell ref="Q65:S65"/>
    <mergeCell ref="B66:G66"/>
    <mergeCell ref="H66:J66"/>
    <mergeCell ref="K66:M66"/>
    <mergeCell ref="N66:P66"/>
    <mergeCell ref="Q66:S66"/>
    <mergeCell ref="B67:G67"/>
    <mergeCell ref="H67:J67"/>
    <mergeCell ref="K67:M67"/>
    <mergeCell ref="N67:P67"/>
    <mergeCell ref="Q67:S67"/>
    <mergeCell ref="B68:G68"/>
    <mergeCell ref="H68:J68"/>
    <mergeCell ref="K68:M68"/>
    <mergeCell ref="N68:P68"/>
    <mergeCell ref="Q68:S68"/>
    <mergeCell ref="B69:G69"/>
    <mergeCell ref="H69:J69"/>
    <mergeCell ref="K69:M69"/>
    <mergeCell ref="N69:P69"/>
    <mergeCell ref="Q69:S69"/>
    <mergeCell ref="B70:G70"/>
    <mergeCell ref="H70:J70"/>
    <mergeCell ref="K70:M70"/>
    <mergeCell ref="N70:P70"/>
    <mergeCell ref="Q70:S70"/>
    <mergeCell ref="B71:G71"/>
    <mergeCell ref="H71:J71"/>
    <mergeCell ref="K71:M71"/>
    <mergeCell ref="N71:P71"/>
    <mergeCell ref="Q71:S71"/>
    <mergeCell ref="B72:G72"/>
    <mergeCell ref="H72:J72"/>
    <mergeCell ref="K72:M72"/>
    <mergeCell ref="N72:P72"/>
    <mergeCell ref="Q72:S72"/>
    <mergeCell ref="B73:G73"/>
    <mergeCell ref="H73:J73"/>
    <mergeCell ref="K73:M73"/>
    <mergeCell ref="N73:P73"/>
    <mergeCell ref="Q73:S73"/>
    <mergeCell ref="B74:G74"/>
    <mergeCell ref="H74:J74"/>
    <mergeCell ref="K74:M74"/>
    <mergeCell ref="N74:P74"/>
    <mergeCell ref="Q74:S74"/>
    <mergeCell ref="B75:G75"/>
    <mergeCell ref="H75:J75"/>
    <mergeCell ref="K75:M75"/>
    <mergeCell ref="N75:P75"/>
    <mergeCell ref="Q75:S75"/>
    <mergeCell ref="B76:G76"/>
    <mergeCell ref="H76:J76"/>
    <mergeCell ref="K76:M76"/>
    <mergeCell ref="N76:P76"/>
    <mergeCell ref="Q76:S76"/>
    <mergeCell ref="B77:G77"/>
    <mergeCell ref="H77:J77"/>
    <mergeCell ref="K77:M77"/>
    <mergeCell ref="N77:P77"/>
    <mergeCell ref="Q77:S77"/>
    <mergeCell ref="B78:G78"/>
    <mergeCell ref="H78:J78"/>
    <mergeCell ref="K78:M78"/>
    <mergeCell ref="N78:P78"/>
    <mergeCell ref="Q78:S78"/>
    <mergeCell ref="B79:G79"/>
    <mergeCell ref="H79:J79"/>
    <mergeCell ref="K79:M79"/>
    <mergeCell ref="N79:P79"/>
    <mergeCell ref="Q79:S79"/>
    <mergeCell ref="B80:G80"/>
    <mergeCell ref="H80:J80"/>
    <mergeCell ref="K80:M80"/>
    <mergeCell ref="N80:P80"/>
    <mergeCell ref="Q80:S80"/>
    <mergeCell ref="B81:G81"/>
    <mergeCell ref="H81:J81"/>
    <mergeCell ref="K81:M81"/>
    <mergeCell ref="N81:P81"/>
    <mergeCell ref="Q81:S81"/>
    <mergeCell ref="B82:G82"/>
    <mergeCell ref="H82:J82"/>
    <mergeCell ref="K82:M82"/>
    <mergeCell ref="N82:P82"/>
    <mergeCell ref="Q82:S82"/>
    <mergeCell ref="B83:G83"/>
    <mergeCell ref="H83:J83"/>
    <mergeCell ref="K83:M83"/>
    <mergeCell ref="N83:P83"/>
    <mergeCell ref="Q83:S83"/>
    <mergeCell ref="B84:G84"/>
    <mergeCell ref="H84:J84"/>
    <mergeCell ref="K84:M84"/>
    <mergeCell ref="N84:P84"/>
    <mergeCell ref="Q84:S84"/>
    <mergeCell ref="B85:G85"/>
    <mergeCell ref="H85:J85"/>
    <mergeCell ref="K85:M85"/>
    <mergeCell ref="N85:P85"/>
    <mergeCell ref="Q85:S85"/>
    <mergeCell ref="B86:G86"/>
    <mergeCell ref="H86:J86"/>
    <mergeCell ref="K86:M86"/>
    <mergeCell ref="N86:P86"/>
    <mergeCell ref="Q86:S86"/>
    <mergeCell ref="B87:G87"/>
    <mergeCell ref="H87:J87"/>
    <mergeCell ref="K87:M87"/>
    <mergeCell ref="N87:P87"/>
    <mergeCell ref="Q87:S8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overThenDown" orientation="portrait" blackAndWhite="false" draft="false" cellComments="none" firstPageNumber="142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85" zoomScalePageLayoutView="100" workbookViewId="0">
      <selection pane="topLeft" activeCell="F48" activeCellId="0" sqref="F48"/>
    </sheetView>
  </sheetViews>
  <sheetFormatPr defaultColWidth="11.87890625" defaultRowHeight="10.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9.87"/>
    <col collapsed="false" customWidth="true" hidden="false" outlineLevel="0" max="10" min="3" style="1" width="10.43"/>
    <col collapsed="false" customWidth="false" hidden="false" outlineLevel="0" max="257" min="11" style="1" width="11.88"/>
  </cols>
  <sheetData>
    <row r="1" customFormat="false" ht="19.5" hidden="false" customHeight="true" outlineLevel="0" collapsed="false">
      <c r="A1" s="2" t="s">
        <v>380</v>
      </c>
    </row>
    <row r="2" customFormat="false" ht="12.75" hidden="false" customHeight="true" outlineLevel="0" collapsed="false">
      <c r="A2" s="93"/>
      <c r="B2" s="93"/>
      <c r="C2" s="93"/>
      <c r="D2" s="93"/>
      <c r="E2" s="93"/>
      <c r="F2" s="577"/>
      <c r="G2" s="93"/>
      <c r="H2" s="93"/>
      <c r="I2" s="93"/>
      <c r="J2" s="578" t="s">
        <v>27</v>
      </c>
    </row>
    <row r="3" customFormat="false" ht="15.75" hidden="false" customHeight="true" outlineLevel="0" collapsed="false">
      <c r="A3" s="222"/>
      <c r="B3" s="579"/>
      <c r="C3" s="580" t="s">
        <v>381</v>
      </c>
      <c r="D3" s="580"/>
      <c r="E3" s="580"/>
      <c r="F3" s="580"/>
      <c r="G3" s="580" t="s">
        <v>382</v>
      </c>
      <c r="H3" s="580"/>
      <c r="I3" s="580"/>
      <c r="J3" s="580"/>
    </row>
    <row r="4" customFormat="false" ht="15.75" hidden="false" customHeight="true" outlineLevel="0" collapsed="false">
      <c r="A4" s="581" t="s">
        <v>383</v>
      </c>
      <c r="B4" s="581"/>
      <c r="C4" s="582" t="s">
        <v>384</v>
      </c>
      <c r="D4" s="582" t="s">
        <v>358</v>
      </c>
      <c r="E4" s="582" t="s">
        <v>385</v>
      </c>
      <c r="F4" s="582" t="s">
        <v>386</v>
      </c>
      <c r="G4" s="582" t="s">
        <v>384</v>
      </c>
      <c r="H4" s="582" t="s">
        <v>358</v>
      </c>
      <c r="I4" s="582" t="s">
        <v>385</v>
      </c>
      <c r="J4" s="582" t="s">
        <v>386</v>
      </c>
    </row>
    <row r="5" customFormat="false" ht="17.1" hidden="false" customHeight="true" outlineLevel="0" collapsed="false">
      <c r="A5" s="168" t="s">
        <v>387</v>
      </c>
      <c r="B5" s="168"/>
      <c r="C5" s="583" t="n">
        <v>6903</v>
      </c>
      <c r="D5" s="584" t="n">
        <v>6373</v>
      </c>
      <c r="E5" s="584" t="n">
        <v>247</v>
      </c>
      <c r="F5" s="585" t="n">
        <v>279</v>
      </c>
      <c r="G5" s="583" t="n">
        <f aca="false">SUM(G6:G37)</f>
        <v>6604</v>
      </c>
      <c r="H5" s="584" t="n">
        <f aca="false">SUM(H6:H37)</f>
        <v>6109</v>
      </c>
      <c r="I5" s="584" t="n">
        <f aca="false">SUM(I6:I37)</f>
        <v>274</v>
      </c>
      <c r="J5" s="585" t="n">
        <f aca="false">SUM(J6:J37)</f>
        <v>221</v>
      </c>
      <c r="K5" s="495" t="n">
        <f aca="false">H5+I5+J5</f>
        <v>6604</v>
      </c>
    </row>
    <row r="6" customFormat="false" ht="17.1" hidden="false" customHeight="true" outlineLevel="0" collapsed="false">
      <c r="A6" s="586"/>
      <c r="B6" s="587" t="s">
        <v>388</v>
      </c>
      <c r="C6" s="588" t="n">
        <v>194</v>
      </c>
      <c r="D6" s="589" t="n">
        <v>180</v>
      </c>
      <c r="E6" s="590" t="n">
        <v>8</v>
      </c>
      <c r="F6" s="591" t="n">
        <v>6</v>
      </c>
      <c r="G6" s="588" t="n">
        <f aca="false">H6+I6+J6</f>
        <v>185</v>
      </c>
      <c r="H6" s="589" t="n">
        <v>165</v>
      </c>
      <c r="I6" s="590" t="n">
        <v>13</v>
      </c>
      <c r="J6" s="591" t="n">
        <v>7</v>
      </c>
    </row>
    <row r="7" customFormat="false" ht="17.1" hidden="false" customHeight="true" outlineLevel="0" collapsed="false">
      <c r="A7" s="297"/>
      <c r="B7" s="592" t="s">
        <v>389</v>
      </c>
      <c r="C7" s="593" t="n">
        <v>75</v>
      </c>
      <c r="D7" s="178" t="n">
        <v>69</v>
      </c>
      <c r="E7" s="526" t="n">
        <v>5</v>
      </c>
      <c r="F7" s="594" t="n">
        <v>1</v>
      </c>
      <c r="G7" s="593" t="n">
        <f aca="false">H7+I7+J7</f>
        <v>71</v>
      </c>
      <c r="H7" s="178" t="n">
        <v>69</v>
      </c>
      <c r="I7" s="526" t="n">
        <v>2</v>
      </c>
      <c r="J7" s="594" t="n">
        <v>0</v>
      </c>
    </row>
    <row r="8" customFormat="false" ht="17.1" hidden="false" customHeight="true" outlineLevel="0" collapsed="false">
      <c r="A8" s="297"/>
      <c r="B8" s="592" t="s">
        <v>390</v>
      </c>
      <c r="C8" s="593" t="n">
        <v>223</v>
      </c>
      <c r="D8" s="178" t="n">
        <v>201</v>
      </c>
      <c r="E8" s="526" t="n">
        <v>14</v>
      </c>
      <c r="F8" s="594" t="n">
        <v>8</v>
      </c>
      <c r="G8" s="593" t="n">
        <f aca="false">H8+I8+J8</f>
        <v>218</v>
      </c>
      <c r="H8" s="178" t="n">
        <v>195</v>
      </c>
      <c r="I8" s="526" t="n">
        <v>15</v>
      </c>
      <c r="J8" s="594" t="n">
        <v>8</v>
      </c>
    </row>
    <row r="9" customFormat="false" ht="17.1" hidden="false" customHeight="true" outlineLevel="0" collapsed="false">
      <c r="A9" s="297"/>
      <c r="B9" s="592" t="s">
        <v>391</v>
      </c>
      <c r="C9" s="593" t="n">
        <v>79</v>
      </c>
      <c r="D9" s="178" t="n">
        <v>75</v>
      </c>
      <c r="E9" s="526" t="n">
        <v>3</v>
      </c>
      <c r="F9" s="594" t="n">
        <v>1</v>
      </c>
      <c r="G9" s="593" t="n">
        <f aca="false">H9+I9+J9</f>
        <v>78</v>
      </c>
      <c r="H9" s="178" t="n">
        <v>69</v>
      </c>
      <c r="I9" s="526" t="n">
        <v>3</v>
      </c>
      <c r="J9" s="594" t="n">
        <v>6</v>
      </c>
    </row>
    <row r="10" customFormat="false" ht="17.1" hidden="false" customHeight="true" outlineLevel="0" collapsed="false">
      <c r="A10" s="297"/>
      <c r="B10" s="592" t="s">
        <v>392</v>
      </c>
      <c r="C10" s="593" t="n">
        <v>285</v>
      </c>
      <c r="D10" s="178" t="n">
        <v>253</v>
      </c>
      <c r="E10" s="526" t="n">
        <v>15</v>
      </c>
      <c r="F10" s="594" t="n">
        <v>17</v>
      </c>
      <c r="G10" s="593" t="n">
        <f aca="false">H10+I10+J10</f>
        <v>286</v>
      </c>
      <c r="H10" s="178" t="n">
        <v>259</v>
      </c>
      <c r="I10" s="526" t="n">
        <v>16</v>
      </c>
      <c r="J10" s="594" t="n">
        <v>11</v>
      </c>
    </row>
    <row r="11" customFormat="false" ht="17.1" hidden="false" customHeight="true" outlineLevel="0" collapsed="false">
      <c r="A11" s="222"/>
      <c r="B11" s="592" t="s">
        <v>393</v>
      </c>
      <c r="C11" s="593" t="n">
        <v>233</v>
      </c>
      <c r="D11" s="178" t="n">
        <v>212</v>
      </c>
      <c r="E11" s="526" t="n">
        <v>9</v>
      </c>
      <c r="F11" s="594" t="n">
        <v>12</v>
      </c>
      <c r="G11" s="593" t="n">
        <f aca="false">H11+I11+J11</f>
        <v>234</v>
      </c>
      <c r="H11" s="178" t="n">
        <v>211</v>
      </c>
      <c r="I11" s="526" t="n">
        <v>7</v>
      </c>
      <c r="J11" s="594" t="n">
        <v>16</v>
      </c>
    </row>
    <row r="12" customFormat="false" ht="17.1" hidden="false" customHeight="true" outlineLevel="0" collapsed="false">
      <c r="A12" s="527"/>
      <c r="B12" s="592" t="s">
        <v>394</v>
      </c>
      <c r="C12" s="593" t="n">
        <v>342</v>
      </c>
      <c r="D12" s="178" t="n">
        <v>312</v>
      </c>
      <c r="E12" s="526" t="n">
        <v>21</v>
      </c>
      <c r="F12" s="594" t="n">
        <v>9</v>
      </c>
      <c r="G12" s="593" t="n">
        <f aca="false">H12+I12+J12</f>
        <v>322</v>
      </c>
      <c r="H12" s="178" t="n">
        <v>299</v>
      </c>
      <c r="I12" s="526" t="n">
        <v>19</v>
      </c>
      <c r="J12" s="594" t="n">
        <v>4</v>
      </c>
    </row>
    <row r="13" customFormat="false" ht="17.1" hidden="false" customHeight="true" outlineLevel="0" collapsed="false">
      <c r="A13" s="527"/>
      <c r="B13" s="592" t="s">
        <v>395</v>
      </c>
      <c r="C13" s="593" t="n">
        <v>34</v>
      </c>
      <c r="D13" s="178" t="n">
        <v>32</v>
      </c>
      <c r="E13" s="526" t="n">
        <v>1</v>
      </c>
      <c r="F13" s="594" t="n">
        <v>1</v>
      </c>
      <c r="G13" s="593" t="n">
        <f aca="false">H13+I13+J13</f>
        <v>27</v>
      </c>
      <c r="H13" s="178" t="n">
        <v>24</v>
      </c>
      <c r="I13" s="526" t="n">
        <v>1</v>
      </c>
      <c r="J13" s="594" t="n">
        <v>2</v>
      </c>
    </row>
    <row r="14" customFormat="false" ht="17.1" hidden="false" customHeight="true" outlineLevel="0" collapsed="false">
      <c r="A14" s="527"/>
      <c r="B14" s="592" t="s">
        <v>396</v>
      </c>
      <c r="C14" s="593" t="n">
        <v>72</v>
      </c>
      <c r="D14" s="178" t="n">
        <v>62</v>
      </c>
      <c r="E14" s="526" t="n">
        <v>5</v>
      </c>
      <c r="F14" s="594" t="n">
        <v>5</v>
      </c>
      <c r="G14" s="593" t="n">
        <f aca="false">H14+I14+J14</f>
        <v>69</v>
      </c>
      <c r="H14" s="178" t="n">
        <v>68</v>
      </c>
      <c r="I14" s="526" t="n">
        <v>1</v>
      </c>
      <c r="J14" s="594" t="n">
        <v>0</v>
      </c>
    </row>
    <row r="15" customFormat="false" ht="17.1" hidden="false" customHeight="true" outlineLevel="0" collapsed="false">
      <c r="A15" s="527"/>
      <c r="B15" s="592" t="s">
        <v>397</v>
      </c>
      <c r="C15" s="593" t="n">
        <v>144</v>
      </c>
      <c r="D15" s="178" t="n">
        <v>131</v>
      </c>
      <c r="E15" s="526" t="n">
        <v>6</v>
      </c>
      <c r="F15" s="594" t="n">
        <v>7</v>
      </c>
      <c r="G15" s="593" t="n">
        <f aca="false">H15+I15+J15</f>
        <v>143</v>
      </c>
      <c r="H15" s="178" t="n">
        <v>128</v>
      </c>
      <c r="I15" s="526" t="n">
        <v>9</v>
      </c>
      <c r="J15" s="594" t="n">
        <v>6</v>
      </c>
    </row>
    <row r="16" customFormat="false" ht="17.1" hidden="false" customHeight="true" outlineLevel="0" collapsed="false">
      <c r="A16" s="595"/>
      <c r="B16" s="596" t="s">
        <v>398</v>
      </c>
      <c r="C16" s="593" t="n">
        <v>200</v>
      </c>
      <c r="D16" s="178" t="n">
        <v>193</v>
      </c>
      <c r="E16" s="526" t="n">
        <v>5</v>
      </c>
      <c r="F16" s="594" t="n">
        <v>2</v>
      </c>
      <c r="G16" s="593" t="n">
        <f aca="false">H16+I16+J16</f>
        <v>183</v>
      </c>
      <c r="H16" s="178" t="n">
        <v>160</v>
      </c>
      <c r="I16" s="526" t="n">
        <v>13</v>
      </c>
      <c r="J16" s="594" t="n">
        <v>10</v>
      </c>
    </row>
    <row r="17" customFormat="false" ht="17.1" hidden="false" customHeight="true" outlineLevel="0" collapsed="false">
      <c r="A17" s="527"/>
      <c r="B17" s="592" t="s">
        <v>399</v>
      </c>
      <c r="C17" s="593" t="n">
        <v>130</v>
      </c>
      <c r="D17" s="178" t="n">
        <v>118</v>
      </c>
      <c r="E17" s="526" t="n">
        <v>1</v>
      </c>
      <c r="F17" s="594" t="n">
        <v>11</v>
      </c>
      <c r="G17" s="593" t="n">
        <f aca="false">H17+I17+J17</f>
        <v>132</v>
      </c>
      <c r="H17" s="178" t="n">
        <v>129</v>
      </c>
      <c r="I17" s="526" t="n">
        <v>0</v>
      </c>
      <c r="J17" s="594" t="n">
        <v>3</v>
      </c>
    </row>
    <row r="18" customFormat="false" ht="17.1" hidden="false" customHeight="true" outlineLevel="0" collapsed="false">
      <c r="A18" s="527"/>
      <c r="B18" s="592" t="s">
        <v>400</v>
      </c>
      <c r="C18" s="593" t="n">
        <v>311</v>
      </c>
      <c r="D18" s="178" t="n">
        <v>279</v>
      </c>
      <c r="E18" s="526" t="n">
        <v>16</v>
      </c>
      <c r="F18" s="594" t="n">
        <v>16</v>
      </c>
      <c r="G18" s="593" t="n">
        <f aca="false">H18+I18+J18</f>
        <v>307</v>
      </c>
      <c r="H18" s="178" t="n">
        <v>284</v>
      </c>
      <c r="I18" s="526" t="n">
        <v>12</v>
      </c>
      <c r="J18" s="594" t="n">
        <v>11</v>
      </c>
    </row>
    <row r="19" customFormat="false" ht="17.1" hidden="false" customHeight="true" outlineLevel="0" collapsed="false">
      <c r="A19" s="527"/>
      <c r="B19" s="592" t="s">
        <v>401</v>
      </c>
      <c r="C19" s="593" t="n">
        <v>138</v>
      </c>
      <c r="D19" s="178" t="n">
        <v>130</v>
      </c>
      <c r="E19" s="526" t="n">
        <v>6</v>
      </c>
      <c r="F19" s="594" t="n">
        <v>2</v>
      </c>
      <c r="G19" s="593" t="n">
        <f aca="false">H19+I19+J19</f>
        <v>129</v>
      </c>
      <c r="H19" s="178" t="n">
        <v>125</v>
      </c>
      <c r="I19" s="526" t="n">
        <v>3</v>
      </c>
      <c r="J19" s="594" t="n">
        <v>1</v>
      </c>
    </row>
    <row r="20" customFormat="false" ht="17.1" hidden="false" customHeight="true" outlineLevel="0" collapsed="false">
      <c r="A20" s="527"/>
      <c r="B20" s="592" t="s">
        <v>402</v>
      </c>
      <c r="C20" s="593" t="n">
        <v>537</v>
      </c>
      <c r="D20" s="178" t="n">
        <v>493</v>
      </c>
      <c r="E20" s="526" t="n">
        <v>23</v>
      </c>
      <c r="F20" s="594" t="n">
        <v>21</v>
      </c>
      <c r="G20" s="593" t="n">
        <f aca="false">H20+I20+J20</f>
        <v>506</v>
      </c>
      <c r="H20" s="178" t="n">
        <v>465</v>
      </c>
      <c r="I20" s="526" t="n">
        <v>22</v>
      </c>
      <c r="J20" s="594" t="n">
        <v>19</v>
      </c>
    </row>
    <row r="21" customFormat="false" ht="17.1" hidden="false" customHeight="true" outlineLevel="0" collapsed="false">
      <c r="A21" s="527"/>
      <c r="B21" s="592" t="s">
        <v>403</v>
      </c>
      <c r="C21" s="593" t="n">
        <v>179</v>
      </c>
      <c r="D21" s="178" t="n">
        <v>150</v>
      </c>
      <c r="E21" s="526" t="n">
        <v>17</v>
      </c>
      <c r="F21" s="594" t="n">
        <v>12</v>
      </c>
      <c r="G21" s="593" t="n">
        <f aca="false">H21+I21+J21</f>
        <v>166</v>
      </c>
      <c r="H21" s="178" t="n">
        <v>160</v>
      </c>
      <c r="I21" s="526" t="n">
        <v>4</v>
      </c>
      <c r="J21" s="594" t="n">
        <v>2</v>
      </c>
    </row>
    <row r="22" customFormat="false" ht="17.1" hidden="false" customHeight="true" outlineLevel="0" collapsed="false">
      <c r="A22" s="527"/>
      <c r="B22" s="592" t="s">
        <v>404</v>
      </c>
      <c r="C22" s="593" t="n">
        <v>218</v>
      </c>
      <c r="D22" s="178" t="n">
        <v>202</v>
      </c>
      <c r="E22" s="526" t="n">
        <v>10</v>
      </c>
      <c r="F22" s="594" t="n">
        <v>6</v>
      </c>
      <c r="G22" s="593" t="n">
        <f aca="false">H22+I22+J22</f>
        <v>205</v>
      </c>
      <c r="H22" s="178" t="n">
        <v>186</v>
      </c>
      <c r="I22" s="526" t="n">
        <v>12</v>
      </c>
      <c r="J22" s="594" t="n">
        <v>7</v>
      </c>
    </row>
    <row r="23" customFormat="false" ht="17.1" hidden="false" customHeight="true" outlineLevel="0" collapsed="false">
      <c r="A23" s="527"/>
      <c r="B23" s="592" t="s">
        <v>405</v>
      </c>
      <c r="C23" s="593" t="n">
        <v>104</v>
      </c>
      <c r="D23" s="178" t="n">
        <v>100</v>
      </c>
      <c r="E23" s="526" t="n">
        <v>3</v>
      </c>
      <c r="F23" s="594" t="n">
        <v>1</v>
      </c>
      <c r="G23" s="593" t="n">
        <f aca="false">H23+I23+J23</f>
        <v>84</v>
      </c>
      <c r="H23" s="178" t="n">
        <v>74</v>
      </c>
      <c r="I23" s="526" t="n">
        <v>5</v>
      </c>
      <c r="J23" s="594" t="n">
        <v>5</v>
      </c>
    </row>
    <row r="24" customFormat="false" ht="17.1" hidden="false" customHeight="true" outlineLevel="0" collapsed="false">
      <c r="A24" s="527"/>
      <c r="B24" s="592" t="s">
        <v>406</v>
      </c>
      <c r="C24" s="593" t="n">
        <v>43</v>
      </c>
      <c r="D24" s="178" t="n">
        <v>37</v>
      </c>
      <c r="E24" s="526" t="n">
        <v>1</v>
      </c>
      <c r="F24" s="594" t="n">
        <v>5</v>
      </c>
      <c r="G24" s="593" t="n">
        <f aca="false">H24+I24+J24</f>
        <v>36</v>
      </c>
      <c r="H24" s="178" t="n">
        <v>31</v>
      </c>
      <c r="I24" s="526" t="n">
        <v>5</v>
      </c>
      <c r="J24" s="594" t="n">
        <v>0</v>
      </c>
    </row>
    <row r="25" customFormat="false" ht="17.1" hidden="false" customHeight="true" outlineLevel="0" collapsed="false">
      <c r="A25" s="527"/>
      <c r="B25" s="592" t="s">
        <v>407</v>
      </c>
      <c r="C25" s="593" t="n">
        <v>244</v>
      </c>
      <c r="D25" s="178" t="n">
        <v>209</v>
      </c>
      <c r="E25" s="526" t="n">
        <v>13</v>
      </c>
      <c r="F25" s="594" t="n">
        <v>22</v>
      </c>
      <c r="G25" s="593" t="n">
        <f aca="false">H25+I25+J25</f>
        <v>228</v>
      </c>
      <c r="H25" s="178" t="n">
        <v>210</v>
      </c>
      <c r="I25" s="526" t="n">
        <v>14</v>
      </c>
      <c r="J25" s="594" t="n">
        <v>4</v>
      </c>
    </row>
    <row r="26" customFormat="false" ht="17.1" hidden="false" customHeight="true" outlineLevel="0" collapsed="false">
      <c r="A26" s="527"/>
      <c r="B26" s="592" t="s">
        <v>408</v>
      </c>
      <c r="C26" s="593" t="n">
        <v>256</v>
      </c>
      <c r="D26" s="178" t="n">
        <v>228</v>
      </c>
      <c r="E26" s="526" t="n">
        <v>20</v>
      </c>
      <c r="F26" s="594" t="n">
        <v>8</v>
      </c>
      <c r="G26" s="593" t="n">
        <f aca="false">H26+I26+J26</f>
        <v>263</v>
      </c>
      <c r="H26" s="178" t="n">
        <v>230</v>
      </c>
      <c r="I26" s="526" t="n">
        <v>26</v>
      </c>
      <c r="J26" s="594" t="n">
        <v>7</v>
      </c>
    </row>
    <row r="27" customFormat="false" ht="17.1" hidden="false" customHeight="true" outlineLevel="0" collapsed="false">
      <c r="A27" s="527"/>
      <c r="B27" s="592" t="s">
        <v>409</v>
      </c>
      <c r="C27" s="593" t="n">
        <v>87</v>
      </c>
      <c r="D27" s="178" t="n">
        <v>77</v>
      </c>
      <c r="E27" s="526" t="n">
        <v>3</v>
      </c>
      <c r="F27" s="594" t="n">
        <v>7</v>
      </c>
      <c r="G27" s="593" t="n">
        <f aca="false">H27+I27+J27</f>
        <v>87</v>
      </c>
      <c r="H27" s="178" t="n">
        <v>78</v>
      </c>
      <c r="I27" s="526" t="n">
        <v>8</v>
      </c>
      <c r="J27" s="594" t="n">
        <v>1</v>
      </c>
    </row>
    <row r="28" customFormat="false" ht="17.1" hidden="false" customHeight="true" outlineLevel="0" collapsed="false">
      <c r="A28" s="527"/>
      <c r="B28" s="592" t="s">
        <v>410</v>
      </c>
      <c r="C28" s="593" t="n">
        <v>326</v>
      </c>
      <c r="D28" s="178" t="n">
        <v>317</v>
      </c>
      <c r="E28" s="526" t="n">
        <v>2</v>
      </c>
      <c r="F28" s="594" t="n">
        <v>7</v>
      </c>
      <c r="G28" s="593" t="n">
        <f aca="false">H28+I28+J28</f>
        <v>312</v>
      </c>
      <c r="H28" s="178" t="n">
        <v>305</v>
      </c>
      <c r="I28" s="526" t="n">
        <v>2</v>
      </c>
      <c r="J28" s="594" t="n">
        <v>5</v>
      </c>
    </row>
    <row r="29" customFormat="false" ht="17.1" hidden="false" customHeight="true" outlineLevel="0" collapsed="false">
      <c r="A29" s="527"/>
      <c r="B29" s="592" t="s">
        <v>411</v>
      </c>
      <c r="C29" s="593" t="n">
        <v>243</v>
      </c>
      <c r="D29" s="178" t="n">
        <v>229</v>
      </c>
      <c r="E29" s="526" t="n">
        <v>2</v>
      </c>
      <c r="F29" s="594" t="n">
        <v>12</v>
      </c>
      <c r="G29" s="593" t="n">
        <f aca="false">H29+I29+J29</f>
        <v>212</v>
      </c>
      <c r="H29" s="178" t="n">
        <v>203</v>
      </c>
      <c r="I29" s="526" t="n">
        <v>1</v>
      </c>
      <c r="J29" s="594" t="n">
        <v>8</v>
      </c>
    </row>
    <row r="30" customFormat="false" ht="17.1" hidden="false" customHeight="true" outlineLevel="0" collapsed="false">
      <c r="A30" s="527"/>
      <c r="B30" s="592" t="s">
        <v>412</v>
      </c>
      <c r="C30" s="593" t="n">
        <v>453</v>
      </c>
      <c r="D30" s="178" t="n">
        <v>435</v>
      </c>
      <c r="E30" s="526" t="n">
        <v>2</v>
      </c>
      <c r="F30" s="594" t="n">
        <v>15</v>
      </c>
      <c r="G30" s="593" t="n">
        <f aca="false">H30+I30+J30</f>
        <v>450</v>
      </c>
      <c r="H30" s="178" t="n">
        <v>436</v>
      </c>
      <c r="I30" s="526" t="n">
        <v>1</v>
      </c>
      <c r="J30" s="594" t="n">
        <v>13</v>
      </c>
    </row>
    <row r="31" customFormat="false" ht="17.1" hidden="false" customHeight="true" outlineLevel="0" collapsed="false">
      <c r="A31" s="527"/>
      <c r="B31" s="592" t="s">
        <v>413</v>
      </c>
      <c r="C31" s="593" t="n">
        <v>350</v>
      </c>
      <c r="D31" s="178" t="n">
        <v>330</v>
      </c>
      <c r="E31" s="526" t="n">
        <v>3</v>
      </c>
      <c r="F31" s="594" t="n">
        <v>17</v>
      </c>
      <c r="G31" s="593" t="n">
        <f aca="false">H31+I31+J31</f>
        <v>323</v>
      </c>
      <c r="H31" s="178" t="n">
        <v>311</v>
      </c>
      <c r="I31" s="526" t="n">
        <v>1</v>
      </c>
      <c r="J31" s="594" t="n">
        <v>11</v>
      </c>
    </row>
    <row r="32" customFormat="false" ht="17.1" hidden="false" customHeight="true" outlineLevel="0" collapsed="false">
      <c r="A32" s="527"/>
      <c r="B32" s="592" t="s">
        <v>414</v>
      </c>
      <c r="C32" s="593" t="n">
        <v>297</v>
      </c>
      <c r="D32" s="178" t="n">
        <v>293</v>
      </c>
      <c r="E32" s="526" t="n">
        <v>1</v>
      </c>
      <c r="F32" s="594" t="n">
        <v>2</v>
      </c>
      <c r="G32" s="593" t="n">
        <f aca="false">H32+I32+J32</f>
        <v>289</v>
      </c>
      <c r="H32" s="178" t="n">
        <v>283</v>
      </c>
      <c r="I32" s="526" t="n">
        <v>1</v>
      </c>
      <c r="J32" s="594" t="n">
        <v>5</v>
      </c>
    </row>
    <row r="33" customFormat="false" ht="17.1" hidden="false" customHeight="true" outlineLevel="0" collapsed="false">
      <c r="A33" s="527"/>
      <c r="B33" s="592" t="s">
        <v>415</v>
      </c>
      <c r="C33" s="593" t="n">
        <v>171</v>
      </c>
      <c r="D33" s="178" t="n">
        <v>163</v>
      </c>
      <c r="E33" s="526" t="n">
        <v>2</v>
      </c>
      <c r="F33" s="594" t="n">
        <v>6</v>
      </c>
      <c r="G33" s="593" t="n">
        <f aca="false">H33+I33+J33</f>
        <v>158</v>
      </c>
      <c r="H33" s="178" t="n">
        <v>154</v>
      </c>
      <c r="I33" s="526" t="n">
        <v>0</v>
      </c>
      <c r="J33" s="594" t="n">
        <v>4</v>
      </c>
    </row>
    <row r="34" customFormat="false" ht="17.1" hidden="false" customHeight="true" outlineLevel="0" collapsed="false">
      <c r="A34" s="527"/>
      <c r="B34" s="592" t="s">
        <v>416</v>
      </c>
      <c r="C34" s="593" t="n">
        <v>240</v>
      </c>
      <c r="D34" s="178" t="n">
        <v>223</v>
      </c>
      <c r="E34" s="526" t="n">
        <v>10</v>
      </c>
      <c r="F34" s="594" t="n">
        <v>7</v>
      </c>
      <c r="G34" s="593" t="n">
        <f aca="false">H34+I34+J34</f>
        <v>250</v>
      </c>
      <c r="H34" s="178" t="n">
        <v>218</v>
      </c>
      <c r="I34" s="526" t="n">
        <v>16</v>
      </c>
      <c r="J34" s="594" t="n">
        <v>16</v>
      </c>
    </row>
    <row r="35" customFormat="false" ht="17.1" hidden="false" customHeight="true" outlineLevel="0" collapsed="false">
      <c r="A35" s="527"/>
      <c r="B35" s="592" t="s">
        <v>417</v>
      </c>
      <c r="C35" s="593" t="n">
        <v>193</v>
      </c>
      <c r="D35" s="178" t="n">
        <v>183</v>
      </c>
      <c r="E35" s="526" t="n">
        <v>2</v>
      </c>
      <c r="F35" s="594" t="n">
        <v>7</v>
      </c>
      <c r="G35" s="593" t="n">
        <f aca="false">H35+I35+J35</f>
        <v>182</v>
      </c>
      <c r="H35" s="178" t="n">
        <v>149</v>
      </c>
      <c r="I35" s="526" t="n">
        <v>20</v>
      </c>
      <c r="J35" s="594" t="n">
        <v>13</v>
      </c>
    </row>
    <row r="36" customFormat="false" ht="17.1" hidden="false" customHeight="true" outlineLevel="0" collapsed="false">
      <c r="A36" s="527"/>
      <c r="B36" s="592" t="s">
        <v>418</v>
      </c>
      <c r="C36" s="593" t="n">
        <v>226</v>
      </c>
      <c r="D36" s="178" t="n">
        <v>197</v>
      </c>
      <c r="E36" s="526" t="n">
        <v>13</v>
      </c>
      <c r="F36" s="594" t="n">
        <v>16</v>
      </c>
      <c r="G36" s="593" t="n">
        <f aca="false">H36+I36+J36</f>
        <v>218</v>
      </c>
      <c r="H36" s="178" t="n">
        <v>200</v>
      </c>
      <c r="I36" s="526" t="n">
        <v>11</v>
      </c>
      <c r="J36" s="594" t="n">
        <v>7</v>
      </c>
    </row>
    <row r="37" customFormat="false" ht="17.1" hidden="false" customHeight="true" outlineLevel="0" collapsed="false">
      <c r="A37" s="597"/>
      <c r="B37" s="598" t="s">
        <v>419</v>
      </c>
      <c r="C37" s="599" t="n">
        <v>276</v>
      </c>
      <c r="D37" s="600" t="n">
        <v>260</v>
      </c>
      <c r="E37" s="601" t="n">
        <v>5</v>
      </c>
      <c r="F37" s="602" t="n">
        <v>10</v>
      </c>
      <c r="G37" s="599" t="n">
        <f aca="false">H37+I37+J37</f>
        <v>251</v>
      </c>
      <c r="H37" s="600" t="n">
        <v>231</v>
      </c>
      <c r="I37" s="601" t="n">
        <v>11</v>
      </c>
      <c r="J37" s="602" t="n">
        <v>9</v>
      </c>
    </row>
    <row r="38" customFormat="false" ht="13.5" hidden="false" customHeight="true" outlineLevel="0" collapsed="false">
      <c r="A38" s="70" t="s">
        <v>420</v>
      </c>
      <c r="B38" s="33"/>
      <c r="C38" s="33"/>
      <c r="D38" s="33"/>
      <c r="E38" s="33"/>
      <c r="F38" s="33"/>
      <c r="G38" s="33"/>
      <c r="H38" s="33"/>
      <c r="I38" s="603"/>
      <c r="J38" s="604"/>
    </row>
    <row r="39" customFormat="false" ht="13.5" hidden="false" customHeight="true" outlineLevel="0" collapsed="false">
      <c r="A39" s="70"/>
      <c r="B39" s="33"/>
      <c r="C39" s="33"/>
      <c r="D39" s="33"/>
      <c r="E39" s="33"/>
      <c r="F39" s="33"/>
      <c r="G39" s="33"/>
      <c r="H39" s="33"/>
      <c r="I39" s="605"/>
      <c r="J39" s="297"/>
    </row>
    <row r="40" customFormat="false" ht="18" hidden="false" customHeight="true" outlineLevel="0" collapsed="false">
      <c r="A40" s="492" t="s">
        <v>421</v>
      </c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8" hidden="false" customHeight="true" outlineLevel="0" collapsed="false">
      <c r="A41" s="2"/>
      <c r="C41" s="33"/>
      <c r="D41" s="33"/>
      <c r="E41" s="33"/>
      <c r="F41" s="33"/>
      <c r="G41" s="33"/>
      <c r="H41" s="33"/>
      <c r="I41" s="33"/>
      <c r="J41" s="606" t="s">
        <v>422</v>
      </c>
    </row>
    <row r="42" customFormat="false" ht="18" hidden="false" customHeight="true" outlineLevel="0" collapsed="false">
      <c r="A42" s="156" t="s">
        <v>187</v>
      </c>
      <c r="B42" s="156"/>
      <c r="C42" s="607" t="s">
        <v>423</v>
      </c>
      <c r="D42" s="607" t="s">
        <v>424</v>
      </c>
      <c r="E42" s="607" t="s">
        <v>425</v>
      </c>
      <c r="F42" s="607" t="s">
        <v>426</v>
      </c>
      <c r="G42" s="608" t="s">
        <v>427</v>
      </c>
      <c r="H42" s="607" t="s">
        <v>428</v>
      </c>
      <c r="I42" s="580" t="s">
        <v>429</v>
      </c>
      <c r="J42" s="580" t="s">
        <v>225</v>
      </c>
    </row>
    <row r="43" customFormat="false" ht="18" hidden="false" customHeight="true" outlineLevel="0" collapsed="false">
      <c r="A43" s="609" t="s">
        <v>430</v>
      </c>
      <c r="B43" s="609"/>
      <c r="C43" s="610" t="n">
        <v>0.9</v>
      </c>
      <c r="D43" s="610" t="n">
        <v>5.3</v>
      </c>
      <c r="E43" s="610" t="n">
        <v>14.4</v>
      </c>
      <c r="F43" s="610" t="n">
        <v>15.5</v>
      </c>
      <c r="G43" s="611" t="n">
        <v>7.4</v>
      </c>
      <c r="H43" s="610" t="n">
        <v>1.5</v>
      </c>
      <c r="I43" s="612" t="n">
        <v>0</v>
      </c>
      <c r="J43" s="612" t="n">
        <f aca="false">SUM(C43:I43)</f>
        <v>45</v>
      </c>
      <c r="K43" s="613"/>
    </row>
    <row r="44" customFormat="false" ht="18" hidden="false" customHeight="true" outlineLevel="0" collapsed="false">
      <c r="A44" s="614" t="s">
        <v>431</v>
      </c>
      <c r="B44" s="614"/>
      <c r="C44" s="610" t="n">
        <v>0</v>
      </c>
      <c r="D44" s="610" t="n">
        <v>2.5</v>
      </c>
      <c r="E44" s="610" t="n">
        <v>11.5</v>
      </c>
      <c r="F44" s="610" t="n">
        <v>24.3</v>
      </c>
      <c r="G44" s="611" t="n">
        <v>13.5</v>
      </c>
      <c r="H44" s="610" t="n">
        <v>3.2</v>
      </c>
      <c r="I44" s="615" t="n">
        <v>0</v>
      </c>
      <c r="J44" s="612" t="n">
        <f aca="false">SUM(C44:I44)</f>
        <v>55</v>
      </c>
      <c r="K44" s="613"/>
    </row>
    <row r="45" customFormat="false" ht="18" hidden="false" customHeight="true" outlineLevel="0" collapsed="false">
      <c r="A45" s="609" t="s">
        <v>432</v>
      </c>
      <c r="B45" s="609"/>
      <c r="C45" s="610" t="n">
        <v>0</v>
      </c>
      <c r="D45" s="610" t="n">
        <v>0</v>
      </c>
      <c r="E45" s="610" t="n">
        <v>0</v>
      </c>
      <c r="F45" s="610" t="n">
        <v>0</v>
      </c>
      <c r="G45" s="611" t="n">
        <v>0</v>
      </c>
      <c r="H45" s="610" t="n">
        <v>0</v>
      </c>
      <c r="I45" s="612" t="n">
        <v>0</v>
      </c>
      <c r="J45" s="612" t="n">
        <f aca="false">SUM(C45:I45)</f>
        <v>0</v>
      </c>
      <c r="K45" s="613"/>
    </row>
    <row r="46" customFormat="false" ht="18" hidden="false" customHeight="true" outlineLevel="0" collapsed="false">
      <c r="A46" s="616" t="s">
        <v>225</v>
      </c>
      <c r="B46" s="616"/>
      <c r="C46" s="617" t="n">
        <f aca="false">SUM(C43:C45)</f>
        <v>0.9</v>
      </c>
      <c r="D46" s="617" t="n">
        <f aca="false">SUM(D43:D45)</f>
        <v>7.8</v>
      </c>
      <c r="E46" s="617" t="n">
        <f aca="false">SUM(E43:E45)</f>
        <v>25.9</v>
      </c>
      <c r="F46" s="617" t="n">
        <f aca="false">SUM(F43:F45)</f>
        <v>39.8</v>
      </c>
      <c r="G46" s="617" t="n">
        <f aca="false">SUM(G43:G45)</f>
        <v>20.9</v>
      </c>
      <c r="H46" s="617" t="n">
        <f aca="false">SUM(H43:H45)</f>
        <v>4.7</v>
      </c>
      <c r="I46" s="617" t="n">
        <f aca="false">SUM(I43:I45)</f>
        <v>0</v>
      </c>
      <c r="J46" s="618" t="n">
        <f aca="false">SUM(J43:J45)</f>
        <v>100</v>
      </c>
      <c r="K46" s="619"/>
    </row>
    <row r="47" customFormat="false" ht="19.5" hidden="false" customHeight="true" outlineLevel="0" collapsed="false">
      <c r="A47" s="256" t="s">
        <v>420</v>
      </c>
      <c r="B47" s="31"/>
      <c r="C47" s="33"/>
      <c r="D47" s="33"/>
      <c r="E47" s="33"/>
      <c r="F47" s="33"/>
      <c r="G47" s="33"/>
      <c r="H47" s="31"/>
      <c r="I47" s="33"/>
      <c r="J47" s="31"/>
    </row>
  </sheetData>
  <mergeCells count="9">
    <mergeCell ref="C3:F3"/>
    <mergeCell ref="G3:J3"/>
    <mergeCell ref="A4:B4"/>
    <mergeCell ref="A5:B5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firstPageNumber="155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11.87890625" defaultRowHeight="14.4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66"/>
    <col collapsed="false" customWidth="true" hidden="false" outlineLevel="0" max="5" min="3" style="1" width="10.66"/>
    <col collapsed="false" customWidth="true" hidden="false" outlineLevel="0" max="6" min="6" style="1" width="3.33"/>
    <col collapsed="false" customWidth="true" hidden="false" outlineLevel="0" max="7" min="7" style="1" width="12.66"/>
    <col collapsed="false" customWidth="true" hidden="false" outlineLevel="0" max="15" min="8" style="1" width="10.66"/>
    <col collapsed="false" customWidth="false" hidden="false" outlineLevel="0" max="257" min="16" style="1" width="11.88"/>
  </cols>
  <sheetData>
    <row r="1" s="3" customFormat="true" ht="19.5" hidden="false" customHeight="true" outlineLevel="0" collapsed="false">
      <c r="B1" s="260" t="s">
        <v>433</v>
      </c>
    </row>
    <row r="2" s="620" customFormat="true" ht="10.5" hidden="false" customHeight="true" outlineLevel="0" collapsed="false">
      <c r="B2" s="621"/>
    </row>
    <row r="3" s="620" customFormat="true" ht="20.25" hidden="false" customHeight="true" outlineLevel="0" collapsed="false">
      <c r="B3" s="622" t="s">
        <v>434</v>
      </c>
    </row>
    <row r="4" s="620" customFormat="true" ht="20.25" hidden="false" customHeight="true" outlineLevel="0" collapsed="false">
      <c r="B4" s="623" t="s">
        <v>435</v>
      </c>
      <c r="E4" s="624" t="s">
        <v>436</v>
      </c>
      <c r="G4" s="623" t="s">
        <v>437</v>
      </c>
      <c r="J4" s="624" t="s">
        <v>436</v>
      </c>
    </row>
    <row r="5" s="620" customFormat="true" ht="20.25" hidden="false" customHeight="true" outlineLevel="0" collapsed="false">
      <c r="B5" s="625" t="s">
        <v>2</v>
      </c>
      <c r="C5" s="626" t="s">
        <v>438</v>
      </c>
      <c r="D5" s="626" t="s">
        <v>439</v>
      </c>
      <c r="E5" s="626" t="s">
        <v>440</v>
      </c>
      <c r="G5" s="625" t="s">
        <v>2</v>
      </c>
      <c r="H5" s="626" t="s">
        <v>438</v>
      </c>
      <c r="I5" s="626" t="s">
        <v>439</v>
      </c>
      <c r="J5" s="626" t="s">
        <v>440</v>
      </c>
    </row>
    <row r="6" s="620" customFormat="true" ht="20.25" hidden="false" customHeight="true" outlineLevel="0" collapsed="false">
      <c r="B6" s="247" t="s">
        <v>359</v>
      </c>
      <c r="C6" s="627" t="n">
        <v>112</v>
      </c>
      <c r="D6" s="628" t="n">
        <v>79</v>
      </c>
      <c r="E6" s="629" t="n">
        <v>70.5</v>
      </c>
      <c r="G6" s="247" t="s">
        <v>359</v>
      </c>
      <c r="H6" s="627" t="n">
        <v>1184</v>
      </c>
      <c r="I6" s="628" t="n">
        <v>1037</v>
      </c>
      <c r="J6" s="630" t="n">
        <v>87.6</v>
      </c>
    </row>
    <row r="7" s="620" customFormat="true" ht="20.25" hidden="false" customHeight="true" outlineLevel="0" collapsed="false">
      <c r="B7" s="29" t="s">
        <v>360</v>
      </c>
      <c r="C7" s="631" t="n">
        <v>37</v>
      </c>
      <c r="D7" s="632" t="n">
        <v>32</v>
      </c>
      <c r="E7" s="633" t="n">
        <v>88.9</v>
      </c>
      <c r="F7" s="58"/>
      <c r="G7" s="29" t="s">
        <v>360</v>
      </c>
      <c r="H7" s="631" t="n">
        <v>1081</v>
      </c>
      <c r="I7" s="632" t="n">
        <v>979</v>
      </c>
      <c r="J7" s="634" t="n">
        <v>90.6</v>
      </c>
    </row>
    <row r="8" s="620" customFormat="true" ht="20.25" hidden="false" customHeight="true" outlineLevel="0" collapsed="false">
      <c r="B8" s="63"/>
      <c r="C8" s="628"/>
      <c r="D8" s="635"/>
      <c r="E8" s="628"/>
      <c r="F8" s="628"/>
      <c r="G8" s="63"/>
      <c r="H8" s="628"/>
      <c r="I8" s="628"/>
      <c r="J8" s="635"/>
    </row>
    <row r="9" s="620" customFormat="true" ht="20.25" hidden="false" customHeight="true" outlineLevel="0" collapsed="false">
      <c r="B9" s="623" t="s">
        <v>441</v>
      </c>
      <c r="E9" s="624" t="s">
        <v>436</v>
      </c>
      <c r="G9" s="623" t="s">
        <v>442</v>
      </c>
      <c r="J9" s="624" t="s">
        <v>436</v>
      </c>
    </row>
    <row r="10" s="620" customFormat="true" ht="20.25" hidden="false" customHeight="true" outlineLevel="0" collapsed="false">
      <c r="B10" s="625" t="s">
        <v>2</v>
      </c>
      <c r="C10" s="626" t="s">
        <v>438</v>
      </c>
      <c r="D10" s="626" t="s">
        <v>439</v>
      </c>
      <c r="E10" s="626" t="s">
        <v>440</v>
      </c>
      <c r="G10" s="625" t="s">
        <v>2</v>
      </c>
      <c r="H10" s="626" t="s">
        <v>438</v>
      </c>
      <c r="I10" s="626" t="s">
        <v>439</v>
      </c>
      <c r="J10" s="626" t="s">
        <v>440</v>
      </c>
    </row>
    <row r="11" s="620" customFormat="true" ht="20.25" hidden="false" customHeight="true" outlineLevel="0" collapsed="false">
      <c r="B11" s="247" t="s">
        <v>359</v>
      </c>
      <c r="C11" s="627" t="n">
        <v>1097</v>
      </c>
      <c r="D11" s="628" t="n">
        <v>1003</v>
      </c>
      <c r="E11" s="630" t="n">
        <v>91.4</v>
      </c>
      <c r="G11" s="247" t="s">
        <v>359</v>
      </c>
      <c r="H11" s="627" t="n">
        <v>5</v>
      </c>
      <c r="I11" s="628" t="n">
        <v>1</v>
      </c>
      <c r="J11" s="630" t="n">
        <v>20</v>
      </c>
    </row>
    <row r="12" s="620" customFormat="true" ht="20.25" hidden="false" customHeight="true" outlineLevel="0" collapsed="false">
      <c r="B12" s="29" t="s">
        <v>360</v>
      </c>
      <c r="C12" s="631" t="n">
        <v>979</v>
      </c>
      <c r="D12" s="632" t="n">
        <v>978</v>
      </c>
      <c r="E12" s="634" t="n">
        <v>99.9</v>
      </c>
      <c r="F12" s="58"/>
      <c r="G12" s="29" t="s">
        <v>360</v>
      </c>
      <c r="H12" s="631" t="n">
        <v>0</v>
      </c>
      <c r="I12" s="632" t="n">
        <v>0</v>
      </c>
      <c r="J12" s="634" t="n">
        <v>0</v>
      </c>
    </row>
    <row r="13" s="620" customFormat="true" ht="20.25" hidden="false" customHeight="true" outlineLevel="0" collapsed="false">
      <c r="B13" s="621"/>
      <c r="G13" s="63"/>
      <c r="H13" s="628"/>
      <c r="I13" s="628"/>
      <c r="J13" s="636"/>
    </row>
    <row r="14" s="620" customFormat="true" ht="20.25" hidden="false" customHeight="true" outlineLevel="0" collapsed="false">
      <c r="B14" s="623" t="s">
        <v>443</v>
      </c>
      <c r="E14" s="624" t="s">
        <v>436</v>
      </c>
      <c r="G14" s="623" t="s">
        <v>444</v>
      </c>
      <c r="J14" s="624" t="s">
        <v>436</v>
      </c>
    </row>
    <row r="15" s="620" customFormat="true" ht="20.25" hidden="false" customHeight="true" outlineLevel="0" collapsed="false">
      <c r="B15" s="625" t="s">
        <v>2</v>
      </c>
      <c r="C15" s="626" t="s">
        <v>438</v>
      </c>
      <c r="D15" s="626" t="s">
        <v>439</v>
      </c>
      <c r="E15" s="626" t="s">
        <v>440</v>
      </c>
      <c r="G15" s="625" t="s">
        <v>2</v>
      </c>
      <c r="H15" s="626" t="s">
        <v>438</v>
      </c>
      <c r="I15" s="626" t="s">
        <v>439</v>
      </c>
      <c r="J15" s="626" t="s">
        <v>440</v>
      </c>
    </row>
    <row r="16" s="620" customFormat="true" ht="20.25" hidden="false" customHeight="true" outlineLevel="0" collapsed="false">
      <c r="B16" s="247" t="s">
        <v>359</v>
      </c>
      <c r="C16" s="627" t="n">
        <v>1103</v>
      </c>
      <c r="D16" s="628" t="n">
        <v>1005</v>
      </c>
      <c r="E16" s="630" t="n">
        <v>91.1</v>
      </c>
      <c r="F16" s="58"/>
      <c r="G16" s="247" t="s">
        <v>359</v>
      </c>
      <c r="H16" s="627" t="n">
        <v>4116</v>
      </c>
      <c r="I16" s="628" t="n">
        <v>3996</v>
      </c>
      <c r="J16" s="630" t="n">
        <v>97.1</v>
      </c>
    </row>
    <row r="17" s="620" customFormat="true" ht="20.25" hidden="false" customHeight="true" outlineLevel="0" collapsed="false">
      <c r="B17" s="29" t="s">
        <v>360</v>
      </c>
      <c r="C17" s="631" t="n">
        <v>1114</v>
      </c>
      <c r="D17" s="632" t="n">
        <v>1064</v>
      </c>
      <c r="E17" s="634" t="n">
        <v>95.5</v>
      </c>
      <c r="G17" s="29" t="s">
        <v>360</v>
      </c>
      <c r="H17" s="631" t="n">
        <v>4163</v>
      </c>
      <c r="I17" s="632" t="n">
        <v>4075</v>
      </c>
      <c r="J17" s="634" t="n">
        <v>97.9</v>
      </c>
    </row>
    <row r="18" s="620" customFormat="true" ht="20.25" hidden="false" customHeight="true" outlineLevel="0" collapsed="false">
      <c r="B18" s="58"/>
      <c r="C18" s="628"/>
      <c r="D18" s="628"/>
      <c r="E18" s="637"/>
      <c r="G18" s="63"/>
      <c r="H18" s="628"/>
      <c r="I18" s="628"/>
      <c r="J18" s="635"/>
    </row>
    <row r="19" s="620" customFormat="true" ht="20.25" hidden="false" customHeight="true" outlineLevel="0" collapsed="false">
      <c r="B19" s="623" t="s">
        <v>445</v>
      </c>
      <c r="E19" s="624" t="s">
        <v>436</v>
      </c>
      <c r="G19" s="623" t="s">
        <v>446</v>
      </c>
      <c r="J19" s="624" t="s">
        <v>436</v>
      </c>
    </row>
    <row r="20" s="620" customFormat="true" ht="20.25" hidden="false" customHeight="true" outlineLevel="0" collapsed="false">
      <c r="B20" s="625" t="s">
        <v>2</v>
      </c>
      <c r="C20" s="626" t="s">
        <v>438</v>
      </c>
      <c r="D20" s="626" t="s">
        <v>439</v>
      </c>
      <c r="E20" s="626" t="s">
        <v>440</v>
      </c>
      <c r="G20" s="625" t="s">
        <v>2</v>
      </c>
      <c r="H20" s="626" t="s">
        <v>438</v>
      </c>
      <c r="I20" s="626" t="s">
        <v>439</v>
      </c>
      <c r="J20" s="626" t="s">
        <v>440</v>
      </c>
    </row>
    <row r="21" s="620" customFormat="true" ht="20.25" hidden="false" customHeight="true" outlineLevel="0" collapsed="false">
      <c r="B21" s="247" t="s">
        <v>359</v>
      </c>
      <c r="C21" s="627" t="n">
        <v>1004</v>
      </c>
      <c r="D21" s="628" t="n">
        <v>995</v>
      </c>
      <c r="E21" s="630" t="n">
        <v>99.1</v>
      </c>
      <c r="F21" s="58"/>
      <c r="G21" s="247" t="s">
        <v>359</v>
      </c>
      <c r="H21" s="627" t="n">
        <v>2456</v>
      </c>
      <c r="I21" s="628" t="n">
        <v>2392</v>
      </c>
      <c r="J21" s="630" t="n">
        <v>97.4</v>
      </c>
    </row>
    <row r="22" s="620" customFormat="true" ht="20.25" hidden="false" customHeight="true" outlineLevel="0" collapsed="false">
      <c r="B22" s="29" t="s">
        <v>360</v>
      </c>
      <c r="C22" s="631" t="n">
        <v>1033</v>
      </c>
      <c r="D22" s="632" t="n">
        <v>1000</v>
      </c>
      <c r="E22" s="634" t="n">
        <v>96.8</v>
      </c>
      <c r="G22" s="29" t="s">
        <v>360</v>
      </c>
      <c r="H22" s="631" t="n">
        <v>2108</v>
      </c>
      <c r="I22" s="632" t="n">
        <v>1975</v>
      </c>
      <c r="J22" s="634" t="n">
        <v>93.7</v>
      </c>
    </row>
    <row r="23" s="620" customFormat="true" ht="20.25" hidden="false" customHeight="true" outlineLevel="0" collapsed="false"/>
    <row r="24" s="620" customFormat="true" ht="20.25" hidden="false" customHeight="true" outlineLevel="0" collapsed="false">
      <c r="B24" s="623" t="s">
        <v>447</v>
      </c>
      <c r="E24" s="624" t="s">
        <v>436</v>
      </c>
      <c r="G24" s="623" t="s">
        <v>448</v>
      </c>
      <c r="J24" s="624" t="s">
        <v>436</v>
      </c>
    </row>
    <row r="25" s="620" customFormat="true" ht="20.25" hidden="false" customHeight="true" outlineLevel="0" collapsed="false">
      <c r="B25" s="625" t="s">
        <v>2</v>
      </c>
      <c r="C25" s="626" t="s">
        <v>438</v>
      </c>
      <c r="D25" s="626" t="s">
        <v>439</v>
      </c>
      <c r="E25" s="626" t="s">
        <v>440</v>
      </c>
      <c r="G25" s="625" t="s">
        <v>2</v>
      </c>
      <c r="H25" s="626" t="s">
        <v>438</v>
      </c>
      <c r="I25" s="626" t="s">
        <v>439</v>
      </c>
      <c r="J25" s="626" t="s">
        <v>440</v>
      </c>
    </row>
    <row r="26" s="620" customFormat="true" ht="20.25" hidden="false" customHeight="true" outlineLevel="0" collapsed="false">
      <c r="B26" s="247" t="s">
        <v>359</v>
      </c>
      <c r="C26" s="627" t="n">
        <v>4202</v>
      </c>
      <c r="D26" s="628" t="n">
        <v>3906</v>
      </c>
      <c r="E26" s="630" t="n">
        <v>93</v>
      </c>
      <c r="F26" s="58"/>
      <c r="G26" s="247" t="s">
        <v>359</v>
      </c>
      <c r="H26" s="627" t="n">
        <v>4262</v>
      </c>
      <c r="I26" s="628" t="n">
        <v>3903</v>
      </c>
      <c r="J26" s="630" t="n">
        <v>91.6</v>
      </c>
    </row>
    <row r="27" s="620" customFormat="true" ht="20.25" hidden="false" customHeight="true" outlineLevel="0" collapsed="false">
      <c r="B27" s="29" t="s">
        <v>360</v>
      </c>
      <c r="C27" s="631" t="n">
        <v>4233</v>
      </c>
      <c r="D27" s="632" t="n">
        <v>4040</v>
      </c>
      <c r="E27" s="634" t="n">
        <v>95.4</v>
      </c>
      <c r="G27" s="29" t="s">
        <v>360</v>
      </c>
      <c r="H27" s="631" t="n">
        <v>4320</v>
      </c>
      <c r="I27" s="632" t="n">
        <v>4050</v>
      </c>
      <c r="J27" s="634" t="n">
        <v>93.8</v>
      </c>
    </row>
    <row r="28" s="620" customFormat="true" ht="20.25" hidden="false" customHeight="true" outlineLevel="0" collapsed="false"/>
    <row r="29" s="620" customFormat="true" ht="20.25" hidden="false" customHeight="true" outlineLevel="0" collapsed="false">
      <c r="F29" s="628"/>
      <c r="G29" s="638" t="s">
        <v>449</v>
      </c>
      <c r="H29" s="628"/>
      <c r="I29" s="628"/>
      <c r="J29" s="639"/>
    </row>
    <row r="30" s="620" customFormat="true" ht="20.25" hidden="false" customHeight="true" outlineLevel="0" collapsed="false">
      <c r="B30" s="623" t="s">
        <v>450</v>
      </c>
      <c r="E30" s="624" t="s">
        <v>436</v>
      </c>
      <c r="G30" s="623" t="s">
        <v>451</v>
      </c>
      <c r="J30" s="624" t="s">
        <v>436</v>
      </c>
    </row>
    <row r="31" s="620" customFormat="true" ht="20.25" hidden="false" customHeight="true" outlineLevel="0" collapsed="false">
      <c r="B31" s="625" t="s">
        <v>2</v>
      </c>
      <c r="C31" s="626" t="s">
        <v>438</v>
      </c>
      <c r="D31" s="626" t="s">
        <v>439</v>
      </c>
      <c r="E31" s="626" t="s">
        <v>440</v>
      </c>
      <c r="F31" s="58"/>
      <c r="G31" s="625" t="s">
        <v>2</v>
      </c>
      <c r="H31" s="626" t="s">
        <v>438</v>
      </c>
      <c r="I31" s="626" t="s">
        <v>439</v>
      </c>
      <c r="J31" s="626" t="s">
        <v>440</v>
      </c>
    </row>
    <row r="32" s="620" customFormat="true" ht="20.25" hidden="false" customHeight="true" outlineLevel="0" collapsed="false">
      <c r="B32" s="247" t="s">
        <v>359</v>
      </c>
      <c r="C32" s="627" t="n">
        <v>3962</v>
      </c>
      <c r="D32" s="628" t="n">
        <v>3511</v>
      </c>
      <c r="E32" s="629" t="n">
        <v>88.7</v>
      </c>
      <c r="G32" s="247" t="s">
        <v>359</v>
      </c>
      <c r="H32" s="627" t="n">
        <v>29270</v>
      </c>
      <c r="I32" s="628" t="n">
        <v>15243</v>
      </c>
      <c r="J32" s="630" t="n">
        <v>52.1</v>
      </c>
    </row>
    <row r="33" s="620" customFormat="true" ht="20.25" hidden="false" customHeight="true" outlineLevel="0" collapsed="false">
      <c r="B33" s="29" t="s">
        <v>360</v>
      </c>
      <c r="C33" s="631" t="n">
        <v>3696</v>
      </c>
      <c r="D33" s="632" t="n">
        <v>3373</v>
      </c>
      <c r="E33" s="633" t="n">
        <v>91.3</v>
      </c>
      <c r="G33" s="29" t="s">
        <v>360</v>
      </c>
      <c r="H33" s="631" t="n">
        <v>29919</v>
      </c>
      <c r="I33" s="632" t="n">
        <v>15671</v>
      </c>
      <c r="J33" s="634" t="n">
        <v>52.4</v>
      </c>
    </row>
    <row r="34" s="620" customFormat="true" ht="20.25" hidden="false" customHeight="true" outlineLevel="0" collapsed="false">
      <c r="B34" s="63"/>
      <c r="C34" s="628"/>
      <c r="D34" s="628"/>
      <c r="E34" s="635"/>
      <c r="G34" s="638"/>
      <c r="H34" s="628"/>
      <c r="I34" s="628"/>
      <c r="J34" s="639"/>
    </row>
    <row r="35" s="620" customFormat="true" ht="20.25" hidden="false" customHeight="true" outlineLevel="0" collapsed="false">
      <c r="B35" s="623" t="s">
        <v>452</v>
      </c>
      <c r="E35" s="624" t="s">
        <v>436</v>
      </c>
      <c r="G35" s="623" t="s">
        <v>453</v>
      </c>
      <c r="J35" s="624" t="s">
        <v>436</v>
      </c>
    </row>
    <row r="36" s="620" customFormat="true" ht="20.25" hidden="false" customHeight="true" outlineLevel="0" collapsed="false">
      <c r="B36" s="625" t="s">
        <v>2</v>
      </c>
      <c r="C36" s="626" t="s">
        <v>438</v>
      </c>
      <c r="D36" s="626" t="s">
        <v>439</v>
      </c>
      <c r="E36" s="626" t="s">
        <v>440</v>
      </c>
      <c r="G36" s="625" t="s">
        <v>2</v>
      </c>
      <c r="H36" s="626" t="s">
        <v>438</v>
      </c>
      <c r="I36" s="626" t="s">
        <v>439</v>
      </c>
      <c r="J36" s="626" t="s">
        <v>440</v>
      </c>
    </row>
    <row r="37" s="620" customFormat="true" ht="20.25" hidden="false" customHeight="true" outlineLevel="0" collapsed="false">
      <c r="B37" s="247" t="s">
        <v>359</v>
      </c>
      <c r="C37" s="640" t="n">
        <v>1040</v>
      </c>
      <c r="D37" s="628" t="n">
        <v>722</v>
      </c>
      <c r="E37" s="641" t="n">
        <v>69.4</v>
      </c>
      <c r="G37" s="247" t="s">
        <v>359</v>
      </c>
      <c r="H37" s="627" t="n">
        <v>6596</v>
      </c>
      <c r="I37" s="628" t="n">
        <v>2641</v>
      </c>
      <c r="J37" s="630" t="n">
        <v>40.1</v>
      </c>
    </row>
    <row r="38" s="620" customFormat="true" ht="20.25" hidden="false" customHeight="true" outlineLevel="0" collapsed="false">
      <c r="B38" s="29" t="s">
        <v>360</v>
      </c>
      <c r="C38" s="642" t="n">
        <v>1093</v>
      </c>
      <c r="D38" s="632" t="n">
        <v>721</v>
      </c>
      <c r="E38" s="643" t="n">
        <v>66</v>
      </c>
      <c r="G38" s="29" t="s">
        <v>360</v>
      </c>
      <c r="H38" s="631" t="n">
        <v>6957</v>
      </c>
      <c r="I38" s="632" t="n">
        <v>2954</v>
      </c>
      <c r="J38" s="634" t="n">
        <v>42.5</v>
      </c>
    </row>
    <row r="39" s="620" customFormat="true" ht="14.4" hidden="false" customHeight="true" outlineLevel="0" collapsed="false"/>
    <row r="40" s="620" customFormat="true" ht="14.4" hidden="false" customHeight="true" outlineLevel="0" collapsed="false"/>
    <row r="41" s="620" customFormat="true" ht="14.4" hidden="false" customHeight="true" outlineLevel="0" collapsed="false"/>
    <row r="42" s="620" customFormat="true" ht="14.4" hidden="false" customHeight="true" outlineLevel="0" collapsed="false"/>
    <row r="43" s="620" customFormat="true" ht="14.4" hidden="false" customHeight="true" outlineLevel="0" collapsed="false"/>
    <row r="44" s="620" customFormat="true" ht="14.4" hidden="false" customHeight="true" outlineLevel="0" collapsed="false"/>
    <row r="45" s="620" customFormat="true" ht="14.4" hidden="false" customHeight="true" outlineLevel="0" collapsed="false"/>
    <row r="46" s="620" customFormat="true" ht="14.4" hidden="false" customHeight="true" outlineLevel="0" collapsed="false"/>
    <row r="47" s="620" customFormat="true" ht="14.4" hidden="false" customHeight="true" outlineLevel="0" collapsed="false"/>
    <row r="48" s="620" customFormat="true" ht="14.4" hidden="false" customHeight="true" outlineLevel="0" collapsed="false"/>
    <row r="49" s="620" customFormat="true" ht="14.4" hidden="false" customHeight="true" outlineLevel="0" collapsed="false"/>
    <row r="50" s="620" customFormat="true" ht="14.4" hidden="false" customHeight="true" outlineLevel="0" collapsed="false"/>
    <row r="51" s="620" customFormat="true" ht="14.4" hidden="false" customHeight="true" outlineLevel="0" collapsed="false"/>
    <row r="52" s="620" customFormat="true" ht="14.4" hidden="false" customHeight="true" outlineLevel="0" collapsed="false"/>
    <row r="53" s="620" customFormat="true" ht="14.4" hidden="false" customHeight="true" outlineLevel="0" collapsed="false"/>
    <row r="54" s="620" customFormat="true" ht="14.4" hidden="false" customHeight="true" outlineLevel="0" collapsed="false"/>
    <row r="55" s="620" customFormat="true" ht="14.4" hidden="false" customHeight="true" outlineLevel="0" collapsed="false"/>
    <row r="56" s="620" customFormat="true" ht="14.4" hidden="false" customHeight="true" outlineLevel="0" collapsed="false"/>
    <row r="57" s="620" customFormat="true" ht="14.4" hidden="false" customHeight="true" outlineLevel="0" collapsed="false"/>
    <row r="58" s="620" customFormat="true" ht="14.4" hidden="false" customHeight="true" outlineLevel="0" collapsed="false"/>
    <row r="59" s="620" customFormat="true" ht="14.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overThenDown" orientation="portrait" blackAndWhite="false" draft="false" cellComments="none" firstPageNumber="154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0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H46" activeCellId="0" sqref="H46:J46"/>
    </sheetView>
  </sheetViews>
  <sheetFormatPr defaultColWidth="11.87890625" defaultRowHeight="10.5" zeroHeight="false" outlineLevelRow="0" outlineLevelCol="0"/>
  <cols>
    <col collapsed="false" customWidth="true" hidden="false" outlineLevel="0" max="1" min="1" style="1" width="13.55"/>
    <col collapsed="false" customWidth="true" hidden="false" outlineLevel="0" max="11" min="2" style="1" width="6.43"/>
    <col collapsed="false" customWidth="true" hidden="false" outlineLevel="0" max="14" min="12" style="1" width="5.99"/>
    <col collapsed="false" customWidth="true" hidden="false" outlineLevel="0" max="40" min="15" style="1" width="3.87"/>
    <col collapsed="false" customWidth="false" hidden="false" outlineLevel="0" max="257" min="41" style="1" width="11.88"/>
  </cols>
  <sheetData>
    <row r="1" s="3" customFormat="true" ht="21" hidden="false" customHeight="true" outlineLevel="0" collapsed="false">
      <c r="A1" s="260" t="s">
        <v>454</v>
      </c>
      <c r="J1" s="644" t="s">
        <v>455</v>
      </c>
      <c r="K1" s="644"/>
      <c r="L1" s="595"/>
      <c r="M1" s="595"/>
      <c r="T1" s="13"/>
      <c r="X1" s="13"/>
      <c r="Y1" s="13"/>
      <c r="Z1" s="13"/>
      <c r="AA1" s="13"/>
      <c r="AI1" s="214"/>
      <c r="AK1" s="214"/>
      <c r="AL1" s="214"/>
      <c r="AM1" s="214"/>
      <c r="AN1" s="214"/>
    </row>
    <row r="2" s="3" customFormat="true" ht="7.5" hidden="false" customHeight="true" outlineLevel="0" collapsed="false">
      <c r="A2" s="260"/>
      <c r="B2" s="4"/>
      <c r="C2" s="4"/>
      <c r="D2" s="4"/>
      <c r="E2" s="4"/>
      <c r="F2" s="4"/>
      <c r="G2" s="4"/>
      <c r="H2" s="4"/>
      <c r="I2" s="4"/>
      <c r="J2" s="644"/>
      <c r="K2" s="644"/>
      <c r="L2" s="595"/>
      <c r="M2" s="595"/>
      <c r="N2" s="13"/>
      <c r="O2" s="13"/>
      <c r="P2" s="13"/>
      <c r="Q2" s="264"/>
      <c r="R2" s="13"/>
      <c r="S2" s="13"/>
      <c r="T2" s="13"/>
      <c r="U2" s="264"/>
      <c r="V2" s="13"/>
      <c r="W2" s="13"/>
      <c r="X2" s="13"/>
      <c r="Y2" s="264"/>
      <c r="Z2" s="13"/>
      <c r="AA2" s="13"/>
      <c r="AB2" s="13"/>
      <c r="AC2" s="13"/>
      <c r="AD2" s="13"/>
      <c r="AE2" s="13"/>
      <c r="AF2" s="13"/>
      <c r="AG2" s="264"/>
      <c r="AH2" s="214"/>
      <c r="AI2" s="214"/>
      <c r="AJ2" s="214"/>
      <c r="AK2" s="214"/>
      <c r="AL2" s="214"/>
      <c r="AM2" s="214"/>
      <c r="AN2" s="214"/>
    </row>
    <row r="3" s="3" customFormat="true" ht="18" hidden="false" customHeight="true" outlineLevel="0" collapsed="false">
      <c r="A3" s="8" t="s">
        <v>456</v>
      </c>
      <c r="B3" s="11" t="s">
        <v>457</v>
      </c>
      <c r="C3" s="11"/>
      <c r="D3" s="282" t="s">
        <v>128</v>
      </c>
      <c r="E3" s="282"/>
      <c r="F3" s="116" t="s">
        <v>88</v>
      </c>
      <c r="G3" s="116"/>
      <c r="H3" s="116" t="s">
        <v>89</v>
      </c>
      <c r="I3" s="116"/>
      <c r="J3" s="116" t="s">
        <v>90</v>
      </c>
      <c r="K3" s="116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3" customFormat="true" ht="15.75" hidden="false" customHeight="true" outlineLevel="0" collapsed="false">
      <c r="A4" s="268" t="s">
        <v>458</v>
      </c>
      <c r="B4" s="645" t="n">
        <v>41.6</v>
      </c>
      <c r="C4" s="645"/>
      <c r="D4" s="645" t="n">
        <v>45</v>
      </c>
      <c r="E4" s="645"/>
      <c r="F4" s="645" t="n">
        <v>45.6</v>
      </c>
      <c r="G4" s="645"/>
      <c r="H4" s="645" t="n">
        <v>42.3</v>
      </c>
      <c r="I4" s="645"/>
      <c r="J4" s="645" t="n">
        <v>45</v>
      </c>
      <c r="K4" s="645"/>
      <c r="L4" s="13"/>
      <c r="M4" s="13"/>
      <c r="N4" s="13"/>
      <c r="O4" s="646"/>
      <c r="P4" s="646"/>
      <c r="Q4" s="646"/>
      <c r="R4" s="646"/>
      <c r="S4" s="646"/>
      <c r="T4" s="13"/>
      <c r="U4" s="13"/>
      <c r="V4" s="13"/>
      <c r="W4" s="646"/>
      <c r="X4" s="646"/>
      <c r="Y4" s="646"/>
      <c r="Z4" s="646"/>
      <c r="AA4" s="646"/>
      <c r="AB4" s="646"/>
      <c r="AC4" s="646"/>
      <c r="AD4" s="646"/>
      <c r="AE4" s="646"/>
      <c r="AF4" s="646"/>
      <c r="AG4" s="646"/>
      <c r="AH4" s="646"/>
    </row>
    <row r="5" s="3" customFormat="true" ht="15.75" hidden="false" customHeight="true" outlineLevel="0" collapsed="false">
      <c r="A5" s="647" t="s">
        <v>459</v>
      </c>
      <c r="B5" s="648" t="n">
        <v>39.6</v>
      </c>
      <c r="C5" s="648"/>
      <c r="D5" s="648" t="n">
        <v>37.4</v>
      </c>
      <c r="E5" s="648"/>
      <c r="F5" s="648" t="n">
        <v>36.1</v>
      </c>
      <c r="G5" s="648"/>
      <c r="H5" s="648" t="n">
        <v>41</v>
      </c>
      <c r="I5" s="648"/>
      <c r="J5" s="648" t="n">
        <v>38.8</v>
      </c>
      <c r="K5" s="648"/>
      <c r="L5" s="13"/>
      <c r="M5" s="13"/>
      <c r="N5" s="13"/>
      <c r="O5" s="646"/>
      <c r="P5" s="646"/>
      <c r="Q5" s="646"/>
      <c r="R5" s="646"/>
      <c r="S5" s="648"/>
      <c r="T5" s="13"/>
      <c r="U5" s="13"/>
      <c r="V5" s="13"/>
      <c r="W5" s="646"/>
      <c r="X5" s="646"/>
      <c r="Y5" s="646"/>
      <c r="Z5" s="646"/>
      <c r="AA5" s="648"/>
      <c r="AB5" s="648"/>
      <c r="AC5" s="646"/>
      <c r="AD5" s="646"/>
      <c r="AE5" s="646"/>
      <c r="AF5" s="646"/>
      <c r="AG5" s="646"/>
      <c r="AH5" s="646"/>
    </row>
    <row r="6" s="3" customFormat="true" ht="15.75" hidden="false" customHeight="true" outlineLevel="0" collapsed="false">
      <c r="A6" s="647" t="s">
        <v>460</v>
      </c>
      <c r="B6" s="648" t="n">
        <v>15.5</v>
      </c>
      <c r="C6" s="648"/>
      <c r="D6" s="648" t="n">
        <v>14.7</v>
      </c>
      <c r="E6" s="648"/>
      <c r="F6" s="648" t="n">
        <v>15.3</v>
      </c>
      <c r="G6" s="648"/>
      <c r="H6" s="648" t="n">
        <v>13.5</v>
      </c>
      <c r="I6" s="648"/>
      <c r="J6" s="648" t="n">
        <v>12.9</v>
      </c>
      <c r="K6" s="648"/>
      <c r="L6" s="13"/>
      <c r="M6" s="13"/>
      <c r="N6" s="13"/>
      <c r="O6" s="646"/>
      <c r="P6" s="646"/>
      <c r="Q6" s="646"/>
      <c r="R6" s="646"/>
      <c r="S6" s="648"/>
      <c r="T6" s="13"/>
      <c r="U6" s="13"/>
      <c r="V6" s="13"/>
      <c r="W6" s="646"/>
      <c r="X6" s="646"/>
      <c r="Y6" s="646"/>
      <c r="Z6" s="646"/>
      <c r="AA6" s="648"/>
      <c r="AB6" s="648"/>
      <c r="AC6" s="646"/>
      <c r="AD6" s="646"/>
      <c r="AE6" s="646"/>
      <c r="AF6" s="646"/>
      <c r="AG6" s="646"/>
      <c r="AH6" s="646"/>
    </row>
    <row r="7" s="3" customFormat="true" ht="15.75" hidden="false" customHeight="true" outlineLevel="0" collapsed="false">
      <c r="A7" s="647" t="s">
        <v>461</v>
      </c>
      <c r="B7" s="648" t="n">
        <v>3.3</v>
      </c>
      <c r="C7" s="648"/>
      <c r="D7" s="648" t="n">
        <v>2.8</v>
      </c>
      <c r="E7" s="648"/>
      <c r="F7" s="648" t="n">
        <v>2.9</v>
      </c>
      <c r="G7" s="648"/>
      <c r="H7" s="648" t="n">
        <v>3.2</v>
      </c>
      <c r="I7" s="648"/>
      <c r="J7" s="648" t="n">
        <v>3.3</v>
      </c>
      <c r="K7" s="648"/>
      <c r="L7" s="13"/>
      <c r="M7" s="13"/>
      <c r="N7" s="13"/>
      <c r="O7" s="646"/>
      <c r="P7" s="646"/>
      <c r="Q7" s="646"/>
      <c r="R7" s="646"/>
      <c r="S7" s="648"/>
      <c r="T7" s="13"/>
      <c r="U7" s="13"/>
      <c r="V7" s="13"/>
      <c r="W7" s="646"/>
      <c r="X7" s="646"/>
      <c r="Y7" s="646"/>
      <c r="Z7" s="646"/>
      <c r="AA7" s="648"/>
      <c r="AB7" s="648"/>
      <c r="AC7" s="646"/>
      <c r="AD7" s="646"/>
      <c r="AE7" s="646"/>
      <c r="AF7" s="646"/>
      <c r="AG7" s="646"/>
      <c r="AH7" s="646"/>
      <c r="AJ7" s="13"/>
    </row>
    <row r="8" s="3" customFormat="true" ht="15.75" hidden="false" customHeight="true" outlineLevel="0" collapsed="false">
      <c r="A8" s="271" t="s">
        <v>462</v>
      </c>
      <c r="B8" s="649" t="n">
        <v>0</v>
      </c>
      <c r="C8" s="649"/>
      <c r="D8" s="649" t="n">
        <v>0</v>
      </c>
      <c r="E8" s="649"/>
      <c r="F8" s="649" t="n">
        <v>0.1</v>
      </c>
      <c r="G8" s="649"/>
      <c r="H8" s="649" t="n">
        <v>0</v>
      </c>
      <c r="I8" s="649"/>
      <c r="J8" s="649" t="n">
        <v>0</v>
      </c>
      <c r="K8" s="649"/>
      <c r="L8" s="13"/>
      <c r="M8" s="13"/>
      <c r="N8" s="13"/>
      <c r="O8" s="646"/>
      <c r="P8" s="646"/>
      <c r="Q8" s="646"/>
      <c r="R8" s="646"/>
      <c r="S8" s="646"/>
      <c r="T8" s="13"/>
      <c r="U8" s="13"/>
      <c r="V8" s="13"/>
      <c r="W8" s="646"/>
      <c r="X8" s="646"/>
      <c r="Y8" s="646"/>
      <c r="Z8" s="646"/>
      <c r="AA8" s="646"/>
      <c r="AB8" s="646"/>
      <c r="AC8" s="646"/>
      <c r="AD8" s="646"/>
      <c r="AE8" s="646"/>
      <c r="AF8" s="646"/>
      <c r="AG8" s="646"/>
      <c r="AH8" s="646"/>
      <c r="AJ8" s="13"/>
    </row>
    <row r="9" s="3" customFormat="true" ht="16.5" hidden="false" customHeight="true" outlineLevel="0" collapsed="false">
      <c r="A9" s="274" t="s">
        <v>463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P9" s="13"/>
    </row>
    <row r="10" s="3" customFormat="true" ht="43.5" hidden="false" customHeight="true" outlineLevel="0" collapsed="false">
      <c r="A10" s="274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</row>
    <row r="11" s="3" customFormat="true" ht="24.75" hidden="true" customHeight="true" outlineLevel="0" collapsed="false">
      <c r="A11" s="650" t="s">
        <v>464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651" t="s">
        <v>465</v>
      </c>
      <c r="O11" s="13"/>
      <c r="P11" s="652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</row>
    <row r="12" s="3" customFormat="true" ht="18" hidden="true" customHeight="true" outlineLevel="0" collapsed="false">
      <c r="A12" s="653" t="s">
        <v>383</v>
      </c>
      <c r="B12" s="12" t="s">
        <v>466</v>
      </c>
      <c r="C12" s="12" t="s">
        <v>467</v>
      </c>
      <c r="D12" s="654" t="s">
        <v>225</v>
      </c>
      <c r="E12" s="9" t="s">
        <v>383</v>
      </c>
      <c r="F12" s="9"/>
      <c r="G12" s="12" t="s">
        <v>466</v>
      </c>
      <c r="H12" s="12" t="s">
        <v>467</v>
      </c>
      <c r="I12" s="654" t="s">
        <v>225</v>
      </c>
      <c r="J12" s="9" t="s">
        <v>383</v>
      </c>
      <c r="K12" s="9"/>
      <c r="L12" s="12" t="s">
        <v>466</v>
      </c>
      <c r="M12" s="12" t="s">
        <v>467</v>
      </c>
      <c r="N12" s="654" t="s">
        <v>225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</row>
    <row r="13" s="3" customFormat="true" ht="15.75" hidden="true" customHeight="true" outlineLevel="0" collapsed="false">
      <c r="A13" s="655" t="s">
        <v>468</v>
      </c>
      <c r="B13" s="656"/>
      <c r="C13" s="657"/>
      <c r="D13" s="658" t="n">
        <v>21</v>
      </c>
      <c r="E13" s="659" t="s">
        <v>469</v>
      </c>
      <c r="F13" s="659"/>
      <c r="G13" s="660"/>
      <c r="H13" s="657"/>
      <c r="I13" s="658" t="n">
        <v>2</v>
      </c>
      <c r="J13" s="659" t="s">
        <v>470</v>
      </c>
      <c r="K13" s="659"/>
      <c r="L13" s="656"/>
      <c r="M13" s="657"/>
      <c r="N13" s="658" t="n">
        <v>32</v>
      </c>
      <c r="O13" s="13"/>
      <c r="P13" s="13"/>
      <c r="Q13" s="58"/>
      <c r="R13" s="58"/>
      <c r="S13" s="13"/>
      <c r="T13" s="58"/>
      <c r="U13" s="58"/>
      <c r="V13" s="13"/>
      <c r="W13" s="58"/>
      <c r="X13" s="58"/>
      <c r="Y13" s="58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</row>
    <row r="14" s="3" customFormat="true" ht="15.75" hidden="true" customHeight="true" outlineLevel="0" collapsed="false">
      <c r="A14" s="661" t="s">
        <v>471</v>
      </c>
      <c r="B14" s="662"/>
      <c r="C14" s="58"/>
      <c r="D14" s="663" t="n">
        <v>2</v>
      </c>
      <c r="E14" s="664" t="s">
        <v>472</v>
      </c>
      <c r="F14" s="664"/>
      <c r="G14" s="662"/>
      <c r="H14" s="58"/>
      <c r="I14" s="663" t="n">
        <v>55</v>
      </c>
      <c r="J14" s="664" t="s">
        <v>473</v>
      </c>
      <c r="K14" s="664"/>
      <c r="L14" s="662"/>
      <c r="M14" s="58"/>
      <c r="N14" s="663" t="n">
        <v>33</v>
      </c>
      <c r="O14" s="13"/>
      <c r="P14" s="13"/>
      <c r="Q14" s="58"/>
      <c r="R14" s="58"/>
      <c r="S14" s="13"/>
      <c r="T14" s="58"/>
      <c r="U14" s="58"/>
      <c r="V14" s="13"/>
      <c r="W14" s="58"/>
      <c r="X14" s="58"/>
      <c r="Y14" s="58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</row>
    <row r="15" s="3" customFormat="true" ht="15.75" hidden="true" customHeight="true" outlineLevel="0" collapsed="false">
      <c r="A15" s="661" t="s">
        <v>474</v>
      </c>
      <c r="B15" s="662"/>
      <c r="C15" s="58"/>
      <c r="D15" s="663" t="n">
        <v>31</v>
      </c>
      <c r="E15" s="664" t="s">
        <v>475</v>
      </c>
      <c r="F15" s="664"/>
      <c r="G15" s="662"/>
      <c r="H15" s="58"/>
      <c r="I15" s="663" t="n">
        <v>43</v>
      </c>
      <c r="J15" s="664" t="s">
        <v>476</v>
      </c>
      <c r="K15" s="664"/>
      <c r="L15" s="662"/>
      <c r="M15" s="58"/>
      <c r="N15" s="663" t="n">
        <v>40</v>
      </c>
      <c r="O15" s="13"/>
      <c r="P15" s="13"/>
      <c r="Q15" s="58"/>
      <c r="R15" s="58"/>
      <c r="S15" s="13"/>
      <c r="T15" s="58"/>
      <c r="U15" s="58"/>
      <c r="V15" s="13"/>
      <c r="W15" s="58"/>
      <c r="X15" s="58"/>
      <c r="Y15" s="58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</row>
    <row r="16" s="3" customFormat="true" ht="15.75" hidden="true" customHeight="true" outlineLevel="0" collapsed="false">
      <c r="A16" s="661" t="s">
        <v>477</v>
      </c>
      <c r="B16" s="662"/>
      <c r="C16" s="58"/>
      <c r="D16" s="663" t="n">
        <v>9</v>
      </c>
      <c r="E16" s="664" t="s">
        <v>478</v>
      </c>
      <c r="F16" s="664"/>
      <c r="G16" s="662"/>
      <c r="H16" s="58"/>
      <c r="I16" s="663" t="n">
        <v>7</v>
      </c>
      <c r="J16" s="664" t="s">
        <v>479</v>
      </c>
      <c r="K16" s="664"/>
      <c r="L16" s="662"/>
      <c r="M16" s="58"/>
      <c r="N16" s="663" t="n">
        <v>28</v>
      </c>
      <c r="O16" s="13"/>
      <c r="P16" s="13"/>
      <c r="Q16" s="58"/>
      <c r="R16" s="58"/>
      <c r="S16" s="13"/>
      <c r="T16" s="58"/>
      <c r="U16" s="58"/>
      <c r="V16" s="13"/>
      <c r="W16" s="58"/>
      <c r="X16" s="58"/>
      <c r="Y16" s="58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</row>
    <row r="17" s="3" customFormat="true" ht="15.75" hidden="true" customHeight="true" outlineLevel="0" collapsed="false">
      <c r="A17" s="661" t="s">
        <v>480</v>
      </c>
      <c r="B17" s="662"/>
      <c r="C17" s="58"/>
      <c r="D17" s="663" t="n">
        <v>119</v>
      </c>
      <c r="E17" s="664" t="s">
        <v>481</v>
      </c>
      <c r="F17" s="664"/>
      <c r="G17" s="662"/>
      <c r="H17" s="58"/>
      <c r="I17" s="663" t="n">
        <v>74</v>
      </c>
      <c r="J17" s="664" t="s">
        <v>482</v>
      </c>
      <c r="K17" s="664"/>
      <c r="L17" s="662"/>
      <c r="M17" s="58"/>
      <c r="N17" s="663" t="n">
        <v>29</v>
      </c>
      <c r="O17" s="13"/>
      <c r="P17" s="13"/>
      <c r="Q17" s="58"/>
      <c r="R17" s="58"/>
      <c r="S17" s="13"/>
      <c r="T17" s="58"/>
      <c r="U17" s="58"/>
      <c r="V17" s="13"/>
      <c r="W17" s="58"/>
      <c r="X17" s="58"/>
      <c r="Y17" s="58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</row>
    <row r="18" s="3" customFormat="true" ht="15.75" hidden="true" customHeight="true" outlineLevel="0" collapsed="false">
      <c r="A18" s="661" t="s">
        <v>483</v>
      </c>
      <c r="B18" s="662"/>
      <c r="C18" s="58"/>
      <c r="D18" s="663" t="n">
        <v>65</v>
      </c>
      <c r="E18" s="664" t="s">
        <v>484</v>
      </c>
      <c r="F18" s="664"/>
      <c r="G18" s="662"/>
      <c r="H18" s="58"/>
      <c r="I18" s="663" t="n">
        <v>3</v>
      </c>
      <c r="J18" s="664" t="s">
        <v>415</v>
      </c>
      <c r="K18" s="664"/>
      <c r="L18" s="662"/>
      <c r="M18" s="58"/>
      <c r="N18" s="663" t="n">
        <v>25</v>
      </c>
      <c r="O18" s="13"/>
      <c r="P18" s="13"/>
      <c r="Q18" s="58"/>
      <c r="R18" s="58"/>
      <c r="S18" s="13"/>
      <c r="T18" s="58"/>
      <c r="U18" s="58"/>
      <c r="V18" s="13"/>
      <c r="W18" s="58"/>
      <c r="X18" s="58"/>
      <c r="Y18" s="58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</row>
    <row r="19" s="3" customFormat="true" ht="15.75" hidden="true" customHeight="true" outlineLevel="0" collapsed="false">
      <c r="A19" s="661" t="s">
        <v>407</v>
      </c>
      <c r="B19" s="662"/>
      <c r="C19" s="58"/>
      <c r="D19" s="663" t="n">
        <v>50</v>
      </c>
      <c r="E19" s="664" t="s">
        <v>485</v>
      </c>
      <c r="F19" s="664"/>
      <c r="G19" s="665"/>
      <c r="H19" s="58"/>
      <c r="I19" s="663" t="n">
        <v>7</v>
      </c>
      <c r="J19" s="664" t="s">
        <v>486</v>
      </c>
      <c r="K19" s="664"/>
      <c r="L19" s="662"/>
      <c r="M19" s="58"/>
      <c r="N19" s="663" t="n">
        <v>26</v>
      </c>
      <c r="O19" s="13"/>
      <c r="P19" s="13"/>
      <c r="Q19" s="58"/>
      <c r="R19" s="58"/>
      <c r="S19" s="13"/>
      <c r="T19" s="58"/>
      <c r="U19" s="58"/>
      <c r="V19" s="13"/>
      <c r="W19" s="58"/>
      <c r="X19" s="58"/>
      <c r="Y19" s="58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</row>
    <row r="20" s="3" customFormat="true" ht="15.75" hidden="true" customHeight="true" outlineLevel="0" collapsed="false">
      <c r="A20" s="661" t="s">
        <v>399</v>
      </c>
      <c r="B20" s="662"/>
      <c r="C20" s="58"/>
      <c r="D20" s="663" t="n">
        <v>16</v>
      </c>
      <c r="E20" s="664" t="s">
        <v>487</v>
      </c>
      <c r="F20" s="664"/>
      <c r="G20" s="662"/>
      <c r="H20" s="58"/>
      <c r="I20" s="663" t="n">
        <v>28</v>
      </c>
      <c r="J20" s="664" t="s">
        <v>488</v>
      </c>
      <c r="K20" s="664"/>
      <c r="L20" s="662"/>
      <c r="M20" s="58"/>
      <c r="N20" s="663" t="n">
        <v>21</v>
      </c>
      <c r="O20" s="13"/>
      <c r="P20" s="13"/>
      <c r="Q20" s="58"/>
      <c r="R20" s="58"/>
      <c r="S20" s="13"/>
      <c r="T20" s="58"/>
      <c r="U20" s="58"/>
      <c r="V20" s="13"/>
      <c r="W20" s="58"/>
      <c r="X20" s="58"/>
      <c r="Y20" s="58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</row>
    <row r="21" s="3" customFormat="true" ht="15.75" hidden="true" customHeight="true" outlineLevel="0" collapsed="false">
      <c r="A21" s="661" t="s">
        <v>394</v>
      </c>
      <c r="B21" s="662"/>
      <c r="C21" s="58"/>
      <c r="D21" s="663" t="n">
        <v>94</v>
      </c>
      <c r="E21" s="664" t="s">
        <v>489</v>
      </c>
      <c r="F21" s="664"/>
      <c r="G21" s="662"/>
      <c r="H21" s="58"/>
      <c r="I21" s="663" t="n">
        <v>107</v>
      </c>
      <c r="J21" s="664" t="s">
        <v>490</v>
      </c>
      <c r="K21" s="664"/>
      <c r="L21" s="662"/>
      <c r="M21" s="58"/>
      <c r="N21" s="663" t="n">
        <v>22</v>
      </c>
      <c r="O21" s="13"/>
      <c r="P21" s="13"/>
      <c r="Q21" s="58"/>
      <c r="R21" s="58"/>
      <c r="S21" s="13"/>
      <c r="T21" s="58"/>
      <c r="U21" s="58"/>
      <c r="V21" s="13"/>
      <c r="W21" s="58"/>
      <c r="X21" s="58"/>
      <c r="Y21" s="58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</row>
    <row r="22" s="3" customFormat="true" ht="15.75" hidden="true" customHeight="true" outlineLevel="0" collapsed="false">
      <c r="A22" s="661" t="s">
        <v>397</v>
      </c>
      <c r="B22" s="662"/>
      <c r="C22" s="58"/>
      <c r="D22" s="663" t="n">
        <v>17</v>
      </c>
      <c r="E22" s="664" t="s">
        <v>403</v>
      </c>
      <c r="F22" s="664"/>
      <c r="G22" s="662"/>
      <c r="H22" s="58"/>
      <c r="I22" s="663" t="n">
        <v>24</v>
      </c>
      <c r="J22" s="664" t="s">
        <v>491</v>
      </c>
      <c r="K22" s="664"/>
      <c r="L22" s="662"/>
      <c r="M22" s="58"/>
      <c r="N22" s="663" t="n">
        <v>35</v>
      </c>
      <c r="O22" s="13"/>
      <c r="P22" s="13"/>
      <c r="Q22" s="58"/>
      <c r="R22" s="58"/>
      <c r="S22" s="13"/>
      <c r="T22" s="58"/>
      <c r="U22" s="58"/>
      <c r="V22" s="13"/>
      <c r="W22" s="58"/>
      <c r="X22" s="58"/>
      <c r="Y22" s="58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</row>
    <row r="23" s="3" customFormat="true" ht="15.75" hidden="true" customHeight="true" outlineLevel="0" collapsed="false">
      <c r="A23" s="666" t="s">
        <v>492</v>
      </c>
      <c r="B23" s="667"/>
      <c r="C23" s="668"/>
      <c r="D23" s="669" t="n">
        <v>15</v>
      </c>
      <c r="E23" s="670" t="s">
        <v>493</v>
      </c>
      <c r="F23" s="670"/>
      <c r="G23" s="667"/>
      <c r="H23" s="668"/>
      <c r="I23" s="669" t="n">
        <v>32</v>
      </c>
      <c r="J23" s="671"/>
      <c r="K23" s="672"/>
      <c r="L23" s="673"/>
      <c r="M23" s="674"/>
      <c r="N23" s="675"/>
      <c r="O23" s="13"/>
      <c r="P23" s="13"/>
      <c r="Q23" s="58"/>
      <c r="R23" s="58"/>
      <c r="S23" s="13"/>
      <c r="T23" s="58"/>
      <c r="U23" s="58"/>
      <c r="V23" s="13"/>
      <c r="W23" s="58"/>
      <c r="X23" s="58"/>
      <c r="Y23" s="58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</row>
    <row r="24" s="3" customFormat="true" ht="18" hidden="true" customHeight="true" outlineLevel="0" collapsed="false">
      <c r="A24" s="274" t="s">
        <v>494</v>
      </c>
      <c r="B24" s="13"/>
      <c r="C24" s="13"/>
      <c r="D24" s="13"/>
      <c r="E24" s="13"/>
      <c r="F24" s="13"/>
      <c r="G24" s="13"/>
      <c r="H24" s="13"/>
      <c r="I24" s="13"/>
      <c r="J24" s="676" t="s">
        <v>495</v>
      </c>
      <c r="K24" s="676"/>
      <c r="L24" s="677"/>
      <c r="M24" s="678"/>
      <c r="N24" s="679" t="n">
        <f aca="false">SUM(D13:D23,I13:I23,N13:N22)</f>
        <v>1112</v>
      </c>
      <c r="O24" s="13"/>
      <c r="P24" s="13"/>
      <c r="Q24" s="58"/>
      <c r="R24" s="58"/>
      <c r="S24" s="13"/>
      <c r="T24" s="58"/>
      <c r="U24" s="58"/>
      <c r="V24" s="13"/>
      <c r="W24" s="58"/>
      <c r="X24" s="58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</row>
    <row r="25" s="3" customFormat="true" ht="18" hidden="true" customHeight="true" outlineLevel="0" collapsed="false">
      <c r="A25" s="680" t="s">
        <v>496</v>
      </c>
      <c r="B25" s="13"/>
      <c r="C25" s="13"/>
      <c r="D25" s="13"/>
      <c r="E25" s="13"/>
      <c r="F25" s="13"/>
      <c r="G25" s="13"/>
      <c r="H25" s="13"/>
      <c r="I25" s="13"/>
      <c r="J25" s="681" t="s">
        <v>462</v>
      </c>
      <c r="K25" s="681"/>
      <c r="L25" s="682"/>
      <c r="M25" s="683" t="n">
        <v>0</v>
      </c>
      <c r="N25" s="683"/>
      <c r="O25" s="13"/>
      <c r="P25" s="13"/>
      <c r="Q25" s="638"/>
      <c r="R25" s="638"/>
      <c r="S25" s="13"/>
      <c r="T25" s="13"/>
      <c r="U25" s="13"/>
      <c r="V25" s="13"/>
      <c r="W25" s="501"/>
      <c r="X25" s="501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</row>
    <row r="26" s="3" customFormat="true" ht="18" hidden="true" customHeight="true" outlineLevel="0" collapsed="false">
      <c r="A26" s="274" t="s">
        <v>497</v>
      </c>
      <c r="B26" s="13"/>
      <c r="C26" s="13"/>
      <c r="D26" s="13"/>
      <c r="E26" s="13"/>
      <c r="F26" s="13"/>
      <c r="G26" s="13"/>
      <c r="H26" s="13"/>
      <c r="I26" s="13"/>
      <c r="J26" s="684" t="s">
        <v>319</v>
      </c>
      <c r="K26" s="684"/>
      <c r="L26" s="685"/>
      <c r="M26" s="686" t="n">
        <f aca="false">SUM(N24,M25)</f>
        <v>1112</v>
      </c>
      <c r="N26" s="687"/>
      <c r="O26" s="13"/>
      <c r="P26" s="13"/>
      <c r="Q26" s="58"/>
      <c r="R26" s="58"/>
      <c r="S26" s="13"/>
      <c r="T26" s="58"/>
      <c r="U26" s="58"/>
      <c r="V26" s="13"/>
      <c r="W26" s="23"/>
      <c r="X26" s="2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</row>
    <row r="27" s="3" customFormat="true" ht="15.75" hidden="true" customHeight="true" outlineLevel="0" collapsed="false">
      <c r="A27" s="680" t="s">
        <v>498</v>
      </c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</row>
    <row r="28" s="3" customFormat="true" ht="18.75" hidden="false" customHeight="true" outlineLevel="0" collapsed="false">
      <c r="A28" s="260" t="s">
        <v>499</v>
      </c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</row>
    <row r="29" s="3" customFormat="true" ht="7.5" hidden="false" customHeight="true" outlineLevel="0" collapsed="false">
      <c r="A29" s="260"/>
    </row>
    <row r="30" s="3" customFormat="true" ht="16.5" hidden="false" customHeight="true" outlineLevel="0" collapsed="false">
      <c r="A30" s="688" t="s">
        <v>500</v>
      </c>
      <c r="B30" s="4"/>
      <c r="C30" s="4"/>
      <c r="D30" s="4"/>
      <c r="E30" s="4"/>
      <c r="F30" s="4"/>
      <c r="G30" s="4"/>
      <c r="H30" s="4"/>
      <c r="I30" s="4"/>
      <c r="J30" s="496" t="s">
        <v>436</v>
      </c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</row>
    <row r="31" s="3" customFormat="true" ht="16.5" hidden="false" customHeight="true" outlineLevel="0" collapsed="false">
      <c r="A31" s="95" t="s">
        <v>2</v>
      </c>
      <c r="B31" s="11" t="s">
        <v>501</v>
      </c>
      <c r="C31" s="11"/>
      <c r="D31" s="11"/>
      <c r="E31" s="11" t="s">
        <v>502</v>
      </c>
      <c r="F31" s="11"/>
      <c r="G31" s="11"/>
      <c r="H31" s="689" t="s">
        <v>503</v>
      </c>
      <c r="I31" s="689"/>
      <c r="J31" s="689"/>
      <c r="K31" s="13"/>
      <c r="L31" s="13"/>
      <c r="M31" s="13"/>
      <c r="N31" s="13"/>
      <c r="O31" s="13"/>
      <c r="P31" s="13"/>
      <c r="Q31" s="13"/>
      <c r="R31" s="13"/>
      <c r="S31" s="274"/>
      <c r="T31" s="274"/>
      <c r="U31" s="274"/>
      <c r="V31" s="13"/>
    </row>
    <row r="32" s="3" customFormat="true" ht="16.5" hidden="false" customHeight="true" outlineLevel="0" collapsed="false">
      <c r="A32" s="247" t="s">
        <v>359</v>
      </c>
      <c r="B32" s="690" t="n">
        <v>1038</v>
      </c>
      <c r="C32" s="690"/>
      <c r="D32" s="690"/>
      <c r="E32" s="568" t="n">
        <v>960</v>
      </c>
      <c r="F32" s="568"/>
      <c r="G32" s="568"/>
      <c r="H32" s="691" t="n">
        <v>92.5</v>
      </c>
      <c r="I32" s="691"/>
      <c r="J32" s="691"/>
      <c r="K32" s="13"/>
      <c r="L32" s="146"/>
      <c r="M32" s="146"/>
      <c r="N32" s="146"/>
      <c r="O32" s="146"/>
      <c r="P32" s="13"/>
      <c r="Q32" s="13"/>
      <c r="R32" s="13"/>
      <c r="S32" s="562"/>
      <c r="T32" s="562"/>
      <c r="U32" s="562"/>
      <c r="V32" s="13"/>
    </row>
    <row r="33" s="3" customFormat="true" ht="16.5" hidden="false" customHeight="true" outlineLevel="0" collapsed="false">
      <c r="A33" s="29" t="s">
        <v>360</v>
      </c>
      <c r="B33" s="692" t="n">
        <v>1040</v>
      </c>
      <c r="C33" s="692"/>
      <c r="D33" s="692"/>
      <c r="E33" s="273" t="n">
        <v>991</v>
      </c>
      <c r="F33" s="273"/>
      <c r="G33" s="273"/>
      <c r="H33" s="693" t="n">
        <v>95.3</v>
      </c>
      <c r="I33" s="693"/>
      <c r="J33" s="693"/>
      <c r="K33" s="13"/>
      <c r="L33" s="146"/>
      <c r="M33" s="146"/>
      <c r="N33" s="146"/>
      <c r="O33" s="146"/>
      <c r="P33" s="13"/>
      <c r="Q33" s="13"/>
      <c r="R33" s="13"/>
      <c r="S33" s="562"/>
      <c r="T33" s="562"/>
      <c r="U33" s="562"/>
      <c r="V33" s="13"/>
    </row>
    <row r="34" s="3" customFormat="true" ht="16.5" hidden="false" customHeight="true" outlineLevel="0" collapsed="false">
      <c r="A34" s="146"/>
      <c r="B34" s="146"/>
      <c r="H34" s="146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</row>
    <row r="35" s="3" customFormat="true" ht="16.5" hidden="false" customHeight="true" outlineLevel="0" collapsed="false">
      <c r="A35" s="688" t="s">
        <v>504</v>
      </c>
      <c r="B35" s="4"/>
      <c r="C35" s="4"/>
      <c r="D35" s="4"/>
      <c r="E35" s="4"/>
      <c r="F35" s="4"/>
      <c r="G35" s="4"/>
      <c r="H35" s="4"/>
      <c r="I35" s="4"/>
      <c r="J35" s="496" t="s">
        <v>436</v>
      </c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</row>
    <row r="36" s="3" customFormat="true" ht="16.5" hidden="false" customHeight="true" outlineLevel="0" collapsed="false">
      <c r="A36" s="95" t="s">
        <v>2</v>
      </c>
      <c r="B36" s="11" t="s">
        <v>501</v>
      </c>
      <c r="C36" s="11"/>
      <c r="D36" s="11"/>
      <c r="E36" s="11" t="s">
        <v>502</v>
      </c>
      <c r="F36" s="11"/>
      <c r="G36" s="11"/>
      <c r="H36" s="689" t="s">
        <v>503</v>
      </c>
      <c r="I36" s="689"/>
      <c r="J36" s="689"/>
      <c r="K36" s="13"/>
      <c r="L36" s="13"/>
      <c r="M36" s="13"/>
      <c r="N36" s="13"/>
      <c r="O36" s="13"/>
      <c r="P36" s="13"/>
      <c r="Q36" s="13"/>
      <c r="R36" s="13"/>
      <c r="S36" s="274"/>
      <c r="T36" s="274"/>
      <c r="U36" s="274"/>
      <c r="V36" s="13"/>
    </row>
    <row r="37" s="3" customFormat="true" ht="16.5" hidden="false" customHeight="true" outlineLevel="0" collapsed="false">
      <c r="A37" s="247" t="s">
        <v>359</v>
      </c>
      <c r="B37" s="690" t="n">
        <v>1038</v>
      </c>
      <c r="C37" s="690"/>
      <c r="D37" s="690"/>
      <c r="E37" s="568" t="n">
        <v>944</v>
      </c>
      <c r="F37" s="568"/>
      <c r="G37" s="568"/>
      <c r="H37" s="691" t="n">
        <v>90.9</v>
      </c>
      <c r="I37" s="691"/>
      <c r="J37" s="691"/>
      <c r="K37" s="13"/>
      <c r="L37" s="13"/>
      <c r="M37" s="146"/>
      <c r="N37" s="146"/>
      <c r="O37" s="146"/>
      <c r="P37" s="13"/>
      <c r="Q37" s="13"/>
      <c r="R37" s="13"/>
      <c r="S37" s="562"/>
      <c r="T37" s="562"/>
      <c r="U37" s="562"/>
      <c r="V37" s="13"/>
    </row>
    <row r="38" s="3" customFormat="true" ht="16.5" hidden="false" customHeight="true" outlineLevel="0" collapsed="false">
      <c r="A38" s="29" t="s">
        <v>360</v>
      </c>
      <c r="B38" s="692" t="n">
        <v>1018</v>
      </c>
      <c r="C38" s="692"/>
      <c r="D38" s="692"/>
      <c r="E38" s="273" t="n">
        <v>934</v>
      </c>
      <c r="F38" s="273"/>
      <c r="G38" s="273"/>
      <c r="H38" s="693" t="n">
        <v>91.7</v>
      </c>
      <c r="I38" s="693"/>
      <c r="J38" s="693"/>
      <c r="K38" s="13"/>
      <c r="L38" s="13"/>
      <c r="M38" s="146"/>
      <c r="N38" s="146"/>
      <c r="O38" s="146"/>
      <c r="P38" s="13"/>
      <c r="Q38" s="13"/>
      <c r="R38" s="13"/>
      <c r="S38" s="562"/>
      <c r="T38" s="562"/>
      <c r="U38" s="562"/>
      <c r="V38" s="13"/>
    </row>
    <row r="39" s="3" customFormat="true" ht="16.5" hidden="false" customHeight="true" outlineLevel="0" collapsed="false">
      <c r="A39" s="260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</row>
    <row r="40" s="3" customFormat="true" ht="16.5" hidden="false" customHeight="true" outlineLevel="0" collapsed="false">
      <c r="A40" s="688" t="s">
        <v>505</v>
      </c>
      <c r="B40" s="4"/>
      <c r="C40" s="4"/>
      <c r="D40" s="4"/>
      <c r="E40" s="4"/>
      <c r="F40" s="4"/>
      <c r="G40" s="4"/>
      <c r="H40" s="4"/>
      <c r="I40" s="4"/>
      <c r="J40" s="496" t="s">
        <v>436</v>
      </c>
      <c r="K40" s="13"/>
      <c r="L40" s="13"/>
      <c r="M40" s="13"/>
      <c r="N40" s="13"/>
      <c r="O40" s="13"/>
      <c r="P40" s="13"/>
      <c r="Q40" s="13"/>
      <c r="R40" s="25"/>
      <c r="S40" s="25"/>
      <c r="T40" s="13"/>
      <c r="U40" s="13"/>
      <c r="V40" s="13"/>
    </row>
    <row r="41" s="3" customFormat="true" ht="16.5" hidden="false" customHeight="true" outlineLevel="0" collapsed="false">
      <c r="A41" s="95" t="s">
        <v>2</v>
      </c>
      <c r="B41" s="11" t="s">
        <v>438</v>
      </c>
      <c r="C41" s="11"/>
      <c r="D41" s="11"/>
      <c r="E41" s="11" t="s">
        <v>502</v>
      </c>
      <c r="F41" s="11"/>
      <c r="G41" s="11"/>
      <c r="H41" s="689" t="s">
        <v>503</v>
      </c>
      <c r="I41" s="689"/>
      <c r="J41" s="689"/>
      <c r="K41" s="13"/>
      <c r="L41" s="13"/>
      <c r="M41" s="13"/>
      <c r="N41" s="13"/>
      <c r="O41" s="13"/>
      <c r="P41" s="13"/>
      <c r="Q41" s="274"/>
      <c r="R41" s="274"/>
      <c r="S41" s="274"/>
      <c r="T41" s="13"/>
      <c r="U41" s="13"/>
      <c r="V41" s="13"/>
    </row>
    <row r="42" s="3" customFormat="true" ht="16.5" hidden="false" customHeight="true" outlineLevel="0" collapsed="false">
      <c r="A42" s="247" t="s">
        <v>359</v>
      </c>
      <c r="B42" s="690" t="n">
        <v>1041</v>
      </c>
      <c r="C42" s="690"/>
      <c r="D42" s="690"/>
      <c r="E42" s="568" t="n">
        <v>1027</v>
      </c>
      <c r="F42" s="568"/>
      <c r="G42" s="568"/>
      <c r="H42" s="691" t="n">
        <v>98.7</v>
      </c>
      <c r="I42" s="691"/>
      <c r="J42" s="691"/>
      <c r="K42" s="146"/>
      <c r="L42" s="146"/>
      <c r="M42" s="146"/>
      <c r="N42" s="13"/>
      <c r="O42" s="13"/>
      <c r="P42" s="13"/>
      <c r="Q42" s="561"/>
      <c r="R42" s="561"/>
      <c r="S42" s="561"/>
      <c r="T42" s="13"/>
      <c r="U42" s="13"/>
      <c r="V42" s="13"/>
    </row>
    <row r="43" s="3" customFormat="true" ht="16.5" hidden="false" customHeight="true" outlineLevel="0" collapsed="false">
      <c r="A43" s="29" t="s">
        <v>360</v>
      </c>
      <c r="B43" s="692" t="n">
        <v>1012</v>
      </c>
      <c r="C43" s="692"/>
      <c r="D43" s="692"/>
      <c r="E43" s="273" t="n">
        <v>1010</v>
      </c>
      <c r="F43" s="273"/>
      <c r="G43" s="273"/>
      <c r="H43" s="693" t="n">
        <v>99.8</v>
      </c>
      <c r="I43" s="693"/>
      <c r="J43" s="693"/>
      <c r="K43" s="146"/>
      <c r="L43" s="146"/>
      <c r="M43" s="146"/>
      <c r="N43" s="13"/>
      <c r="O43" s="13"/>
      <c r="P43" s="13"/>
      <c r="Q43" s="561"/>
      <c r="R43" s="561"/>
      <c r="S43" s="561"/>
      <c r="T43" s="13"/>
      <c r="U43" s="13"/>
      <c r="V43" s="13"/>
    </row>
    <row r="44" s="3" customFormat="true" ht="16.5" hidden="false" customHeight="true" outlineLevel="0" collapsed="false">
      <c r="A44" s="266"/>
      <c r="B44" s="694"/>
      <c r="C44" s="154"/>
      <c r="D44" s="154"/>
      <c r="E44" s="154"/>
      <c r="F44" s="154"/>
      <c r="G44" s="154"/>
      <c r="H44" s="695"/>
      <c r="I44" s="154"/>
      <c r="J44" s="154"/>
      <c r="K44" s="13"/>
      <c r="L44" s="13"/>
      <c r="M44" s="13"/>
      <c r="N44" s="146"/>
      <c r="O44" s="13"/>
      <c r="P44" s="13"/>
      <c r="Q44" s="13"/>
      <c r="R44" s="13"/>
      <c r="S44" s="13"/>
      <c r="T44" s="13"/>
      <c r="U44" s="13"/>
      <c r="V44" s="13"/>
    </row>
    <row r="45" s="3" customFormat="true" ht="16.5" hidden="false" customHeight="true" outlineLevel="0" collapsed="false">
      <c r="A45" s="688" t="s">
        <v>506</v>
      </c>
      <c r="B45" s="4"/>
      <c r="C45" s="4"/>
      <c r="D45" s="4"/>
      <c r="E45" s="4"/>
      <c r="F45" s="4"/>
      <c r="G45" s="4"/>
      <c r="H45" s="4"/>
      <c r="I45" s="4"/>
      <c r="J45" s="496" t="s">
        <v>436</v>
      </c>
      <c r="K45" s="13"/>
      <c r="L45" s="13"/>
      <c r="M45" s="13"/>
      <c r="N45" s="13"/>
      <c r="O45" s="13"/>
      <c r="P45" s="13"/>
      <c r="Q45" s="13"/>
      <c r="R45" s="13"/>
      <c r="S45" s="25"/>
      <c r="T45" s="13"/>
      <c r="U45" s="13"/>
      <c r="V45" s="13"/>
    </row>
    <row r="46" s="3" customFormat="true" ht="16.5" hidden="false" customHeight="true" outlineLevel="0" collapsed="false">
      <c r="A46" s="95" t="s">
        <v>2</v>
      </c>
      <c r="B46" s="11" t="s">
        <v>438</v>
      </c>
      <c r="C46" s="11"/>
      <c r="D46" s="11"/>
      <c r="E46" s="11" t="s">
        <v>502</v>
      </c>
      <c r="F46" s="11"/>
      <c r="G46" s="11"/>
      <c r="H46" s="689" t="s">
        <v>503</v>
      </c>
      <c r="I46" s="689"/>
      <c r="J46" s="689"/>
      <c r="K46" s="13"/>
      <c r="L46" s="13"/>
      <c r="M46" s="13"/>
      <c r="N46" s="13"/>
      <c r="O46" s="13"/>
      <c r="P46" s="13"/>
      <c r="Q46" s="274"/>
      <c r="R46" s="274"/>
      <c r="S46" s="274"/>
      <c r="T46" s="13"/>
      <c r="U46" s="13"/>
      <c r="V46" s="13"/>
    </row>
    <row r="47" s="3" customFormat="true" ht="16.5" hidden="false" customHeight="true" outlineLevel="0" collapsed="false">
      <c r="A47" s="247" t="s">
        <v>359</v>
      </c>
      <c r="B47" s="690" t="n">
        <v>1077</v>
      </c>
      <c r="C47" s="690"/>
      <c r="D47" s="690"/>
      <c r="E47" s="568" t="n">
        <v>1074</v>
      </c>
      <c r="F47" s="568"/>
      <c r="G47" s="568"/>
      <c r="H47" s="691" t="n">
        <v>99.7</v>
      </c>
      <c r="I47" s="691"/>
      <c r="J47" s="691"/>
      <c r="K47" s="146"/>
      <c r="L47" s="146"/>
      <c r="M47" s="146"/>
      <c r="N47" s="13"/>
      <c r="O47" s="13"/>
      <c r="P47" s="13"/>
      <c r="Q47" s="561"/>
      <c r="R47" s="561"/>
      <c r="S47" s="561"/>
      <c r="T47" s="13"/>
      <c r="U47" s="13"/>
      <c r="V47" s="13"/>
    </row>
    <row r="48" s="3" customFormat="true" ht="16.5" hidden="false" customHeight="true" outlineLevel="0" collapsed="false">
      <c r="A48" s="29" t="s">
        <v>360</v>
      </c>
      <c r="B48" s="692" t="n">
        <v>1064</v>
      </c>
      <c r="C48" s="692"/>
      <c r="D48" s="692"/>
      <c r="E48" s="273" t="n">
        <v>1054</v>
      </c>
      <c r="F48" s="273"/>
      <c r="G48" s="273"/>
      <c r="H48" s="693" t="n">
        <v>99.1</v>
      </c>
      <c r="I48" s="693"/>
      <c r="J48" s="693"/>
      <c r="K48" s="146"/>
      <c r="L48" s="146"/>
      <c r="M48" s="146"/>
      <c r="N48" s="13"/>
      <c r="O48" s="13"/>
      <c r="P48" s="13"/>
      <c r="Q48" s="561"/>
      <c r="R48" s="561"/>
      <c r="S48" s="561"/>
      <c r="T48" s="13"/>
      <c r="U48" s="13"/>
      <c r="V48" s="13"/>
    </row>
    <row r="49" s="3" customFormat="true" ht="16.5" hidden="false" customHeight="true" outlineLevel="0" collapsed="false">
      <c r="A49" s="278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</row>
    <row r="50" s="3" customFormat="true" ht="16.5" hidden="false" customHeight="true" outlineLevel="0" collapsed="false">
      <c r="A50" s="688" t="s">
        <v>507</v>
      </c>
      <c r="B50" s="4"/>
      <c r="C50" s="4"/>
      <c r="D50" s="4"/>
      <c r="E50" s="4"/>
      <c r="F50" s="4"/>
      <c r="G50" s="4"/>
      <c r="H50" s="4"/>
      <c r="I50" s="4"/>
      <c r="J50" s="496" t="s">
        <v>436</v>
      </c>
      <c r="K50" s="13"/>
      <c r="L50" s="13"/>
      <c r="M50" s="13"/>
      <c r="N50" s="13"/>
      <c r="O50" s="13"/>
      <c r="P50" s="13"/>
      <c r="Q50" s="13"/>
      <c r="R50" s="13"/>
      <c r="S50" s="25"/>
      <c r="T50" s="13"/>
      <c r="U50" s="13"/>
      <c r="V50" s="13"/>
    </row>
    <row r="51" s="3" customFormat="true" ht="16.5" hidden="false" customHeight="true" outlineLevel="0" collapsed="false">
      <c r="A51" s="95" t="s">
        <v>2</v>
      </c>
      <c r="B51" s="11" t="s">
        <v>438</v>
      </c>
      <c r="C51" s="11"/>
      <c r="D51" s="11"/>
      <c r="E51" s="11" t="s">
        <v>502</v>
      </c>
      <c r="F51" s="11"/>
      <c r="G51" s="11"/>
      <c r="H51" s="689" t="s">
        <v>503</v>
      </c>
      <c r="I51" s="689"/>
      <c r="J51" s="689"/>
      <c r="K51" s="13"/>
      <c r="L51" s="13"/>
      <c r="M51" s="13"/>
      <c r="N51" s="13"/>
      <c r="O51" s="13"/>
      <c r="P51" s="13"/>
      <c r="Q51" s="274"/>
      <c r="R51" s="274"/>
      <c r="S51" s="274"/>
      <c r="T51" s="13"/>
      <c r="U51" s="13"/>
      <c r="V51" s="13"/>
    </row>
    <row r="52" s="3" customFormat="true" ht="16.5" hidden="false" customHeight="true" outlineLevel="0" collapsed="false">
      <c r="A52" s="247" t="s">
        <v>359</v>
      </c>
      <c r="B52" s="690" t="n">
        <v>1103</v>
      </c>
      <c r="C52" s="690"/>
      <c r="D52" s="690"/>
      <c r="E52" s="568" t="n">
        <v>1110</v>
      </c>
      <c r="F52" s="568"/>
      <c r="G52" s="568"/>
      <c r="H52" s="691" t="n">
        <v>100.6</v>
      </c>
      <c r="I52" s="691"/>
      <c r="J52" s="691"/>
      <c r="K52" s="146"/>
      <c r="L52" s="146"/>
      <c r="M52" s="146"/>
      <c r="N52" s="13"/>
      <c r="O52" s="13"/>
      <c r="P52" s="13"/>
      <c r="Q52" s="561"/>
      <c r="R52" s="561"/>
      <c r="S52" s="561"/>
      <c r="T52" s="13"/>
      <c r="U52" s="13"/>
      <c r="V52" s="13"/>
    </row>
    <row r="53" s="3" customFormat="true" ht="16.5" hidden="false" customHeight="true" outlineLevel="0" collapsed="false">
      <c r="A53" s="29" t="s">
        <v>360</v>
      </c>
      <c r="B53" s="692" t="n">
        <v>1128</v>
      </c>
      <c r="C53" s="692"/>
      <c r="D53" s="692"/>
      <c r="E53" s="273" t="n">
        <v>1122</v>
      </c>
      <c r="F53" s="273"/>
      <c r="G53" s="273"/>
      <c r="H53" s="693" t="n">
        <v>99.5</v>
      </c>
      <c r="I53" s="693"/>
      <c r="J53" s="693"/>
      <c r="L53" s="146"/>
      <c r="M53" s="146"/>
      <c r="N53" s="13"/>
      <c r="O53" s="13"/>
      <c r="P53" s="13"/>
      <c r="Q53" s="561"/>
      <c r="R53" s="561"/>
      <c r="S53" s="561"/>
      <c r="T53" s="13"/>
      <c r="U53" s="13"/>
      <c r="V53" s="13"/>
    </row>
    <row r="54" s="3" customFormat="true" ht="16.5" hidden="false" customHeight="true" outlineLevel="0" collapsed="false">
      <c r="A54" s="696" t="s">
        <v>420</v>
      </c>
      <c r="B54" s="146"/>
      <c r="H54" s="146"/>
      <c r="K54" s="13"/>
      <c r="L54" s="13"/>
      <c r="M54" s="13"/>
      <c r="N54" s="543"/>
      <c r="O54" s="13"/>
      <c r="P54" s="13"/>
      <c r="Q54" s="13"/>
      <c r="R54" s="13"/>
      <c r="S54" s="13"/>
      <c r="T54" s="13"/>
      <c r="U54" s="13"/>
      <c r="V54" s="13"/>
    </row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</sheetData>
  <mergeCells count="103">
    <mergeCell ref="J1:K2"/>
    <mergeCell ref="L1:M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E12:F12"/>
    <mergeCell ref="J12:K12"/>
    <mergeCell ref="E13:F13"/>
    <mergeCell ref="J13:K13"/>
    <mergeCell ref="E14:F14"/>
    <mergeCell ref="J14:K14"/>
    <mergeCell ref="E15:F15"/>
    <mergeCell ref="J15:K15"/>
    <mergeCell ref="E16:F16"/>
    <mergeCell ref="J16:K16"/>
    <mergeCell ref="E17:F17"/>
    <mergeCell ref="J17:K17"/>
    <mergeCell ref="E18:F18"/>
    <mergeCell ref="J18:K18"/>
    <mergeCell ref="E19:F19"/>
    <mergeCell ref="J19:K19"/>
    <mergeCell ref="E20:F20"/>
    <mergeCell ref="J20:K20"/>
    <mergeCell ref="E21:F21"/>
    <mergeCell ref="J21:K21"/>
    <mergeCell ref="E22:F22"/>
    <mergeCell ref="J22:K22"/>
    <mergeCell ref="E23:F23"/>
    <mergeCell ref="J24:K24"/>
    <mergeCell ref="J25:K25"/>
    <mergeCell ref="J26:K26"/>
    <mergeCell ref="B31:D31"/>
    <mergeCell ref="E31:G31"/>
    <mergeCell ref="H31:J31"/>
    <mergeCell ref="B32:D32"/>
    <mergeCell ref="E32:G32"/>
    <mergeCell ref="H32:J32"/>
    <mergeCell ref="B33:D33"/>
    <mergeCell ref="E33:G33"/>
    <mergeCell ref="H33:J33"/>
    <mergeCell ref="B36:D36"/>
    <mergeCell ref="E36:G36"/>
    <mergeCell ref="H36:J36"/>
    <mergeCell ref="B37:D37"/>
    <mergeCell ref="E37:G37"/>
    <mergeCell ref="H37:J37"/>
    <mergeCell ref="B38:D38"/>
    <mergeCell ref="E38:G38"/>
    <mergeCell ref="H38:J38"/>
    <mergeCell ref="B41:D41"/>
    <mergeCell ref="E41:G41"/>
    <mergeCell ref="H41:J41"/>
    <mergeCell ref="B42:D42"/>
    <mergeCell ref="E42:G42"/>
    <mergeCell ref="H42:J42"/>
    <mergeCell ref="B43:D43"/>
    <mergeCell ref="E43:G43"/>
    <mergeCell ref="H43:J43"/>
    <mergeCell ref="B46:D46"/>
    <mergeCell ref="E46:G46"/>
    <mergeCell ref="H46:J46"/>
    <mergeCell ref="B47:D47"/>
    <mergeCell ref="E47:G47"/>
    <mergeCell ref="H47:J47"/>
    <mergeCell ref="B48:D48"/>
    <mergeCell ref="E48:G48"/>
    <mergeCell ref="H48:J48"/>
    <mergeCell ref="B51:D51"/>
    <mergeCell ref="E51:G51"/>
    <mergeCell ref="H51:J51"/>
    <mergeCell ref="B52:D52"/>
    <mergeCell ref="E52:G52"/>
    <mergeCell ref="H52:J52"/>
    <mergeCell ref="B53:D53"/>
    <mergeCell ref="E53:G53"/>
    <mergeCell ref="H53:J5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firstPageNumber="155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87890625" defaultRowHeight="12" zeroHeight="false" outlineLevelRow="0" outlineLevelCol="0"/>
  <cols>
    <col collapsed="false" customWidth="true" hidden="false" outlineLevel="0" max="1" min="1" style="176" width="13.66"/>
    <col collapsed="false" customWidth="true" hidden="false" outlineLevel="0" max="10" min="2" style="176" width="9.33"/>
    <col collapsed="false" customWidth="false" hidden="false" outlineLevel="0" max="257" min="11" style="176" width="11.88"/>
  </cols>
  <sheetData>
    <row r="1" customFormat="false" ht="19.5" hidden="false" customHeight="true" outlineLevel="0" collapsed="false">
      <c r="A1" s="215" t="s">
        <v>508</v>
      </c>
    </row>
    <row r="2" customFormat="false" ht="9" hidden="false" customHeight="true" outlineLevel="0" collapsed="false">
      <c r="A2" s="215"/>
    </row>
    <row r="3" s="700" customFormat="true" ht="39" hidden="false" customHeight="true" outlineLevel="0" collapsed="false">
      <c r="A3" s="697" t="s">
        <v>509</v>
      </c>
      <c r="B3" s="697"/>
      <c r="C3" s="697"/>
      <c r="D3" s="697"/>
      <c r="E3" s="697"/>
      <c r="F3" s="697"/>
      <c r="G3" s="697"/>
      <c r="H3" s="697"/>
      <c r="I3" s="697"/>
      <c r="J3" s="697"/>
      <c r="K3" s="698"/>
      <c r="L3" s="699"/>
      <c r="M3" s="699"/>
      <c r="N3" s="699"/>
    </row>
    <row r="4" s="700" customFormat="true" ht="15.75" hidden="false" customHeight="true" outlineLevel="0" collapsed="false">
      <c r="A4" s="701"/>
      <c r="B4" s="701"/>
      <c r="C4" s="701"/>
      <c r="D4" s="701"/>
      <c r="E4" s="701"/>
      <c r="F4" s="701"/>
      <c r="G4" s="701"/>
      <c r="H4" s="701"/>
      <c r="I4" s="701"/>
      <c r="J4" s="701"/>
      <c r="K4" s="699"/>
      <c r="L4" s="699"/>
      <c r="M4" s="699"/>
      <c r="N4" s="699"/>
    </row>
    <row r="5" customFormat="false" ht="16.5" hidden="false" customHeight="true" outlineLevel="0" collapsed="false">
      <c r="A5" s="180" t="s">
        <v>510</v>
      </c>
      <c r="K5" s="699"/>
      <c r="L5" s="699"/>
      <c r="M5" s="699"/>
      <c r="N5" s="699"/>
    </row>
    <row r="6" customFormat="false" ht="15" hidden="false" customHeight="true" outlineLevel="0" collapsed="false">
      <c r="A6" s="702"/>
      <c r="B6" s="703"/>
      <c r="C6" s="703"/>
      <c r="D6" s="703"/>
      <c r="E6" s="703"/>
      <c r="F6" s="704"/>
      <c r="G6" s="704"/>
      <c r="H6" s="704"/>
      <c r="I6" s="705" t="s">
        <v>511</v>
      </c>
      <c r="K6" s="699"/>
      <c r="L6" s="699"/>
      <c r="M6" s="699"/>
      <c r="N6" s="699"/>
    </row>
    <row r="7" customFormat="false" ht="7.5" hidden="false" customHeight="true" outlineLevel="0" collapsed="false">
      <c r="A7" s="706" t="s">
        <v>512</v>
      </c>
      <c r="B7" s="707" t="s">
        <v>513</v>
      </c>
      <c r="C7" s="707"/>
      <c r="D7" s="708"/>
      <c r="E7" s="707" t="s">
        <v>514</v>
      </c>
      <c r="F7" s="707"/>
      <c r="G7" s="709"/>
      <c r="H7" s="710" t="s">
        <v>515</v>
      </c>
      <c r="I7" s="710"/>
      <c r="K7" s="699"/>
      <c r="L7" s="699"/>
      <c r="M7" s="699"/>
      <c r="N7" s="699"/>
    </row>
    <row r="8" customFormat="false" ht="22.5" hidden="false" customHeight="true" outlineLevel="0" collapsed="false">
      <c r="A8" s="706"/>
      <c r="B8" s="707"/>
      <c r="C8" s="707"/>
      <c r="D8" s="711" t="s">
        <v>516</v>
      </c>
      <c r="E8" s="707"/>
      <c r="F8" s="707"/>
      <c r="G8" s="711" t="s">
        <v>516</v>
      </c>
      <c r="H8" s="710"/>
      <c r="I8" s="710"/>
      <c r="K8" s="699"/>
      <c r="L8" s="699"/>
      <c r="M8" s="699"/>
      <c r="N8" s="699"/>
    </row>
    <row r="9" customFormat="false" ht="13.5" hidden="false" customHeight="true" outlineLevel="0" collapsed="false">
      <c r="A9" s="712" t="s">
        <v>127</v>
      </c>
      <c r="B9" s="713" t="n">
        <v>28287</v>
      </c>
      <c r="C9" s="713"/>
      <c r="D9" s="714" t="s">
        <v>14</v>
      </c>
      <c r="E9" s="715" t="n">
        <v>4833</v>
      </c>
      <c r="F9" s="715"/>
      <c r="G9" s="714" t="s">
        <v>14</v>
      </c>
      <c r="H9" s="716" t="n">
        <f aca="false">E9/B9</f>
        <v>0.170855870187719</v>
      </c>
      <c r="I9" s="716"/>
      <c r="K9" s="717"/>
      <c r="L9" s="717"/>
    </row>
    <row r="10" customFormat="false" ht="13.5" hidden="false" customHeight="true" outlineLevel="0" collapsed="false">
      <c r="A10" s="718" t="s">
        <v>517</v>
      </c>
      <c r="B10" s="713" t="n">
        <v>28033</v>
      </c>
      <c r="C10" s="713"/>
      <c r="D10" s="719" t="n">
        <f aca="false">(B10/B9-1)*100</f>
        <v>-0.8979389825715</v>
      </c>
      <c r="E10" s="715" t="n">
        <v>4893</v>
      </c>
      <c r="F10" s="715"/>
      <c r="G10" s="720" t="n">
        <v>1.2</v>
      </c>
      <c r="H10" s="716" t="n">
        <f aca="false">E10/B10</f>
        <v>0.174544287090215</v>
      </c>
      <c r="I10" s="716"/>
      <c r="K10" s="717"/>
      <c r="L10" s="717"/>
    </row>
    <row r="11" customFormat="false" ht="13.5" hidden="false" customHeight="true" outlineLevel="0" collapsed="false">
      <c r="A11" s="718" t="s">
        <v>518</v>
      </c>
      <c r="B11" s="713" t="n">
        <v>27736</v>
      </c>
      <c r="C11" s="713"/>
      <c r="D11" s="719" t="n">
        <f aca="false">(B11/B10-1)*100</f>
        <v>-1.05946562979345</v>
      </c>
      <c r="E11" s="715" t="n">
        <v>5154</v>
      </c>
      <c r="F11" s="715"/>
      <c r="G11" s="720" t="n">
        <v>5.3</v>
      </c>
      <c r="H11" s="716" t="n">
        <f aca="false">E11/B11</f>
        <v>0.185823478511682</v>
      </c>
      <c r="I11" s="716"/>
      <c r="K11" s="717"/>
      <c r="L11" s="717"/>
    </row>
    <row r="12" customFormat="false" ht="13.5" hidden="false" customHeight="true" outlineLevel="0" collapsed="false">
      <c r="A12" s="718" t="s">
        <v>89</v>
      </c>
      <c r="B12" s="713" t="n">
        <v>28298</v>
      </c>
      <c r="C12" s="713"/>
      <c r="D12" s="719" t="n">
        <f aca="false">(B12/B11-1)*100</f>
        <v>2.02624747620421</v>
      </c>
      <c r="E12" s="715" t="n">
        <v>5306</v>
      </c>
      <c r="F12" s="715"/>
      <c r="G12" s="720" t="n">
        <f aca="false">(E12/E11-1)*100</f>
        <v>2.94916569654637</v>
      </c>
      <c r="H12" s="716" t="n">
        <f aca="false">E12/B12</f>
        <v>0.187504417273306</v>
      </c>
      <c r="I12" s="716"/>
      <c r="K12" s="717"/>
      <c r="L12" s="717"/>
    </row>
    <row r="13" customFormat="false" ht="13.5" hidden="false" customHeight="true" outlineLevel="0" collapsed="false">
      <c r="A13" s="721" t="s">
        <v>90</v>
      </c>
      <c r="B13" s="722" t="n">
        <v>27550</v>
      </c>
      <c r="C13" s="722"/>
      <c r="D13" s="719" t="n">
        <f aca="false">(B13/B12-1)*100</f>
        <v>-2.64329634603152</v>
      </c>
      <c r="E13" s="723" t="n">
        <v>5322</v>
      </c>
      <c r="F13" s="723"/>
      <c r="G13" s="720" t="n">
        <f aca="false">(E13/E12-1)*100</f>
        <v>0.301545420278937</v>
      </c>
      <c r="H13" s="724" t="n">
        <f aca="false">E13/B13</f>
        <v>0.193176043557169</v>
      </c>
      <c r="I13" s="724"/>
      <c r="K13" s="717"/>
      <c r="L13" s="717"/>
    </row>
    <row r="14" customFormat="false" ht="13.5" hidden="false" customHeight="true" outlineLevel="0" collapsed="false">
      <c r="A14" s="725"/>
      <c r="B14" s="726"/>
      <c r="C14" s="726"/>
      <c r="D14" s="727"/>
      <c r="E14" s="728"/>
      <c r="F14" s="728"/>
      <c r="G14" s="727"/>
      <c r="H14" s="729"/>
      <c r="I14" s="729"/>
      <c r="K14" s="717"/>
      <c r="L14" s="717"/>
    </row>
    <row r="15" customFormat="false" ht="14.4" hidden="false" customHeight="false" outlineLevel="0" collapsed="false">
      <c r="A15" s="730" t="s">
        <v>519</v>
      </c>
      <c r="F15" s="731"/>
      <c r="H15" s="731"/>
      <c r="I15" s="732"/>
      <c r="K15" s="717"/>
      <c r="L15" s="717"/>
    </row>
    <row r="16" customFormat="false" ht="15" hidden="false" customHeight="false" outlineLevel="0" collapsed="false">
      <c r="A16" s="180"/>
      <c r="F16" s="731"/>
      <c r="G16" s="732"/>
      <c r="H16" s="732"/>
      <c r="I16" s="705" t="s">
        <v>520</v>
      </c>
      <c r="J16" s="242"/>
    </row>
    <row r="17" customFormat="false" ht="13.2" hidden="false" customHeight="true" outlineLevel="0" collapsed="false">
      <c r="A17" s="733" t="s">
        <v>512</v>
      </c>
      <c r="B17" s="734" t="s">
        <v>521</v>
      </c>
      <c r="C17" s="735" t="s">
        <v>522</v>
      </c>
      <c r="D17" s="736" t="s">
        <v>523</v>
      </c>
      <c r="E17" s="707" t="s">
        <v>524</v>
      </c>
      <c r="F17" s="737" t="s">
        <v>525</v>
      </c>
      <c r="G17" s="738"/>
      <c r="H17" s="739" t="s">
        <v>526</v>
      </c>
      <c r="I17" s="740"/>
    </row>
    <row r="18" customFormat="false" ht="23.25" hidden="false" customHeight="true" outlineLevel="0" collapsed="false">
      <c r="A18" s="733"/>
      <c r="B18" s="734"/>
      <c r="C18" s="735"/>
      <c r="D18" s="736"/>
      <c r="E18" s="707"/>
      <c r="F18" s="737"/>
      <c r="G18" s="711" t="s">
        <v>516</v>
      </c>
      <c r="H18" s="739"/>
      <c r="I18" s="741" t="s">
        <v>516</v>
      </c>
    </row>
    <row r="19" customFormat="false" ht="13.5" hidden="false" customHeight="true" outlineLevel="0" collapsed="false">
      <c r="A19" s="712" t="s">
        <v>127</v>
      </c>
      <c r="B19" s="742" t="n">
        <v>23061</v>
      </c>
      <c r="C19" s="743" t="n">
        <v>565</v>
      </c>
      <c r="D19" s="743" t="n">
        <v>4285</v>
      </c>
      <c r="E19" s="744" t="n">
        <v>374</v>
      </c>
      <c r="F19" s="742" t="n">
        <v>28285</v>
      </c>
      <c r="G19" s="745" t="n">
        <v>2.6</v>
      </c>
      <c r="H19" s="746" t="n">
        <v>118984</v>
      </c>
      <c r="I19" s="747" t="s">
        <v>14</v>
      </c>
      <c r="J19" s="748"/>
    </row>
    <row r="20" customFormat="false" ht="13.5" hidden="false" customHeight="true" outlineLevel="0" collapsed="false">
      <c r="A20" s="718" t="s">
        <v>517</v>
      </c>
      <c r="B20" s="742" t="n">
        <v>23122</v>
      </c>
      <c r="C20" s="743" t="n">
        <v>424</v>
      </c>
      <c r="D20" s="743" t="n">
        <v>4175</v>
      </c>
      <c r="E20" s="744" t="n">
        <v>312</v>
      </c>
      <c r="F20" s="742" t="n">
        <v>28033</v>
      </c>
      <c r="G20" s="749" t="s">
        <v>527</v>
      </c>
      <c r="H20" s="746" t="n">
        <v>118188</v>
      </c>
      <c r="I20" s="750" t="s">
        <v>528</v>
      </c>
      <c r="J20" s="748"/>
    </row>
    <row r="21" customFormat="false" ht="13.5" hidden="false" customHeight="true" outlineLevel="0" collapsed="false">
      <c r="A21" s="718" t="s">
        <v>518</v>
      </c>
      <c r="B21" s="742" t="n">
        <v>22836</v>
      </c>
      <c r="C21" s="743" t="n">
        <v>481</v>
      </c>
      <c r="D21" s="743" t="n">
        <v>4165</v>
      </c>
      <c r="E21" s="744" t="n">
        <v>254</v>
      </c>
      <c r="F21" s="742" t="n">
        <v>27736</v>
      </c>
      <c r="G21" s="749" t="s">
        <v>529</v>
      </c>
      <c r="H21" s="746" t="n">
        <v>117781</v>
      </c>
      <c r="I21" s="750" t="s">
        <v>530</v>
      </c>
      <c r="J21" s="748"/>
    </row>
    <row r="22" customFormat="false" ht="13.5" hidden="false" customHeight="true" outlineLevel="0" collapsed="false">
      <c r="A22" s="718" t="s">
        <v>89</v>
      </c>
      <c r="B22" s="742" t="n">
        <v>23477</v>
      </c>
      <c r="C22" s="743" t="n">
        <v>431</v>
      </c>
      <c r="D22" s="743" t="n">
        <v>4226</v>
      </c>
      <c r="E22" s="744" t="n">
        <v>164</v>
      </c>
      <c r="F22" s="742" t="n">
        <v>28298</v>
      </c>
      <c r="G22" s="751" t="n">
        <v>2</v>
      </c>
      <c r="H22" s="746" t="n">
        <v>117505</v>
      </c>
      <c r="I22" s="750" t="s">
        <v>531</v>
      </c>
      <c r="J22" s="748"/>
    </row>
    <row r="23" customFormat="false" ht="13.5" hidden="false" customHeight="true" outlineLevel="0" collapsed="false">
      <c r="A23" s="721" t="s">
        <v>90</v>
      </c>
      <c r="B23" s="752" t="n">
        <v>22832</v>
      </c>
      <c r="C23" s="753" t="n">
        <v>353</v>
      </c>
      <c r="D23" s="753" t="n">
        <v>4236</v>
      </c>
      <c r="E23" s="754" t="n">
        <v>129</v>
      </c>
      <c r="F23" s="752" t="n">
        <v>27550</v>
      </c>
      <c r="G23" s="755" t="s">
        <v>532</v>
      </c>
      <c r="H23" s="756" t="n">
        <v>117721</v>
      </c>
      <c r="I23" s="757" t="n">
        <v>0.2</v>
      </c>
      <c r="J23" s="748"/>
    </row>
    <row r="24" customFormat="false" ht="13.5" hidden="false" customHeight="true" outlineLevel="0" collapsed="false">
      <c r="A24" s="758" t="s">
        <v>533</v>
      </c>
      <c r="B24" s="759"/>
      <c r="C24" s="759"/>
      <c r="D24" s="759"/>
      <c r="E24" s="759"/>
      <c r="F24" s="759"/>
      <c r="G24" s="743"/>
      <c r="H24" s="760"/>
      <c r="I24" s="761"/>
      <c r="J24" s="748"/>
    </row>
    <row r="25" customFormat="false" ht="13.5" hidden="false" customHeight="true" outlineLevel="0" collapsed="false">
      <c r="A25" s="758"/>
      <c r="B25" s="759"/>
      <c r="C25" s="759"/>
      <c r="D25" s="759"/>
      <c r="E25" s="759"/>
      <c r="F25" s="759"/>
      <c r="G25" s="743"/>
      <c r="H25" s="760"/>
      <c r="I25" s="761"/>
      <c r="J25" s="748"/>
    </row>
    <row r="26" customFormat="false" ht="13.5" hidden="false" customHeight="true" outlineLevel="0" collapsed="false">
      <c r="A26" s="180" t="s">
        <v>534</v>
      </c>
      <c r="E26" s="731"/>
      <c r="H26" s="732"/>
      <c r="I26" s="732"/>
      <c r="J26" s="762"/>
    </row>
    <row r="27" customFormat="false" ht="15" hidden="false" customHeight="false" outlineLevel="0" collapsed="false">
      <c r="A27" s="180"/>
      <c r="F27" s="731"/>
      <c r="H27" s="732"/>
      <c r="I27" s="732"/>
      <c r="J27" s="705" t="s">
        <v>535</v>
      </c>
    </row>
    <row r="28" customFormat="false" ht="12" hidden="false" customHeight="false" outlineLevel="0" collapsed="false">
      <c r="A28" s="733" t="s">
        <v>512</v>
      </c>
      <c r="B28" s="737" t="s">
        <v>536</v>
      </c>
      <c r="C28" s="736" t="s">
        <v>537</v>
      </c>
      <c r="D28" s="763" t="s">
        <v>538</v>
      </c>
      <c r="E28" s="763"/>
      <c r="F28" s="764" t="s">
        <v>539</v>
      </c>
      <c r="G28" s="765" t="s">
        <v>540</v>
      </c>
      <c r="H28" s="765" t="s">
        <v>541</v>
      </c>
      <c r="I28" s="765"/>
      <c r="J28" s="765"/>
    </row>
    <row r="29" customFormat="false" ht="12" hidden="false" customHeight="false" outlineLevel="0" collapsed="false">
      <c r="A29" s="733"/>
      <c r="B29" s="737"/>
      <c r="C29" s="736"/>
      <c r="D29" s="763"/>
      <c r="E29" s="763"/>
      <c r="F29" s="766" t="s">
        <v>542</v>
      </c>
      <c r="G29" s="767" t="s">
        <v>543</v>
      </c>
      <c r="H29" s="767" t="s">
        <v>544</v>
      </c>
      <c r="I29" s="767"/>
      <c r="J29" s="767"/>
    </row>
    <row r="30" customFormat="false" ht="13.5" hidden="false" customHeight="true" outlineLevel="0" collapsed="false">
      <c r="A30" s="712" t="s">
        <v>127</v>
      </c>
      <c r="B30" s="742" t="n">
        <v>16770</v>
      </c>
      <c r="C30" s="744" t="n">
        <v>6291</v>
      </c>
      <c r="D30" s="768" t="n">
        <f aca="false">SUM(B30:C30)</f>
        <v>23061</v>
      </c>
      <c r="E30" s="768"/>
      <c r="F30" s="769" t="s">
        <v>14</v>
      </c>
      <c r="G30" s="770" t="n">
        <f aca="false">D30/365</f>
        <v>63.1808219178082</v>
      </c>
      <c r="H30" s="771"/>
      <c r="I30" s="772" t="n">
        <v>531</v>
      </c>
      <c r="J30" s="204"/>
    </row>
    <row r="31" customFormat="false" ht="12.75" hidden="false" customHeight="true" outlineLevel="0" collapsed="false">
      <c r="A31" s="718" t="s">
        <v>517</v>
      </c>
      <c r="B31" s="742" t="n">
        <v>16581</v>
      </c>
      <c r="C31" s="744" t="n">
        <v>6541</v>
      </c>
      <c r="D31" s="773" t="n">
        <f aca="false">SUM(B31:C31)</f>
        <v>23122</v>
      </c>
      <c r="E31" s="773"/>
      <c r="F31" s="774" t="n">
        <v>0.3</v>
      </c>
      <c r="G31" s="770" t="n">
        <f aca="false">D31/365</f>
        <v>63.3479452054795</v>
      </c>
      <c r="H31" s="771"/>
      <c r="I31" s="772" t="n">
        <v>536</v>
      </c>
      <c r="J31" s="204"/>
    </row>
    <row r="32" customFormat="false" ht="13.5" hidden="false" customHeight="true" outlineLevel="0" collapsed="false">
      <c r="A32" s="718" t="s">
        <v>518</v>
      </c>
      <c r="B32" s="742" t="n">
        <v>16476</v>
      </c>
      <c r="C32" s="744" t="n">
        <v>6360</v>
      </c>
      <c r="D32" s="773" t="n">
        <f aca="false">SUM(B32:C32)</f>
        <v>22836</v>
      </c>
      <c r="E32" s="773"/>
      <c r="F32" s="774" t="s">
        <v>545</v>
      </c>
      <c r="G32" s="770" t="n">
        <v>62.6</v>
      </c>
      <c r="H32" s="771"/>
      <c r="I32" s="772" t="n">
        <v>531.2</v>
      </c>
      <c r="J32" s="204"/>
    </row>
    <row r="33" customFormat="false" ht="13.5" hidden="false" customHeight="true" outlineLevel="0" collapsed="false">
      <c r="A33" s="718" t="s">
        <v>89</v>
      </c>
      <c r="B33" s="742" t="n">
        <v>16682</v>
      </c>
      <c r="C33" s="744" t="n">
        <v>6795</v>
      </c>
      <c r="D33" s="773" t="n">
        <f aca="false">SUM(B33:C33)</f>
        <v>23477</v>
      </c>
      <c r="E33" s="773"/>
      <c r="F33" s="774" t="n">
        <f aca="false">(D33/D32-1)*100</f>
        <v>2.80697144858995</v>
      </c>
      <c r="G33" s="770" t="n">
        <f aca="false">D33/366</f>
        <v>64.1448087431694</v>
      </c>
      <c r="H33" s="771"/>
      <c r="I33" s="772" t="n">
        <f aca="false">D33/H22/366*1000000</f>
        <v>545.890036536057</v>
      </c>
      <c r="J33" s="204"/>
    </row>
    <row r="34" customFormat="false" ht="13.5" hidden="false" customHeight="true" outlineLevel="0" collapsed="false">
      <c r="A34" s="721" t="s">
        <v>90</v>
      </c>
      <c r="B34" s="752" t="n">
        <v>15852</v>
      </c>
      <c r="C34" s="754" t="n">
        <v>6980</v>
      </c>
      <c r="D34" s="775" t="n">
        <v>22832</v>
      </c>
      <c r="E34" s="775"/>
      <c r="F34" s="776" t="s">
        <v>546</v>
      </c>
      <c r="G34" s="777" t="n">
        <v>62.6</v>
      </c>
      <c r="H34" s="778"/>
      <c r="I34" s="779" t="n">
        <v>531.4</v>
      </c>
      <c r="J34" s="780"/>
    </row>
    <row r="35" customFormat="false" ht="13.5" hidden="false" customHeight="true" outlineLevel="0" collapsed="false">
      <c r="A35" s="242"/>
      <c r="B35" s="242"/>
      <c r="C35" s="242"/>
      <c r="D35" s="242"/>
      <c r="E35" s="242"/>
      <c r="F35" s="242"/>
      <c r="G35" s="242"/>
      <c r="H35" s="242"/>
      <c r="I35" s="242"/>
    </row>
    <row r="36" customFormat="false" ht="13.5" hidden="false" customHeight="true" outlineLevel="0" collapsed="false">
      <c r="A36" s="781" t="s">
        <v>547</v>
      </c>
      <c r="H36" s="242"/>
      <c r="I36" s="732"/>
      <c r="J36" s="242"/>
    </row>
    <row r="37" customFormat="false" ht="13.5" hidden="false" customHeight="true" outlineLevel="0" collapsed="false">
      <c r="A37" s="180"/>
      <c r="F37" s="731"/>
      <c r="H37" s="732"/>
      <c r="I37" s="732"/>
      <c r="J37" s="705" t="s">
        <v>535</v>
      </c>
    </row>
    <row r="38" customFormat="false" ht="15" hidden="false" customHeight="true" outlineLevel="0" collapsed="false">
      <c r="A38" s="782" t="s">
        <v>512</v>
      </c>
      <c r="B38" s="783" t="s">
        <v>548</v>
      </c>
      <c r="C38" s="783"/>
      <c r="D38" s="783" t="s">
        <v>549</v>
      </c>
      <c r="E38" s="783"/>
      <c r="F38" s="784" t="s">
        <v>550</v>
      </c>
      <c r="G38" s="784"/>
      <c r="H38" s="785" t="s">
        <v>551</v>
      </c>
      <c r="I38" s="785"/>
      <c r="J38" s="785"/>
    </row>
    <row r="39" customFormat="false" ht="14.25" hidden="false" customHeight="true" outlineLevel="0" collapsed="false">
      <c r="A39" s="712" t="s">
        <v>127</v>
      </c>
      <c r="B39" s="786" t="s">
        <v>552</v>
      </c>
      <c r="C39" s="786"/>
      <c r="D39" s="787" t="s">
        <v>553</v>
      </c>
      <c r="E39" s="787"/>
      <c r="F39" s="788" t="n">
        <f aca="false">B39/365</f>
        <v>1.54794520547945</v>
      </c>
      <c r="G39" s="788"/>
      <c r="H39" s="789"/>
      <c r="I39" s="772" t="n">
        <v>13</v>
      </c>
      <c r="J39" s="204"/>
    </row>
    <row r="40" customFormat="false" ht="13.5" hidden="false" customHeight="true" outlineLevel="0" collapsed="false">
      <c r="A40" s="718" t="s">
        <v>517</v>
      </c>
      <c r="B40" s="786" t="s">
        <v>554</v>
      </c>
      <c r="C40" s="786"/>
      <c r="D40" s="790" t="s">
        <v>555</v>
      </c>
      <c r="E40" s="790"/>
      <c r="F40" s="788" t="n">
        <f aca="false">B40/365</f>
        <v>1.16164383561644</v>
      </c>
      <c r="G40" s="788"/>
      <c r="H40" s="789"/>
      <c r="I40" s="772" t="n">
        <v>9.8</v>
      </c>
      <c r="J40" s="204"/>
    </row>
    <row r="41" customFormat="false" ht="13.5" hidden="false" customHeight="true" outlineLevel="0" collapsed="false">
      <c r="A41" s="718" t="s">
        <v>518</v>
      </c>
      <c r="B41" s="786" t="s">
        <v>556</v>
      </c>
      <c r="C41" s="786"/>
      <c r="D41" s="787" t="s">
        <v>557</v>
      </c>
      <c r="E41" s="787"/>
      <c r="F41" s="788" t="n">
        <f aca="false">B41/365</f>
        <v>1.31780821917808</v>
      </c>
      <c r="G41" s="788"/>
      <c r="H41" s="789"/>
      <c r="I41" s="772" t="n">
        <v>11.2</v>
      </c>
      <c r="J41" s="204"/>
    </row>
    <row r="42" customFormat="false" ht="13.5" hidden="false" customHeight="true" outlineLevel="0" collapsed="false">
      <c r="A42" s="718" t="s">
        <v>89</v>
      </c>
      <c r="B42" s="786" t="s">
        <v>558</v>
      </c>
      <c r="C42" s="786"/>
      <c r="D42" s="791" t="s">
        <v>559</v>
      </c>
      <c r="E42" s="791"/>
      <c r="F42" s="788" t="n">
        <f aca="false">B42/366</f>
        <v>1.1775956284153</v>
      </c>
      <c r="G42" s="788"/>
      <c r="H42" s="789"/>
      <c r="I42" s="772" t="n">
        <f aca="false">B42/H22/366*1000000</f>
        <v>10.021664000811</v>
      </c>
      <c r="J42" s="204"/>
    </row>
    <row r="43" customFormat="false" ht="13.5" hidden="false" customHeight="true" outlineLevel="0" collapsed="false">
      <c r="A43" s="721" t="s">
        <v>90</v>
      </c>
      <c r="B43" s="792" t="s">
        <v>560</v>
      </c>
      <c r="C43" s="792"/>
      <c r="D43" s="793" t="s">
        <v>561</v>
      </c>
      <c r="E43" s="793"/>
      <c r="F43" s="794" t="n">
        <v>1</v>
      </c>
      <c r="G43" s="794"/>
      <c r="H43" s="795"/>
      <c r="I43" s="779" t="n">
        <v>8.2</v>
      </c>
      <c r="J43" s="780"/>
    </row>
    <row r="44" customFormat="false" ht="13.5" hidden="false" customHeight="true" outlineLevel="0" collapsed="false">
      <c r="A44" s="242"/>
      <c r="B44" s="242"/>
      <c r="C44" s="242"/>
      <c r="D44" s="242"/>
      <c r="E44" s="242"/>
      <c r="F44" s="242"/>
      <c r="G44" s="242"/>
      <c r="H44" s="242"/>
      <c r="I44" s="242"/>
    </row>
    <row r="45" customFormat="false" ht="13.5" hidden="false" customHeight="true" outlineLevel="0" collapsed="false">
      <c r="A45" s="180" t="s">
        <v>562</v>
      </c>
      <c r="G45" s="731"/>
      <c r="H45" s="242"/>
      <c r="I45" s="732"/>
      <c r="J45" s="242"/>
    </row>
    <row r="46" customFormat="false" ht="13.5" hidden="false" customHeight="true" outlineLevel="0" collapsed="false">
      <c r="A46" s="180"/>
      <c r="F46" s="731"/>
      <c r="H46" s="732"/>
      <c r="I46" s="732"/>
      <c r="J46" s="705" t="s">
        <v>535</v>
      </c>
    </row>
    <row r="47" customFormat="false" ht="12" hidden="false" customHeight="true" outlineLevel="0" collapsed="false">
      <c r="A47" s="782" t="s">
        <v>512</v>
      </c>
      <c r="B47" s="783" t="s">
        <v>563</v>
      </c>
      <c r="C47" s="783"/>
      <c r="D47" s="783" t="s">
        <v>549</v>
      </c>
      <c r="E47" s="783"/>
      <c r="F47" s="784" t="s">
        <v>550</v>
      </c>
      <c r="G47" s="784"/>
      <c r="H47" s="785" t="s">
        <v>551</v>
      </c>
      <c r="I47" s="785"/>
      <c r="J47" s="785"/>
    </row>
    <row r="48" customFormat="false" ht="15" hidden="false" customHeight="true" outlineLevel="0" collapsed="false">
      <c r="A48" s="712" t="s">
        <v>127</v>
      </c>
      <c r="B48" s="796" t="n">
        <v>4285</v>
      </c>
      <c r="C48" s="796"/>
      <c r="D48" s="787" t="s">
        <v>564</v>
      </c>
      <c r="E48" s="787"/>
      <c r="F48" s="788" t="n">
        <f aca="false">B48/365</f>
        <v>11.7397260273973</v>
      </c>
      <c r="G48" s="788"/>
      <c r="H48" s="797"/>
      <c r="I48" s="772" t="n">
        <v>98.7</v>
      </c>
      <c r="J48" s="204"/>
    </row>
    <row r="49" customFormat="false" ht="13.5" hidden="false" customHeight="true" outlineLevel="0" collapsed="false">
      <c r="A49" s="718" t="s">
        <v>517</v>
      </c>
      <c r="B49" s="796" t="n">
        <v>4175</v>
      </c>
      <c r="C49" s="796"/>
      <c r="D49" s="790" t="s">
        <v>565</v>
      </c>
      <c r="E49" s="790"/>
      <c r="F49" s="788" t="n">
        <f aca="false">B49/365</f>
        <v>11.4383561643836</v>
      </c>
      <c r="G49" s="788"/>
      <c r="H49" s="797"/>
      <c r="I49" s="772" t="n">
        <v>96.8</v>
      </c>
      <c r="J49" s="204"/>
    </row>
    <row r="50" customFormat="false" ht="13.5" hidden="false" customHeight="true" outlineLevel="0" collapsed="false">
      <c r="A50" s="718" t="s">
        <v>518</v>
      </c>
      <c r="B50" s="796" t="n">
        <v>4165</v>
      </c>
      <c r="C50" s="796"/>
      <c r="D50" s="790" t="s">
        <v>531</v>
      </c>
      <c r="E50" s="790"/>
      <c r="F50" s="788" t="n">
        <f aca="false">B50/365</f>
        <v>11.4109589041096</v>
      </c>
      <c r="G50" s="788"/>
      <c r="H50" s="797"/>
      <c r="I50" s="772" t="n">
        <v>96.9</v>
      </c>
      <c r="J50" s="204"/>
    </row>
    <row r="51" customFormat="false" ht="13.5" hidden="false" customHeight="true" outlineLevel="0" collapsed="false">
      <c r="A51" s="718" t="s">
        <v>89</v>
      </c>
      <c r="B51" s="796" t="n">
        <v>4225</v>
      </c>
      <c r="C51" s="796"/>
      <c r="D51" s="787" t="s">
        <v>566</v>
      </c>
      <c r="E51" s="787"/>
      <c r="F51" s="788" t="n">
        <f aca="false">B51/366</f>
        <v>11.5437158469945</v>
      </c>
      <c r="G51" s="788"/>
      <c r="H51" s="797"/>
      <c r="I51" s="772" t="n">
        <f aca="false">B51/H22/366*1000000</f>
        <v>98.24020975273</v>
      </c>
      <c r="J51" s="204"/>
    </row>
    <row r="52" customFormat="false" ht="13.5" hidden="false" customHeight="true" outlineLevel="0" collapsed="false">
      <c r="A52" s="721" t="s">
        <v>90</v>
      </c>
      <c r="B52" s="798" t="n">
        <v>4236</v>
      </c>
      <c r="C52" s="798"/>
      <c r="D52" s="799" t="s">
        <v>567</v>
      </c>
      <c r="E52" s="799"/>
      <c r="F52" s="794" t="n">
        <v>11.6</v>
      </c>
      <c r="G52" s="794"/>
      <c r="H52" s="800"/>
      <c r="I52" s="779" t="n">
        <v>98.6</v>
      </c>
      <c r="J52" s="780"/>
    </row>
    <row r="53" customFormat="false" ht="13.5" hidden="false" customHeight="true" outlineLevel="0" collapsed="false">
      <c r="A53" s="801" t="s">
        <v>568</v>
      </c>
      <c r="B53" s="242"/>
      <c r="C53" s="242"/>
      <c r="D53" s="242"/>
      <c r="E53" s="242"/>
      <c r="F53" s="242"/>
      <c r="G53" s="242"/>
      <c r="H53" s="242"/>
      <c r="I53" s="242"/>
      <c r="J53" s="242"/>
    </row>
    <row r="54" customFormat="false" ht="13.5" hidden="false" customHeight="true" outlineLevel="0" collapsed="false">
      <c r="A54" s="180"/>
      <c r="E54" s="242"/>
      <c r="F54" s="242"/>
      <c r="G54" s="242"/>
      <c r="H54" s="242"/>
      <c r="I54" s="242"/>
      <c r="J54" s="242"/>
    </row>
    <row r="55" customFormat="false" ht="13.5" hidden="false" customHeight="true" outlineLevel="0" collapsed="false">
      <c r="A55" s="180" t="s">
        <v>569</v>
      </c>
      <c r="E55" s="242"/>
      <c r="F55" s="242"/>
      <c r="G55" s="242"/>
      <c r="H55" s="242"/>
      <c r="I55" s="242"/>
      <c r="J55" s="242"/>
    </row>
    <row r="56" customFormat="false" ht="13.5" hidden="false" customHeight="true" outlineLevel="0" collapsed="false">
      <c r="A56" s="706" t="s">
        <v>512</v>
      </c>
      <c r="B56" s="736" t="s">
        <v>570</v>
      </c>
      <c r="C56" s="736" t="s">
        <v>571</v>
      </c>
      <c r="D56" s="802" t="s">
        <v>572</v>
      </c>
      <c r="E56" s="803" t="s">
        <v>573</v>
      </c>
      <c r="F56" s="802" t="s">
        <v>574</v>
      </c>
      <c r="G56" s="804" t="s">
        <v>575</v>
      </c>
      <c r="H56" s="804" t="s">
        <v>576</v>
      </c>
      <c r="I56" s="736" t="s">
        <v>577</v>
      </c>
      <c r="J56" s="805" t="s">
        <v>578</v>
      </c>
    </row>
    <row r="57" customFormat="false" ht="14.25" hidden="false" customHeight="true" outlineLevel="0" collapsed="false">
      <c r="A57" s="706"/>
      <c r="B57" s="736"/>
      <c r="C57" s="736"/>
      <c r="D57" s="806" t="s">
        <v>579</v>
      </c>
      <c r="E57" s="806" t="s">
        <v>580</v>
      </c>
      <c r="F57" s="806" t="s">
        <v>581</v>
      </c>
      <c r="G57" s="807" t="s">
        <v>582</v>
      </c>
      <c r="H57" s="806" t="s">
        <v>583</v>
      </c>
      <c r="I57" s="736"/>
      <c r="J57" s="808" t="s">
        <v>584</v>
      </c>
    </row>
    <row r="58" customFormat="false" ht="12.6" hidden="false" customHeight="true" outlineLevel="0" collapsed="false">
      <c r="A58" s="712" t="s">
        <v>127</v>
      </c>
      <c r="B58" s="809" t="n">
        <v>220</v>
      </c>
      <c r="C58" s="810" t="n">
        <v>525</v>
      </c>
      <c r="D58" s="811" t="n">
        <v>231</v>
      </c>
      <c r="E58" s="812" t="n">
        <v>1064</v>
      </c>
      <c r="F58" s="811" t="n">
        <v>27</v>
      </c>
      <c r="G58" s="813" t="n">
        <v>84</v>
      </c>
      <c r="H58" s="811" t="n">
        <v>654</v>
      </c>
      <c r="I58" s="811" t="n">
        <v>37</v>
      </c>
      <c r="J58" s="811" t="n">
        <v>37</v>
      </c>
      <c r="K58" s="814"/>
    </row>
    <row r="59" customFormat="false" ht="13.5" hidden="false" customHeight="true" outlineLevel="0" collapsed="false">
      <c r="A59" s="718" t="s">
        <v>517</v>
      </c>
      <c r="B59" s="809" t="n">
        <v>201</v>
      </c>
      <c r="C59" s="810" t="n">
        <v>492</v>
      </c>
      <c r="D59" s="811" t="n">
        <v>229</v>
      </c>
      <c r="E59" s="812" t="n">
        <v>1052</v>
      </c>
      <c r="F59" s="811" t="n">
        <v>28</v>
      </c>
      <c r="G59" s="813" t="n">
        <v>111</v>
      </c>
      <c r="H59" s="811" t="n">
        <v>648</v>
      </c>
      <c r="I59" s="811" t="n">
        <v>36</v>
      </c>
      <c r="J59" s="811" t="n">
        <v>55</v>
      </c>
      <c r="K59" s="815"/>
    </row>
    <row r="60" customFormat="false" ht="13.5" hidden="false" customHeight="true" outlineLevel="0" collapsed="false">
      <c r="A60" s="718" t="s">
        <v>518</v>
      </c>
      <c r="B60" s="809" t="n">
        <v>176</v>
      </c>
      <c r="C60" s="810" t="n">
        <v>472</v>
      </c>
      <c r="D60" s="811" t="n">
        <v>207</v>
      </c>
      <c r="E60" s="812" t="n">
        <v>1080</v>
      </c>
      <c r="F60" s="811" t="n">
        <v>12</v>
      </c>
      <c r="G60" s="813" t="n">
        <v>93</v>
      </c>
      <c r="H60" s="811" t="n">
        <v>608</v>
      </c>
      <c r="I60" s="811" t="n">
        <v>37</v>
      </c>
      <c r="J60" s="811" t="n">
        <v>38</v>
      </c>
      <c r="K60" s="815"/>
    </row>
    <row r="61" customFormat="false" ht="13.5" hidden="false" customHeight="true" outlineLevel="0" collapsed="false">
      <c r="A61" s="718" t="s">
        <v>89</v>
      </c>
      <c r="B61" s="809" t="n">
        <v>155</v>
      </c>
      <c r="C61" s="810" t="n">
        <v>434</v>
      </c>
      <c r="D61" s="811" t="n">
        <v>202</v>
      </c>
      <c r="E61" s="812" t="n">
        <v>1071</v>
      </c>
      <c r="F61" s="811" t="n">
        <v>1</v>
      </c>
      <c r="G61" s="813" t="n">
        <v>70</v>
      </c>
      <c r="H61" s="811" t="n">
        <v>668</v>
      </c>
      <c r="I61" s="811" t="n">
        <v>38</v>
      </c>
      <c r="J61" s="811" t="n">
        <v>56</v>
      </c>
      <c r="K61" s="815"/>
    </row>
    <row r="62" customFormat="false" ht="13.5" hidden="false" customHeight="true" outlineLevel="0" collapsed="false">
      <c r="A62" s="721" t="s">
        <v>90</v>
      </c>
      <c r="B62" s="816" t="n">
        <v>140</v>
      </c>
      <c r="C62" s="817" t="n">
        <v>432</v>
      </c>
      <c r="D62" s="818" t="n">
        <v>225</v>
      </c>
      <c r="E62" s="819" t="n">
        <v>1134</v>
      </c>
      <c r="F62" s="818" t="n">
        <v>1</v>
      </c>
      <c r="G62" s="820" t="n">
        <v>67</v>
      </c>
      <c r="H62" s="818" t="n">
        <v>670</v>
      </c>
      <c r="I62" s="818" t="n">
        <v>37</v>
      </c>
      <c r="J62" s="818" t="n">
        <v>37</v>
      </c>
      <c r="K62" s="815"/>
    </row>
    <row r="63" customFormat="false" ht="13.5" hidden="false" customHeight="true" outlineLevel="0" collapsed="false">
      <c r="A63" s="242"/>
      <c r="B63" s="242"/>
      <c r="C63" s="242"/>
      <c r="D63" s="242"/>
      <c r="E63" s="242"/>
      <c r="F63" s="242"/>
      <c r="G63" s="242"/>
      <c r="H63" s="242"/>
      <c r="I63" s="242"/>
      <c r="J63" s="242"/>
      <c r="K63" s="821"/>
    </row>
    <row r="64" customFormat="false" ht="13.5" hidden="false" customHeight="true" outlineLevel="0" collapsed="false">
      <c r="A64" s="242"/>
      <c r="B64" s="242"/>
      <c r="C64" s="242"/>
      <c r="D64" s="242"/>
      <c r="E64" s="242"/>
      <c r="F64" s="242"/>
      <c r="G64" s="242"/>
      <c r="H64" s="242"/>
      <c r="I64" s="242"/>
      <c r="J64" s="242"/>
      <c r="K64" s="821"/>
    </row>
    <row r="65" customFormat="false" ht="13.5" hidden="false" customHeight="true" outlineLevel="0" collapsed="false">
      <c r="A65" s="242"/>
      <c r="B65" s="242"/>
      <c r="C65" s="242"/>
      <c r="D65" s="242"/>
      <c r="E65" s="242"/>
      <c r="F65" s="242"/>
      <c r="G65" s="242"/>
      <c r="H65" s="242"/>
      <c r="I65" s="242"/>
      <c r="J65" s="242"/>
      <c r="K65" s="821"/>
    </row>
    <row r="66" customFormat="false" ht="12.6" hidden="false" customHeight="true" outlineLevel="0" collapsed="false">
      <c r="A66" s="242"/>
      <c r="B66" s="242"/>
      <c r="C66" s="242"/>
      <c r="D66" s="242"/>
      <c r="E66" s="242"/>
      <c r="F66" s="242"/>
      <c r="G66" s="242"/>
      <c r="H66" s="242"/>
      <c r="I66" s="242"/>
      <c r="J66" s="242"/>
    </row>
    <row r="67" customFormat="false" ht="12.6" hidden="false" customHeight="true" outlineLevel="0" collapsed="false">
      <c r="A67" s="242"/>
      <c r="B67" s="242"/>
      <c r="C67" s="242"/>
      <c r="D67" s="242"/>
      <c r="E67" s="242"/>
      <c r="F67" s="242"/>
      <c r="G67" s="242"/>
      <c r="H67" s="242"/>
      <c r="I67" s="242"/>
      <c r="J67" s="242"/>
    </row>
    <row r="68" customFormat="false" ht="12.6" hidden="false" customHeight="true" outlineLevel="0" collapsed="false"/>
    <row r="69" customFormat="false" ht="12.6" hidden="false" customHeight="true" outlineLevel="0" collapsed="false"/>
    <row r="70" customFormat="false" ht="12.6" hidden="false" customHeight="true" outlineLevel="0" collapsed="false"/>
    <row r="71" customFormat="false" ht="12.6" hidden="false" customHeight="true" outlineLevel="0" collapsed="false"/>
    <row r="72" customFormat="false" ht="12.6" hidden="false" customHeight="true" outlineLevel="0" collapsed="false"/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2.6" hidden="false" customHeight="true" outlineLevel="0" collapsed="false"/>
    <row r="76" customFormat="false" ht="12.6" hidden="false" customHeight="true" outlineLevel="0" collapsed="false"/>
    <row r="77" customFormat="false" ht="12.6" hidden="false" customHeight="true" outlineLevel="0" collapsed="false"/>
    <row r="78" customFormat="false" ht="12.6" hidden="false" customHeight="true" outlineLevel="0" collapsed="false"/>
    <row r="79" customFormat="false" ht="12.6" hidden="false" customHeight="true" outlineLevel="0" collapsed="false"/>
    <row r="80" customFormat="false" ht="12.6" hidden="false" customHeight="true" outlineLevel="0" collapsed="false"/>
    <row r="81" customFormat="false" ht="12.6" hidden="false" customHeight="true" outlineLevel="0" collapsed="false"/>
    <row r="82" customFormat="false" ht="12.6" hidden="false" customHeight="true" outlineLevel="0" collapsed="false"/>
    <row r="83" customFormat="false" ht="12.6" hidden="false" customHeight="true" outlineLevel="0" collapsed="false"/>
    <row r="84" customFormat="false" ht="12.6" hidden="false" customHeight="true" outlineLevel="0" collapsed="false"/>
    <row r="85" customFormat="false" ht="12.6" hidden="false" customHeight="true" outlineLevel="0" collapsed="false"/>
    <row r="86" customFormat="false" ht="12.6" hidden="false" customHeight="true" outlineLevel="0" collapsed="false"/>
    <row r="87" customFormat="false" ht="12.6" hidden="false" customHeight="true" outlineLevel="0" collapsed="false"/>
    <row r="88" customFormat="false" ht="12.6" hidden="false" customHeight="true" outlineLevel="0" collapsed="false"/>
    <row r="89" customFormat="false" ht="12.6" hidden="false" customHeight="true" outlineLevel="0" collapsed="false"/>
    <row r="90" customFormat="false" ht="12.6" hidden="false" customHeight="true" outlineLevel="0" collapsed="false"/>
    <row r="91" customFormat="false" ht="12.6" hidden="false" customHeight="true" outlineLevel="0" collapsed="false"/>
    <row r="92" customFormat="false" ht="12.6" hidden="false" customHeight="true" outlineLevel="0" collapsed="false"/>
    <row r="93" customFormat="false" ht="12.6" hidden="false" customHeight="true" outlineLevel="0" collapsed="false"/>
    <row r="94" customFormat="false" ht="12.6" hidden="false" customHeight="true" outlineLevel="0" collapsed="false"/>
    <row r="95" customFormat="false" ht="12.6" hidden="false" customHeight="true" outlineLevel="0" collapsed="false"/>
    <row r="96" customFormat="false" ht="12.6" hidden="false" customHeight="true" outlineLevel="0" collapsed="false"/>
    <row r="97" customFormat="false" ht="12.6" hidden="false" customHeight="true" outlineLevel="0" collapsed="false"/>
    <row r="98" customFormat="false" ht="12.6" hidden="false" customHeight="true" outlineLevel="0" collapsed="false"/>
    <row r="99" customFormat="false" ht="12.6" hidden="false" customHeight="true" outlineLevel="0" collapsed="false"/>
    <row r="100" customFormat="false" ht="12.6" hidden="false" customHeight="true" outlineLevel="0" collapsed="false"/>
    <row r="101" customFormat="false" ht="12.6" hidden="false" customHeight="true" outlineLevel="0" collapsed="false"/>
    <row r="102" customFormat="false" ht="12.6" hidden="false" customHeight="true" outlineLevel="0" collapsed="false"/>
    <row r="103" customFormat="false" ht="12.6" hidden="false" customHeight="true" outlineLevel="0" collapsed="false"/>
    <row r="104" customFormat="false" ht="12.6" hidden="false" customHeight="true" outlineLevel="0" collapsed="false"/>
    <row r="105" customFormat="false" ht="12.6" hidden="false" customHeight="true" outlineLevel="0" collapsed="false"/>
    <row r="106" customFormat="false" ht="12.6" hidden="false" customHeight="true" outlineLevel="0" collapsed="false"/>
    <row r="107" customFormat="false" ht="12.6" hidden="false" customHeight="true" outlineLevel="0" collapsed="false"/>
    <row r="108" customFormat="false" ht="12.6" hidden="false" customHeight="true" outlineLevel="0" collapsed="false"/>
    <row r="109" customFormat="false" ht="12.6" hidden="false" customHeight="true" outlineLevel="0" collapsed="false"/>
    <row r="110" customFormat="false" ht="12.6" hidden="false" customHeight="true" outlineLevel="0" collapsed="false"/>
    <row r="111" customFormat="false" ht="12.6" hidden="false" customHeight="true" outlineLevel="0" collapsed="false"/>
    <row r="112" customFormat="false" ht="12.6" hidden="false" customHeight="true" outlineLevel="0" collapsed="false"/>
    <row r="113" customFormat="false" ht="12.6" hidden="false" customHeight="true" outlineLevel="0" collapsed="false"/>
    <row r="114" customFormat="false" ht="12.6" hidden="false" customHeight="true" outlineLevel="0" collapsed="false"/>
    <row r="115" customFormat="false" ht="12.6" hidden="false" customHeight="true" outlineLevel="0" collapsed="false"/>
    <row r="116" customFormat="false" ht="12.6" hidden="false" customHeight="true" outlineLevel="0" collapsed="false"/>
    <row r="117" customFormat="false" ht="12.6" hidden="false" customHeight="true" outlineLevel="0" collapsed="false"/>
    <row r="118" customFormat="false" ht="12.6" hidden="false" customHeight="true" outlineLevel="0" collapsed="false"/>
    <row r="119" customFormat="false" ht="12.6" hidden="false" customHeight="true" outlineLevel="0" collapsed="false"/>
    <row r="120" customFormat="false" ht="12.6" hidden="false" customHeight="true" outlineLevel="0" collapsed="false"/>
    <row r="121" customFormat="false" ht="12.6" hidden="false" customHeight="true" outlineLevel="0" collapsed="false"/>
    <row r="122" customFormat="false" ht="12.6" hidden="false" customHeight="true" outlineLevel="0" collapsed="false"/>
    <row r="123" customFormat="false" ht="12.6" hidden="false" customHeight="true" outlineLevel="0" collapsed="false"/>
    <row r="124" customFormat="false" ht="12.6" hidden="false" customHeight="true" outlineLevel="0" collapsed="false"/>
    <row r="125" customFormat="false" ht="12.6" hidden="false" customHeight="true" outlineLevel="0" collapsed="false"/>
    <row r="126" customFormat="false" ht="12.6" hidden="false" customHeight="true" outlineLevel="0" collapsed="false"/>
    <row r="127" customFormat="false" ht="12.6" hidden="false" customHeight="true" outlineLevel="0" collapsed="false"/>
    <row r="128" customFormat="false" ht="12.6" hidden="false" customHeight="true" outlineLevel="0" collapsed="false"/>
    <row r="129" customFormat="false" ht="12.6" hidden="false" customHeight="true" outlineLevel="0" collapsed="false"/>
    <row r="130" customFormat="false" ht="12.6" hidden="false" customHeight="true" outlineLevel="0" collapsed="false"/>
    <row r="131" customFormat="false" ht="12.6" hidden="false" customHeight="true" outlineLevel="0" collapsed="false"/>
    <row r="132" customFormat="false" ht="12.6" hidden="false" customHeight="true" outlineLevel="0" collapsed="false"/>
    <row r="133" customFormat="false" ht="12.6" hidden="false" customHeight="true" outlineLevel="0" collapsed="false"/>
    <row r="134" customFormat="false" ht="12.6" hidden="false" customHeight="true" outlineLevel="0" collapsed="false"/>
    <row r="135" customFormat="false" ht="12.6" hidden="false" customHeight="true" outlineLevel="0" collapsed="false"/>
    <row r="136" customFormat="false" ht="12.6" hidden="false" customHeight="true" outlineLevel="0" collapsed="false"/>
    <row r="137" customFormat="false" ht="12.6" hidden="false" customHeight="true" outlineLevel="0" collapsed="false"/>
    <row r="138" customFormat="false" ht="12.6" hidden="false" customHeight="true" outlineLevel="0" collapsed="false"/>
    <row r="139" customFormat="false" ht="12.6" hidden="false" customHeight="true" outlineLevel="0" collapsed="false"/>
    <row r="140" customFormat="false" ht="12.6" hidden="false" customHeight="true" outlineLevel="0" collapsed="false"/>
    <row r="141" customFormat="false" ht="12.6" hidden="false" customHeight="true" outlineLevel="0" collapsed="false"/>
    <row r="142" customFormat="false" ht="12.6" hidden="false" customHeight="true" outlineLevel="0" collapsed="false"/>
    <row r="143" customFormat="false" ht="12.6" hidden="false" customHeight="true" outlineLevel="0" collapsed="false"/>
    <row r="144" customFormat="false" ht="12.6" hidden="false" customHeight="true" outlineLevel="0" collapsed="false"/>
    <row r="145" customFormat="false" ht="12.6" hidden="false" customHeight="true" outlineLevel="0" collapsed="false"/>
    <row r="146" customFormat="false" ht="12.6" hidden="false" customHeight="true" outlineLevel="0" collapsed="false"/>
    <row r="147" customFormat="false" ht="12.6" hidden="false" customHeight="true" outlineLevel="0" collapsed="false"/>
    <row r="148" customFormat="false" ht="12.6" hidden="false" customHeight="true" outlineLevel="0" collapsed="false"/>
    <row r="149" customFormat="false" ht="12.6" hidden="false" customHeight="true" outlineLevel="0" collapsed="false"/>
    <row r="150" customFormat="false" ht="12.6" hidden="false" customHeight="true" outlineLevel="0" collapsed="false"/>
    <row r="151" customFormat="false" ht="12.6" hidden="false" customHeight="true" outlineLevel="0" collapsed="false"/>
    <row r="152" customFormat="false" ht="12.6" hidden="false" customHeight="true" outlineLevel="0" collapsed="false"/>
    <row r="153" customFormat="false" ht="12.6" hidden="false" customHeight="true" outlineLevel="0" collapsed="false"/>
    <row r="154" customFormat="false" ht="12.6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  <row r="210" customFormat="false" ht="12.6" hidden="false" customHeight="true" outlineLevel="0" collapsed="false"/>
    <row r="211" customFormat="false" ht="12.6" hidden="false" customHeight="true" outlineLevel="0" collapsed="false"/>
    <row r="212" customFormat="false" ht="12.6" hidden="false" customHeight="true" outlineLevel="0" collapsed="false"/>
    <row r="213" customFormat="false" ht="12.6" hidden="false" customHeight="true" outlineLevel="0" collapsed="false"/>
    <row r="214" customFormat="false" ht="12.6" hidden="false" customHeight="true" outlineLevel="0" collapsed="false"/>
    <row r="215" customFormat="false" ht="12.6" hidden="false" customHeight="true" outlineLevel="0" collapsed="false"/>
    <row r="216" customFormat="false" ht="12.6" hidden="false" customHeight="true" outlineLevel="0" collapsed="false"/>
    <row r="217" customFormat="false" ht="12.6" hidden="false" customHeight="true" outlineLevel="0" collapsed="false"/>
    <row r="218" customFormat="false" ht="12.6" hidden="false" customHeight="true" outlineLevel="0" collapsed="false"/>
    <row r="219" customFormat="false" ht="12.6" hidden="false" customHeight="true" outlineLevel="0" collapsed="false"/>
    <row r="220" customFormat="false" ht="12.6" hidden="false" customHeight="true" outlineLevel="0" collapsed="false"/>
    <row r="221" customFormat="false" ht="12.6" hidden="false" customHeight="true" outlineLevel="0" collapsed="false"/>
    <row r="222" customFormat="false" ht="12.6" hidden="false" customHeight="true" outlineLevel="0" collapsed="false"/>
    <row r="223" customFormat="false" ht="12.6" hidden="false" customHeight="true" outlineLevel="0" collapsed="false"/>
    <row r="224" customFormat="false" ht="12.6" hidden="false" customHeight="true" outlineLevel="0" collapsed="false"/>
    <row r="225" customFormat="false" ht="12.6" hidden="false" customHeight="true" outlineLevel="0" collapsed="false"/>
    <row r="226" customFormat="false" ht="12.6" hidden="false" customHeight="true" outlineLevel="0" collapsed="false"/>
    <row r="227" customFormat="false" ht="12.6" hidden="false" customHeight="true" outlineLevel="0" collapsed="false"/>
    <row r="228" customFormat="false" ht="12.6" hidden="false" customHeight="true" outlineLevel="0" collapsed="false"/>
    <row r="229" customFormat="false" ht="12.6" hidden="false" customHeight="true" outlineLevel="0" collapsed="false"/>
    <row r="230" customFormat="false" ht="12.6" hidden="false" customHeight="true" outlineLevel="0" collapsed="false"/>
    <row r="231" customFormat="false" ht="12.6" hidden="false" customHeight="true" outlineLevel="0" collapsed="false"/>
    <row r="232" customFormat="false" ht="12.6" hidden="false" customHeight="true" outlineLevel="0" collapsed="false"/>
    <row r="233" customFormat="false" ht="12.6" hidden="false" customHeight="true" outlineLevel="0" collapsed="false"/>
    <row r="234" customFormat="false" ht="12.6" hidden="false" customHeight="true" outlineLevel="0" collapsed="false"/>
    <row r="235" customFormat="false" ht="12.6" hidden="false" customHeight="true" outlineLevel="0" collapsed="false"/>
    <row r="236" customFormat="false" ht="12.6" hidden="false" customHeight="true" outlineLevel="0" collapsed="false"/>
    <row r="237" customFormat="false" ht="12.6" hidden="false" customHeight="true" outlineLevel="0" collapsed="false"/>
    <row r="238" customFormat="false" ht="12.6" hidden="false" customHeight="true" outlineLevel="0" collapsed="false"/>
    <row r="239" customFormat="false" ht="12.6" hidden="false" customHeight="true" outlineLevel="0" collapsed="false"/>
    <row r="240" customFormat="false" ht="12.6" hidden="false" customHeight="true" outlineLevel="0" collapsed="false"/>
    <row r="241" customFormat="false" ht="12.6" hidden="false" customHeight="true" outlineLevel="0" collapsed="false"/>
    <row r="242" customFormat="false" ht="12.6" hidden="false" customHeight="true" outlineLevel="0" collapsed="false"/>
    <row r="243" customFormat="false" ht="12.6" hidden="false" customHeight="true" outlineLevel="0" collapsed="false"/>
    <row r="244" customFormat="false" ht="12.6" hidden="false" customHeight="true" outlineLevel="0" collapsed="false"/>
    <row r="245" customFormat="false" ht="12.6" hidden="false" customHeight="true" outlineLevel="0" collapsed="false"/>
    <row r="246" customFormat="false" ht="12.6" hidden="false" customHeight="true" outlineLevel="0" collapsed="false"/>
    <row r="247" customFormat="false" ht="12.6" hidden="false" customHeight="true" outlineLevel="0" collapsed="false"/>
    <row r="248" customFormat="false" ht="12.6" hidden="false" customHeight="true" outlineLevel="0" collapsed="false"/>
    <row r="249" customFormat="false" ht="12.6" hidden="false" customHeight="true" outlineLevel="0" collapsed="false"/>
    <row r="250" customFormat="false" ht="12.6" hidden="false" customHeight="true" outlineLevel="0" collapsed="false"/>
    <row r="251" customFormat="false" ht="12.6" hidden="false" customHeight="true" outlineLevel="0" collapsed="false"/>
    <row r="252" customFormat="false" ht="12.6" hidden="false" customHeight="true" outlineLevel="0" collapsed="false"/>
    <row r="253" customFormat="false" ht="12.6" hidden="false" customHeight="true" outlineLevel="0" collapsed="false"/>
    <row r="254" customFormat="false" ht="12.6" hidden="false" customHeight="true" outlineLevel="0" collapsed="false"/>
    <row r="255" customFormat="false" ht="12.6" hidden="false" customHeight="true" outlineLevel="0" collapsed="false"/>
    <row r="256" customFormat="false" ht="12.6" hidden="false" customHeight="true" outlineLevel="0" collapsed="false"/>
    <row r="257" customFormat="false" ht="12.6" hidden="false" customHeight="true" outlineLevel="0" collapsed="false"/>
    <row r="258" customFormat="false" ht="12.6" hidden="false" customHeight="true" outlineLevel="0" collapsed="false"/>
    <row r="259" customFormat="false" ht="12.6" hidden="false" customHeight="true" outlineLevel="0" collapsed="false"/>
    <row r="260" customFormat="false" ht="12.6" hidden="false" customHeight="true" outlineLevel="0" collapsed="false"/>
    <row r="261" customFormat="false" ht="12.6" hidden="false" customHeight="true" outlineLevel="0" collapsed="false"/>
    <row r="262" customFormat="false" ht="12.6" hidden="false" customHeight="true" outlineLevel="0" collapsed="false"/>
    <row r="263" customFormat="false" ht="12.6" hidden="false" customHeight="true" outlineLevel="0" collapsed="false"/>
    <row r="264" customFormat="false" ht="12.6" hidden="false" customHeight="true" outlineLevel="0" collapsed="false"/>
    <row r="265" customFormat="false" ht="12.6" hidden="false" customHeight="true" outlineLevel="0" collapsed="false"/>
    <row r="266" customFormat="false" ht="12.6" hidden="false" customHeight="true" outlineLevel="0" collapsed="false"/>
    <row r="267" customFormat="false" ht="12.6" hidden="false" customHeight="true" outlineLevel="0" collapsed="false"/>
    <row r="268" customFormat="false" ht="12.6" hidden="false" customHeight="true" outlineLevel="0" collapsed="false">
      <c r="L268" s="242"/>
    </row>
  </sheetData>
  <mergeCells count="80">
    <mergeCell ref="A3:J3"/>
    <mergeCell ref="A7:A8"/>
    <mergeCell ref="B7:C8"/>
    <mergeCell ref="E7:F8"/>
    <mergeCell ref="H7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A17:A18"/>
    <mergeCell ref="B17:B18"/>
    <mergeCell ref="C17:C18"/>
    <mergeCell ref="D17:D18"/>
    <mergeCell ref="E17:E18"/>
    <mergeCell ref="F17:F18"/>
    <mergeCell ref="H17:H18"/>
    <mergeCell ref="A28:A29"/>
    <mergeCell ref="B28:B29"/>
    <mergeCell ref="C28:C29"/>
    <mergeCell ref="D28:E29"/>
    <mergeCell ref="H28:J28"/>
    <mergeCell ref="H29:J29"/>
    <mergeCell ref="D30:E30"/>
    <mergeCell ref="D31:E31"/>
    <mergeCell ref="D32:E32"/>
    <mergeCell ref="D33:E33"/>
    <mergeCell ref="D34:E34"/>
    <mergeCell ref="B38:C38"/>
    <mergeCell ref="D38:E38"/>
    <mergeCell ref="F38:G38"/>
    <mergeCell ref="H38:J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7:C47"/>
    <mergeCell ref="D47:E47"/>
    <mergeCell ref="F47:G47"/>
    <mergeCell ref="H47:J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A56:A57"/>
    <mergeCell ref="B56:B57"/>
    <mergeCell ref="C56:C57"/>
    <mergeCell ref="I56:I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015625" defaultRowHeight="12" zeroHeight="false" outlineLevelRow="0" outlineLevelCol="0"/>
  <cols>
    <col collapsed="false" customWidth="true" hidden="false" outlineLevel="0" max="1" min="1" style="176" width="7.43"/>
    <col collapsed="false" customWidth="true" hidden="false" outlineLevel="0" max="2" min="2" style="176" width="8.32"/>
    <col collapsed="false" customWidth="true" hidden="false" outlineLevel="0" max="5" min="3" style="176" width="8.66"/>
    <col collapsed="false" customWidth="true" hidden="false" outlineLevel="0" max="6" min="6" style="176" width="7.88"/>
    <col collapsed="false" customWidth="true" hidden="false" outlineLevel="0" max="7" min="7" style="176" width="8.32"/>
    <col collapsed="false" customWidth="true" hidden="false" outlineLevel="0" max="8" min="8" style="176" width="7.66"/>
    <col collapsed="false" customWidth="true" hidden="false" outlineLevel="0" max="9" min="9" style="176" width="7.1"/>
    <col collapsed="false" customWidth="true" hidden="false" outlineLevel="0" max="10" min="10" style="176" width="7.88"/>
    <col collapsed="false" customWidth="true" hidden="false" outlineLevel="0" max="11" min="11" style="176" width="9.66"/>
    <col collapsed="false" customWidth="false" hidden="false" outlineLevel="0" max="12" min="12" style="176" width="9.1"/>
    <col collapsed="false" customWidth="true" hidden="false" outlineLevel="0" max="13" min="13" style="176" width="11.32"/>
    <col collapsed="false" customWidth="false" hidden="false" outlineLevel="0" max="257" min="14" style="176" width="9.1"/>
  </cols>
  <sheetData>
    <row r="1" customFormat="false" ht="17.25" hidden="false" customHeight="true" outlineLevel="0" collapsed="false">
      <c r="A1" s="822"/>
      <c r="B1" s="823"/>
      <c r="C1" s="823"/>
      <c r="D1" s="823"/>
      <c r="E1" s="823"/>
      <c r="F1" s="823"/>
      <c r="G1" s="823"/>
      <c r="H1" s="823"/>
      <c r="I1" s="823"/>
      <c r="J1" s="823"/>
      <c r="K1" s="821"/>
      <c r="L1" s="762"/>
    </row>
    <row r="2" customFormat="false" ht="18" hidden="false" customHeight="true" outlineLevel="0" collapsed="false">
      <c r="A2" s="180" t="s">
        <v>585</v>
      </c>
    </row>
    <row r="3" customFormat="false" ht="15.75" hidden="false" customHeight="true" outlineLevel="0" collapsed="false">
      <c r="E3" s="824" t="s">
        <v>586</v>
      </c>
      <c r="G3" s="731"/>
    </row>
    <row r="4" customFormat="false" ht="18.75" hidden="false" customHeight="true" outlineLevel="0" collapsed="false">
      <c r="A4" s="825" t="s">
        <v>512</v>
      </c>
      <c r="B4" s="826" t="s">
        <v>587</v>
      </c>
      <c r="C4" s="826"/>
      <c r="D4" s="826" t="s">
        <v>549</v>
      </c>
      <c r="E4" s="826"/>
    </row>
    <row r="5" customFormat="false" ht="27.9" hidden="false" customHeight="true" outlineLevel="0" collapsed="false">
      <c r="A5" s="827" t="s">
        <v>588</v>
      </c>
      <c r="B5" s="828" t="n">
        <v>536.5</v>
      </c>
      <c r="C5" s="828"/>
      <c r="D5" s="829" t="n">
        <v>5.8</v>
      </c>
      <c r="E5" s="829"/>
      <c r="F5" s="830"/>
      <c r="G5" s="830"/>
      <c r="H5" s="830"/>
      <c r="I5" s="830"/>
      <c r="J5" s="830"/>
      <c r="K5" s="830"/>
    </row>
    <row r="6" customFormat="false" ht="27.9" hidden="false" customHeight="true" outlineLevel="0" collapsed="false">
      <c r="A6" s="831" t="s">
        <v>589</v>
      </c>
      <c r="B6" s="828" t="n">
        <v>374.1</v>
      </c>
      <c r="C6" s="828"/>
      <c r="D6" s="829" t="s">
        <v>590</v>
      </c>
      <c r="E6" s="829"/>
      <c r="F6" s="830"/>
      <c r="G6" s="830"/>
      <c r="H6" s="830"/>
      <c r="I6" s="830"/>
      <c r="J6" s="830"/>
      <c r="K6" s="830"/>
    </row>
    <row r="7" customFormat="false" ht="27.9" hidden="false" customHeight="true" outlineLevel="0" collapsed="false">
      <c r="A7" s="831" t="s">
        <v>15</v>
      </c>
      <c r="B7" s="828" t="n">
        <v>312.1</v>
      </c>
      <c r="C7" s="828"/>
      <c r="D7" s="829" t="s">
        <v>591</v>
      </c>
      <c r="E7" s="829"/>
      <c r="F7" s="830"/>
      <c r="G7" s="830"/>
      <c r="H7" s="830"/>
      <c r="I7" s="830"/>
      <c r="J7" s="830"/>
      <c r="K7" s="830"/>
    </row>
    <row r="8" customFormat="false" ht="27.9" hidden="false" customHeight="true" outlineLevel="0" collapsed="false">
      <c r="A8" s="831" t="s">
        <v>16</v>
      </c>
      <c r="B8" s="828" t="n">
        <v>253.8</v>
      </c>
      <c r="C8" s="828"/>
      <c r="D8" s="829" t="s">
        <v>592</v>
      </c>
      <c r="E8" s="829"/>
      <c r="F8" s="830"/>
      <c r="G8" s="830"/>
      <c r="H8" s="830"/>
      <c r="I8" s="830"/>
      <c r="J8" s="830"/>
      <c r="K8" s="830"/>
    </row>
    <row r="9" customFormat="false" ht="27.9" hidden="false" customHeight="true" outlineLevel="0" collapsed="false">
      <c r="A9" s="831" t="s">
        <v>17</v>
      </c>
      <c r="B9" s="828" t="n">
        <v>164.1</v>
      </c>
      <c r="C9" s="828"/>
      <c r="D9" s="829" t="s">
        <v>593</v>
      </c>
      <c r="E9" s="829"/>
      <c r="F9" s="830"/>
      <c r="G9" s="830"/>
      <c r="H9" s="830"/>
      <c r="I9" s="830"/>
      <c r="J9" s="830"/>
      <c r="K9" s="830"/>
    </row>
    <row r="10" customFormat="false" ht="27.9" hidden="false" customHeight="true" outlineLevel="0" collapsed="false">
      <c r="A10" s="832" t="s">
        <v>18</v>
      </c>
      <c r="B10" s="833" t="n">
        <v>128.8</v>
      </c>
      <c r="C10" s="833"/>
      <c r="D10" s="834" t="s">
        <v>594</v>
      </c>
      <c r="E10" s="834"/>
      <c r="F10" s="830"/>
      <c r="G10" s="830"/>
      <c r="H10" s="830"/>
      <c r="I10" s="830"/>
      <c r="J10" s="830"/>
      <c r="K10" s="830"/>
    </row>
    <row r="11" customFormat="false" ht="16.5" hidden="false" customHeight="true" outlineLevel="0" collapsed="false">
      <c r="A11" s="835" t="s">
        <v>595</v>
      </c>
      <c r="B11" s="836"/>
      <c r="C11" s="836"/>
      <c r="D11" s="829"/>
      <c r="E11" s="829"/>
      <c r="F11" s="830"/>
      <c r="G11" s="830"/>
      <c r="H11" s="830"/>
      <c r="I11" s="830"/>
      <c r="J11" s="830"/>
      <c r="K11" s="830"/>
    </row>
    <row r="12" customFormat="false" ht="16.5" hidden="false" customHeight="true" outlineLevel="0" collapsed="false">
      <c r="A12" s="835" t="s">
        <v>596</v>
      </c>
      <c r="B12" s="836"/>
      <c r="C12" s="836"/>
      <c r="D12" s="829"/>
      <c r="E12" s="829"/>
      <c r="F12" s="830"/>
      <c r="G12" s="830"/>
      <c r="H12" s="830"/>
      <c r="I12" s="830"/>
      <c r="J12" s="830"/>
      <c r="K12" s="830"/>
    </row>
    <row r="13" customFormat="false" ht="17.25" hidden="false" customHeight="true" outlineLevel="0" collapsed="false">
      <c r="A13" s="837"/>
      <c r="B13" s="838"/>
      <c r="C13" s="838"/>
      <c r="D13" s="839"/>
      <c r="E13" s="839"/>
      <c r="G13" s="218"/>
    </row>
    <row r="14" customFormat="false" ht="18" hidden="false" customHeight="true" outlineLevel="0" collapsed="false">
      <c r="A14" s="840" t="s">
        <v>597</v>
      </c>
      <c r="C14" s="841"/>
      <c r="D14" s="841"/>
      <c r="E14" s="841"/>
      <c r="F14" s="841"/>
      <c r="G14" s="841"/>
      <c r="J14" s="242"/>
    </row>
    <row r="15" customFormat="false" ht="13.8" hidden="false" customHeight="false" outlineLevel="0" collapsed="false">
      <c r="A15" s="842"/>
      <c r="C15" s="841"/>
      <c r="D15" s="841"/>
      <c r="E15" s="841"/>
      <c r="F15" s="841"/>
      <c r="G15" s="841"/>
      <c r="H15" s="843" t="s">
        <v>598</v>
      </c>
      <c r="I15" s="843"/>
      <c r="J15" s="242"/>
      <c r="K15" s="824"/>
      <c r="M15" s="218"/>
    </row>
    <row r="16" customFormat="false" ht="18.75" hidden="false" customHeight="true" outlineLevel="0" collapsed="false">
      <c r="A16" s="844" t="s">
        <v>512</v>
      </c>
      <c r="B16" s="844" t="s">
        <v>599</v>
      </c>
      <c r="C16" s="826" t="s">
        <v>600</v>
      </c>
      <c r="D16" s="826" t="s">
        <v>601</v>
      </c>
      <c r="E16" s="845" t="s">
        <v>602</v>
      </c>
      <c r="F16" s="844" t="s">
        <v>319</v>
      </c>
      <c r="G16" s="844"/>
      <c r="H16" s="826" t="s">
        <v>603</v>
      </c>
      <c r="I16" s="826"/>
    </row>
    <row r="17" customFormat="false" ht="27.9" hidden="false" customHeight="true" outlineLevel="0" collapsed="false">
      <c r="A17" s="827" t="s">
        <v>604</v>
      </c>
      <c r="B17" s="846" t="n">
        <v>66</v>
      </c>
      <c r="C17" s="847" t="n">
        <v>65.8</v>
      </c>
      <c r="D17" s="797" t="n">
        <v>183.1</v>
      </c>
      <c r="E17" s="797" t="n">
        <v>157.4</v>
      </c>
      <c r="F17" s="848" t="n">
        <v>406.3</v>
      </c>
      <c r="G17" s="848"/>
      <c r="H17" s="849" t="n">
        <v>754430</v>
      </c>
      <c r="I17" s="849"/>
    </row>
    <row r="18" customFormat="false" ht="27.9" hidden="false" customHeight="true" outlineLevel="0" collapsed="false">
      <c r="A18" s="831" t="s">
        <v>15</v>
      </c>
      <c r="B18" s="846" t="n">
        <v>65</v>
      </c>
      <c r="C18" s="847" t="n">
        <v>48.9</v>
      </c>
      <c r="D18" s="797" t="n">
        <v>157.8</v>
      </c>
      <c r="E18" s="797" t="n">
        <v>115.8</v>
      </c>
      <c r="F18" s="848" t="n">
        <v>322.5</v>
      </c>
      <c r="G18" s="848"/>
      <c r="H18" s="849" t="n">
        <v>764920</v>
      </c>
      <c r="I18" s="849"/>
      <c r="K18" s="242"/>
    </row>
    <row r="19" customFormat="false" ht="27.9" hidden="false" customHeight="true" outlineLevel="0" collapsed="false">
      <c r="A19" s="831" t="s">
        <v>16</v>
      </c>
      <c r="B19" s="846" t="n">
        <v>64</v>
      </c>
      <c r="C19" s="847" t="n">
        <v>35.3</v>
      </c>
      <c r="D19" s="797" t="n">
        <v>129.1</v>
      </c>
      <c r="E19" s="797" t="n">
        <v>88.8</v>
      </c>
      <c r="F19" s="848" t="n">
        <v>253.2</v>
      </c>
      <c r="G19" s="848"/>
      <c r="H19" s="849" t="n">
        <v>608240</v>
      </c>
      <c r="I19" s="849"/>
      <c r="K19" s="242"/>
    </row>
    <row r="20" customFormat="false" ht="27.9" hidden="false" customHeight="true" outlineLevel="0" collapsed="false">
      <c r="A20" s="831" t="s">
        <v>17</v>
      </c>
      <c r="B20" s="846" t="n">
        <v>63</v>
      </c>
      <c r="C20" s="847" t="n">
        <v>23.4</v>
      </c>
      <c r="D20" s="797" t="n">
        <v>85.4</v>
      </c>
      <c r="E20" s="850" t="n">
        <v>55.1</v>
      </c>
      <c r="F20" s="848" t="n">
        <f aca="false">SUM(C20:E20)</f>
        <v>163.9</v>
      </c>
      <c r="G20" s="848"/>
      <c r="H20" s="849" t="n">
        <v>378580</v>
      </c>
      <c r="I20" s="849"/>
      <c r="K20" s="242"/>
    </row>
    <row r="21" customFormat="false" ht="27.9" hidden="false" customHeight="true" outlineLevel="0" collapsed="false">
      <c r="A21" s="832" t="s">
        <v>18</v>
      </c>
      <c r="B21" s="851" t="n">
        <v>45</v>
      </c>
      <c r="C21" s="852" t="n">
        <v>18.7</v>
      </c>
      <c r="D21" s="800" t="n">
        <v>71.8</v>
      </c>
      <c r="E21" s="800" t="n">
        <v>38.1</v>
      </c>
      <c r="F21" s="853" t="n">
        <v>128.6</v>
      </c>
      <c r="G21" s="853"/>
      <c r="H21" s="854" t="n">
        <v>321440</v>
      </c>
      <c r="I21" s="854"/>
      <c r="K21" s="242"/>
    </row>
    <row r="22" customFormat="false" ht="14.25" hidden="false" customHeight="true" outlineLevel="0" collapsed="false">
      <c r="A22" s="855" t="s">
        <v>605</v>
      </c>
      <c r="B22" s="856"/>
      <c r="C22" s="797"/>
      <c r="D22" s="797"/>
      <c r="E22" s="797"/>
      <c r="F22" s="797"/>
      <c r="G22" s="857"/>
      <c r="H22" s="858"/>
      <c r="I22" s="858"/>
      <c r="J22" s="859"/>
      <c r="K22" s="859"/>
    </row>
    <row r="23" customFormat="false" ht="14.25" hidden="false" customHeight="true" outlineLevel="0" collapsed="false">
      <c r="A23" s="855"/>
      <c r="B23" s="856"/>
      <c r="C23" s="797"/>
      <c r="D23" s="797"/>
      <c r="E23" s="797"/>
      <c r="F23" s="797"/>
      <c r="G23" s="857"/>
      <c r="H23" s="858"/>
      <c r="I23" s="858"/>
      <c r="J23" s="859"/>
      <c r="K23" s="859"/>
    </row>
    <row r="24" customFormat="false" ht="24.75" hidden="false" customHeight="true" outlineLevel="0" collapsed="false">
      <c r="A24" s="180" t="s">
        <v>606</v>
      </c>
      <c r="F24" s="860"/>
    </row>
    <row r="25" customFormat="false" ht="13.8" hidden="false" customHeight="false" outlineLevel="0" collapsed="false">
      <c r="A25" s="700"/>
      <c r="F25" s="860"/>
      <c r="J25" s="860"/>
      <c r="K25" s="824" t="s">
        <v>607</v>
      </c>
    </row>
    <row r="26" customFormat="false" ht="18.75" hidden="false" customHeight="true" outlineLevel="0" collapsed="false">
      <c r="A26" s="844" t="s">
        <v>512</v>
      </c>
      <c r="B26" s="826" t="s">
        <v>608</v>
      </c>
      <c r="C26" s="826"/>
      <c r="D26" s="845" t="s">
        <v>609</v>
      </c>
      <c r="E26" s="845"/>
      <c r="F26" s="825" t="s">
        <v>319</v>
      </c>
      <c r="G26" s="825"/>
      <c r="H26" s="861" t="s">
        <v>610</v>
      </c>
      <c r="I26" s="861"/>
      <c r="J26" s="862" t="s">
        <v>611</v>
      </c>
      <c r="K26" s="862"/>
    </row>
    <row r="27" customFormat="false" ht="27.9" hidden="false" customHeight="true" outlineLevel="0" collapsed="false">
      <c r="A27" s="827" t="s">
        <v>604</v>
      </c>
      <c r="B27" s="849" t="n">
        <v>13</v>
      </c>
      <c r="C27" s="849"/>
      <c r="D27" s="863" t="n">
        <v>22</v>
      </c>
      <c r="E27" s="863"/>
      <c r="F27" s="864" t="n">
        <v>35</v>
      </c>
      <c r="G27" s="864"/>
      <c r="H27" s="865" t="n">
        <v>2190000</v>
      </c>
      <c r="I27" s="865"/>
      <c r="J27" s="866" t="n">
        <v>100000</v>
      </c>
      <c r="K27" s="866"/>
    </row>
    <row r="28" customFormat="false" ht="27.9" hidden="false" customHeight="true" outlineLevel="0" collapsed="false">
      <c r="A28" s="831" t="s">
        <v>15</v>
      </c>
      <c r="B28" s="849" t="n">
        <v>16</v>
      </c>
      <c r="C28" s="849"/>
      <c r="D28" s="863" t="n">
        <v>20</v>
      </c>
      <c r="E28" s="863"/>
      <c r="F28" s="863" t="n">
        <f aca="false">SUM(B28:E28)</f>
        <v>36</v>
      </c>
      <c r="G28" s="863"/>
      <c r="H28" s="865" t="n">
        <v>2164000</v>
      </c>
      <c r="I28" s="865"/>
      <c r="J28" s="866" t="n">
        <v>100000</v>
      </c>
      <c r="K28" s="866"/>
    </row>
    <row r="29" customFormat="false" ht="27.9" hidden="false" customHeight="true" outlineLevel="0" collapsed="false">
      <c r="A29" s="831" t="s">
        <v>16</v>
      </c>
      <c r="B29" s="849" t="n">
        <v>10</v>
      </c>
      <c r="C29" s="849"/>
      <c r="D29" s="863" t="n">
        <v>40</v>
      </c>
      <c r="E29" s="863"/>
      <c r="F29" s="863" t="n">
        <v>50</v>
      </c>
      <c r="G29" s="863"/>
      <c r="H29" s="865" t="n">
        <v>2736000</v>
      </c>
      <c r="I29" s="865"/>
      <c r="J29" s="866" t="n">
        <v>100000</v>
      </c>
      <c r="K29" s="866"/>
    </row>
    <row r="30" customFormat="false" ht="27.9" hidden="false" customHeight="true" outlineLevel="0" collapsed="false">
      <c r="A30" s="831" t="s">
        <v>17</v>
      </c>
      <c r="B30" s="849" t="n">
        <v>13</v>
      </c>
      <c r="C30" s="849"/>
      <c r="D30" s="863" t="n">
        <v>34</v>
      </c>
      <c r="E30" s="863"/>
      <c r="F30" s="864" t="n">
        <v>47</v>
      </c>
      <c r="G30" s="864"/>
      <c r="H30" s="865" t="n">
        <v>2818000</v>
      </c>
      <c r="I30" s="865"/>
      <c r="J30" s="866" t="n">
        <v>100000</v>
      </c>
      <c r="K30" s="866"/>
    </row>
    <row r="31" customFormat="false" ht="27.9" hidden="false" customHeight="true" outlineLevel="0" collapsed="false">
      <c r="A31" s="832" t="s">
        <v>18</v>
      </c>
      <c r="B31" s="854" t="n">
        <v>11</v>
      </c>
      <c r="C31" s="854"/>
      <c r="D31" s="867" t="n">
        <v>48</v>
      </c>
      <c r="E31" s="867"/>
      <c r="F31" s="868" t="n">
        <v>59</v>
      </c>
      <c r="G31" s="868"/>
      <c r="H31" s="869" t="n">
        <v>3187000</v>
      </c>
      <c r="I31" s="869"/>
      <c r="J31" s="870" t="n">
        <v>100000</v>
      </c>
      <c r="K31" s="870"/>
    </row>
    <row r="32" customFormat="false" ht="12" hidden="false" customHeight="false" outlineLevel="0" collapsed="false">
      <c r="K32" s="871"/>
    </row>
    <row r="33" customFormat="false" ht="12" hidden="false" customHeight="false" outlineLevel="0" collapsed="false">
      <c r="A33" s="70" t="s">
        <v>612</v>
      </c>
      <c r="K33" s="242"/>
    </row>
  </sheetData>
  <mergeCells count="57"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J55" activeCellId="0" sqref="J55"/>
    </sheetView>
  </sheetViews>
  <sheetFormatPr defaultColWidth="11.87890625" defaultRowHeight="15.6" zeroHeight="false" outlineLevelRow="0" outlineLevelCol="0"/>
  <cols>
    <col collapsed="false" customWidth="true" hidden="false" outlineLevel="0" max="1" min="1" style="176" width="8.88"/>
    <col collapsed="false" customWidth="true" hidden="false" outlineLevel="0" max="3" min="2" style="176" width="7.1"/>
    <col collapsed="false" customWidth="true" hidden="false" outlineLevel="0" max="4" min="4" style="176" width="10.99"/>
    <col collapsed="false" customWidth="true" hidden="false" outlineLevel="0" max="14" min="5" style="176" width="7.1"/>
    <col collapsed="false" customWidth="true" hidden="false" outlineLevel="0" max="15" min="15" style="176" width="5.43"/>
    <col collapsed="false" customWidth="false" hidden="false" outlineLevel="0" max="257" min="16" style="176" width="11.88"/>
  </cols>
  <sheetData>
    <row r="1" customFormat="false" ht="20.25" hidden="false" customHeight="true" outlineLevel="0" collapsed="false">
      <c r="A1" s="215" t="s">
        <v>613</v>
      </c>
      <c r="N1" s="872" t="s">
        <v>614</v>
      </c>
      <c r="O1" s="872"/>
    </row>
    <row r="2" customFormat="false" ht="7.5" hidden="false" customHeight="true" outlineLevel="0" collapsed="false">
      <c r="A2" s="703"/>
      <c r="B2" s="703"/>
      <c r="C2" s="703"/>
      <c r="D2" s="703"/>
      <c r="E2" s="703"/>
      <c r="F2" s="703"/>
      <c r="G2" s="703"/>
      <c r="H2" s="703"/>
      <c r="I2" s="703"/>
      <c r="J2" s="703"/>
      <c r="K2" s="703"/>
      <c r="L2" s="703"/>
      <c r="M2" s="703"/>
      <c r="N2" s="872"/>
      <c r="O2" s="872"/>
    </row>
    <row r="3" s="876" customFormat="true" ht="18" hidden="false" customHeight="true" outlineLevel="0" collapsed="false">
      <c r="A3" s="625" t="s">
        <v>512</v>
      </c>
      <c r="B3" s="873" t="s">
        <v>615</v>
      </c>
      <c r="C3" s="873"/>
      <c r="D3" s="873"/>
      <c r="E3" s="873"/>
      <c r="F3" s="873"/>
      <c r="G3" s="873"/>
      <c r="H3" s="874" t="s">
        <v>616</v>
      </c>
      <c r="I3" s="874"/>
      <c r="J3" s="874"/>
      <c r="K3" s="874"/>
      <c r="L3" s="874"/>
      <c r="M3" s="874"/>
      <c r="N3" s="875" t="s">
        <v>525</v>
      </c>
      <c r="O3" s="875"/>
    </row>
    <row r="4" s="876" customFormat="true" ht="19.5" hidden="false" customHeight="true" outlineLevel="0" collapsed="false">
      <c r="A4" s="625"/>
      <c r="B4" s="877" t="s">
        <v>617</v>
      </c>
      <c r="C4" s="877"/>
      <c r="D4" s="878" t="s">
        <v>618</v>
      </c>
      <c r="E4" s="878"/>
      <c r="F4" s="879" t="s">
        <v>225</v>
      </c>
      <c r="G4" s="879"/>
      <c r="H4" s="878" t="s">
        <v>617</v>
      </c>
      <c r="I4" s="878"/>
      <c r="J4" s="878" t="s">
        <v>618</v>
      </c>
      <c r="K4" s="878"/>
      <c r="L4" s="880" t="s">
        <v>225</v>
      </c>
      <c r="M4" s="880"/>
      <c r="N4" s="875"/>
      <c r="O4" s="875"/>
    </row>
    <row r="5" s="876" customFormat="true" ht="24.9" hidden="false" customHeight="true" outlineLevel="0" collapsed="false">
      <c r="A5" s="881" t="s">
        <v>619</v>
      </c>
      <c r="B5" s="882" t="n">
        <v>2047</v>
      </c>
      <c r="C5" s="882"/>
      <c r="D5" s="883" t="n">
        <v>41388</v>
      </c>
      <c r="E5" s="883"/>
      <c r="F5" s="884" t="n">
        <v>43434</v>
      </c>
      <c r="G5" s="884"/>
      <c r="H5" s="885" t="n">
        <v>961</v>
      </c>
      <c r="I5" s="885"/>
      <c r="J5" s="883" t="n">
        <v>11898</v>
      </c>
      <c r="K5" s="883"/>
      <c r="L5" s="886" t="n">
        <v>12859</v>
      </c>
      <c r="M5" s="886"/>
      <c r="N5" s="887" t="n">
        <v>56293</v>
      </c>
      <c r="O5" s="887"/>
    </row>
    <row r="6" s="876" customFormat="true" ht="24.9" hidden="false" customHeight="true" outlineLevel="0" collapsed="false">
      <c r="A6" s="888" t="s">
        <v>15</v>
      </c>
      <c r="B6" s="889" t="n">
        <v>1905</v>
      </c>
      <c r="C6" s="889"/>
      <c r="D6" s="883" t="n">
        <v>41530</v>
      </c>
      <c r="E6" s="883"/>
      <c r="F6" s="884" t="n">
        <v>43435</v>
      </c>
      <c r="G6" s="884"/>
      <c r="H6" s="890" t="n">
        <v>880</v>
      </c>
      <c r="I6" s="890"/>
      <c r="J6" s="883" t="n">
        <v>11881</v>
      </c>
      <c r="K6" s="883"/>
      <c r="L6" s="886" t="n">
        <v>12761</v>
      </c>
      <c r="M6" s="886"/>
      <c r="N6" s="887" t="n">
        <v>56196</v>
      </c>
      <c r="O6" s="887"/>
      <c r="Q6" s="891"/>
    </row>
    <row r="7" s="876" customFormat="true" ht="24.9" hidden="false" customHeight="true" outlineLevel="0" collapsed="false">
      <c r="A7" s="888" t="s">
        <v>16</v>
      </c>
      <c r="B7" s="889" t="n">
        <v>1788</v>
      </c>
      <c r="C7" s="889"/>
      <c r="D7" s="883" t="n">
        <v>41646</v>
      </c>
      <c r="E7" s="883"/>
      <c r="F7" s="884" t="n">
        <v>43434</v>
      </c>
      <c r="G7" s="884"/>
      <c r="H7" s="890" t="n">
        <v>830</v>
      </c>
      <c r="I7" s="890"/>
      <c r="J7" s="883" t="n">
        <v>11577</v>
      </c>
      <c r="K7" s="883"/>
      <c r="L7" s="886" t="n">
        <v>12407</v>
      </c>
      <c r="M7" s="886"/>
      <c r="N7" s="887" t="n">
        <v>55841</v>
      </c>
      <c r="O7" s="887"/>
      <c r="Q7" s="891"/>
    </row>
    <row r="8" s="876" customFormat="true" ht="24.9" hidden="false" customHeight="true" outlineLevel="0" collapsed="false">
      <c r="A8" s="888" t="s">
        <v>17</v>
      </c>
      <c r="B8" s="889" t="n">
        <v>1634</v>
      </c>
      <c r="C8" s="889"/>
      <c r="D8" s="883" t="n">
        <v>41801</v>
      </c>
      <c r="E8" s="883"/>
      <c r="F8" s="884" t="n">
        <v>43435</v>
      </c>
      <c r="G8" s="884"/>
      <c r="H8" s="890" t="n">
        <v>789</v>
      </c>
      <c r="I8" s="890"/>
      <c r="J8" s="883" t="n">
        <v>11615</v>
      </c>
      <c r="K8" s="883"/>
      <c r="L8" s="886" t="n">
        <v>12404</v>
      </c>
      <c r="M8" s="886"/>
      <c r="N8" s="887" t="n">
        <v>55839</v>
      </c>
      <c r="O8" s="887"/>
    </row>
    <row r="9" s="876" customFormat="true" ht="24.9" hidden="false" customHeight="true" outlineLevel="0" collapsed="false">
      <c r="A9" s="892" t="s">
        <v>18</v>
      </c>
      <c r="B9" s="893" t="n">
        <v>1508</v>
      </c>
      <c r="C9" s="893"/>
      <c r="D9" s="894" t="n">
        <v>41315</v>
      </c>
      <c r="E9" s="894"/>
      <c r="F9" s="895" t="n">
        <v>42823</v>
      </c>
      <c r="G9" s="895"/>
      <c r="H9" s="896" t="n">
        <v>767</v>
      </c>
      <c r="I9" s="896"/>
      <c r="J9" s="894" t="n">
        <v>11632</v>
      </c>
      <c r="K9" s="894"/>
      <c r="L9" s="897" t="n">
        <v>12399</v>
      </c>
      <c r="M9" s="897"/>
      <c r="N9" s="898" t="n">
        <v>55222</v>
      </c>
      <c r="O9" s="898"/>
    </row>
    <row r="10" s="876" customFormat="true" ht="14.25" hidden="false" customHeight="true" outlineLevel="0" collapsed="false">
      <c r="A10" s="680" t="s">
        <v>620</v>
      </c>
      <c r="B10" s="899"/>
      <c r="C10" s="899"/>
      <c r="D10" s="899"/>
      <c r="E10" s="899"/>
      <c r="F10" s="899"/>
      <c r="G10" s="899"/>
      <c r="H10" s="899"/>
    </row>
    <row r="11" s="876" customFormat="true" ht="14.25" hidden="false" customHeight="true" outlineLevel="0" collapsed="false">
      <c r="A11" s="680"/>
      <c r="B11" s="899"/>
      <c r="C11" s="899"/>
      <c r="D11" s="899"/>
      <c r="E11" s="899"/>
      <c r="F11" s="899"/>
      <c r="G11" s="899"/>
      <c r="H11" s="899"/>
    </row>
    <row r="12" s="876" customFormat="true" ht="20.25" hidden="false" customHeight="true" outlineLevel="0" collapsed="false">
      <c r="A12" s="899"/>
      <c r="B12" s="899"/>
      <c r="C12" s="899"/>
      <c r="D12" s="899"/>
      <c r="E12" s="899"/>
      <c r="F12" s="899"/>
      <c r="G12" s="899"/>
      <c r="H12" s="899"/>
    </row>
    <row r="13" s="876" customFormat="true" ht="16.2" hidden="false" customHeight="true" outlineLevel="0" collapsed="false">
      <c r="A13" s="900" t="s">
        <v>621</v>
      </c>
      <c r="H13" s="705" t="s">
        <v>622</v>
      </c>
      <c r="I13" s="705"/>
    </row>
    <row r="14" s="876" customFormat="true" ht="7.5" hidden="false" customHeight="true" outlineLevel="0" collapsed="false">
      <c r="B14" s="901"/>
      <c r="C14" s="901"/>
      <c r="D14" s="901"/>
      <c r="E14" s="901"/>
      <c r="F14" s="901"/>
      <c r="G14" s="901"/>
      <c r="H14" s="705"/>
      <c r="I14" s="705"/>
      <c r="J14" s="891"/>
      <c r="K14" s="891"/>
      <c r="M14" s="891"/>
      <c r="N14" s="891"/>
      <c r="O14" s="891"/>
    </row>
    <row r="15" s="876" customFormat="true" ht="15" hidden="false" customHeight="true" outlineLevel="0" collapsed="false">
      <c r="A15" s="902" t="s">
        <v>512</v>
      </c>
      <c r="B15" s="903" t="s">
        <v>623</v>
      </c>
      <c r="C15" s="903"/>
      <c r="D15" s="903" t="s">
        <v>624</v>
      </c>
      <c r="E15" s="903"/>
      <c r="F15" s="903" t="s">
        <v>625</v>
      </c>
      <c r="G15" s="903"/>
      <c r="H15" s="707" t="s">
        <v>626</v>
      </c>
      <c r="I15" s="707"/>
      <c r="J15" s="891"/>
      <c r="K15" s="891"/>
      <c r="L15" s="891"/>
      <c r="M15" s="891"/>
      <c r="O15" s="891"/>
    </row>
    <row r="16" s="876" customFormat="true" ht="13.5" hidden="false" customHeight="true" outlineLevel="0" collapsed="false">
      <c r="A16" s="902"/>
      <c r="B16" s="903"/>
      <c r="C16" s="903"/>
      <c r="D16" s="903"/>
      <c r="E16" s="903"/>
      <c r="F16" s="903" t="s">
        <v>627</v>
      </c>
      <c r="G16" s="903"/>
      <c r="H16" s="707"/>
      <c r="I16" s="707"/>
      <c r="J16" s="891"/>
      <c r="K16" s="891"/>
      <c r="L16" s="891"/>
      <c r="M16" s="891"/>
      <c r="O16" s="891"/>
    </row>
    <row r="17" s="876" customFormat="true" ht="24.9" hidden="false" customHeight="true" outlineLevel="0" collapsed="false">
      <c r="A17" s="881" t="s">
        <v>619</v>
      </c>
      <c r="B17" s="904" t="n">
        <v>8361</v>
      </c>
      <c r="C17" s="904"/>
      <c r="D17" s="905" t="n">
        <v>6693</v>
      </c>
      <c r="E17" s="905"/>
      <c r="F17" s="906" t="n">
        <v>21</v>
      </c>
      <c r="G17" s="906"/>
      <c r="H17" s="906" t="n">
        <v>306</v>
      </c>
      <c r="I17" s="906"/>
      <c r="J17" s="906"/>
      <c r="L17" s="906"/>
      <c r="M17" s="906"/>
      <c r="N17" s="891"/>
      <c r="O17" s="891"/>
    </row>
    <row r="18" s="876" customFormat="true" ht="24.9" hidden="false" customHeight="true" outlineLevel="0" collapsed="false">
      <c r="A18" s="888" t="s">
        <v>15</v>
      </c>
      <c r="B18" s="904" t="n">
        <v>8105</v>
      </c>
      <c r="C18" s="904"/>
      <c r="D18" s="905" t="n">
        <v>6273</v>
      </c>
      <c r="E18" s="905"/>
      <c r="F18" s="906" t="s">
        <v>14</v>
      </c>
      <c r="G18" s="906"/>
      <c r="H18" s="906" t="n">
        <v>647</v>
      </c>
      <c r="I18" s="906"/>
      <c r="J18" s="906"/>
      <c r="L18" s="906"/>
      <c r="M18" s="906"/>
      <c r="N18" s="891"/>
      <c r="O18" s="891"/>
    </row>
    <row r="19" s="876" customFormat="true" ht="24.9" hidden="false" customHeight="true" outlineLevel="0" collapsed="false">
      <c r="A19" s="888" t="s">
        <v>16</v>
      </c>
      <c r="B19" s="904" t="n">
        <v>7927</v>
      </c>
      <c r="C19" s="904"/>
      <c r="D19" s="905" t="n">
        <v>6310</v>
      </c>
      <c r="E19" s="905"/>
      <c r="F19" s="906" t="s">
        <v>14</v>
      </c>
      <c r="G19" s="906"/>
      <c r="H19" s="906" t="n">
        <v>250</v>
      </c>
      <c r="I19" s="906"/>
      <c r="J19" s="906"/>
      <c r="L19" s="906"/>
      <c r="M19" s="906"/>
      <c r="N19" s="891"/>
      <c r="O19" s="891"/>
    </row>
    <row r="20" s="876" customFormat="true" ht="24.9" hidden="false" customHeight="true" outlineLevel="0" collapsed="false">
      <c r="A20" s="888" t="s">
        <v>17</v>
      </c>
      <c r="B20" s="907" t="n">
        <v>7855</v>
      </c>
      <c r="C20" s="907"/>
      <c r="D20" s="908" t="n">
        <v>5965</v>
      </c>
      <c r="E20" s="908"/>
      <c r="F20" s="23" t="s">
        <v>14</v>
      </c>
      <c r="G20" s="23"/>
      <c r="H20" s="23" t="n">
        <v>646</v>
      </c>
      <c r="I20" s="23"/>
      <c r="J20" s="906"/>
      <c r="L20" s="906"/>
      <c r="M20" s="906"/>
      <c r="N20" s="891"/>
      <c r="O20" s="891"/>
    </row>
    <row r="21" s="876" customFormat="true" ht="24.9" hidden="false" customHeight="true" outlineLevel="0" collapsed="false">
      <c r="A21" s="892" t="s">
        <v>18</v>
      </c>
      <c r="B21" s="909" t="n">
        <v>6869</v>
      </c>
      <c r="C21" s="909"/>
      <c r="D21" s="910" t="n">
        <v>5748</v>
      </c>
      <c r="E21" s="910"/>
      <c r="F21" s="29" t="s">
        <v>14</v>
      </c>
      <c r="G21" s="29"/>
      <c r="H21" s="29" t="n">
        <v>1551</v>
      </c>
      <c r="I21" s="29"/>
      <c r="J21" s="906"/>
      <c r="L21" s="906"/>
      <c r="M21" s="906"/>
      <c r="N21" s="891"/>
      <c r="O21" s="891"/>
    </row>
    <row r="22" s="876" customFormat="true" ht="14.25" hidden="false" customHeight="true" outlineLevel="0" collapsed="false">
      <c r="A22" s="256" t="s">
        <v>612</v>
      </c>
      <c r="B22" s="891"/>
      <c r="C22" s="891"/>
      <c r="D22" s="891"/>
      <c r="E22" s="891"/>
      <c r="F22" s="891"/>
      <c r="G22" s="891"/>
      <c r="H22" s="891"/>
      <c r="I22" s="891"/>
      <c r="J22" s="891"/>
      <c r="K22" s="891"/>
      <c r="L22" s="891"/>
      <c r="M22" s="891"/>
      <c r="N22" s="891"/>
      <c r="O22" s="891"/>
    </row>
    <row r="23" s="876" customFormat="true" ht="22.5" hidden="false" customHeight="true" outlineLevel="0" collapsed="false">
      <c r="A23" s="911"/>
      <c r="B23" s="891"/>
      <c r="C23" s="891"/>
      <c r="D23" s="891"/>
      <c r="E23" s="891"/>
      <c r="F23" s="891"/>
      <c r="G23" s="891"/>
      <c r="H23" s="891"/>
      <c r="I23" s="891"/>
      <c r="J23" s="891"/>
      <c r="K23" s="891"/>
      <c r="L23" s="891"/>
      <c r="M23" s="891"/>
      <c r="N23" s="891"/>
      <c r="O23" s="891"/>
    </row>
    <row r="24" s="876" customFormat="true" ht="19.5" hidden="false" customHeight="true" outlineLevel="0" collapsed="false">
      <c r="A24" s="900" t="s">
        <v>628</v>
      </c>
    </row>
    <row r="25" s="876" customFormat="true" ht="7.5" hidden="false" customHeight="true" outlineLevel="0" collapsed="false">
      <c r="B25" s="901"/>
      <c r="C25" s="901"/>
      <c r="D25" s="901"/>
      <c r="E25" s="901"/>
      <c r="F25" s="901"/>
      <c r="G25" s="901"/>
      <c r="H25" s="901"/>
      <c r="I25" s="901"/>
      <c r="J25" s="901"/>
      <c r="K25" s="901"/>
      <c r="L25" s="901"/>
      <c r="M25" s="901"/>
      <c r="N25" s="901"/>
    </row>
    <row r="26" s="876" customFormat="true" ht="15" hidden="false" customHeight="true" outlineLevel="0" collapsed="false">
      <c r="A26" s="902" t="s">
        <v>512</v>
      </c>
      <c r="B26" s="912" t="s">
        <v>629</v>
      </c>
      <c r="C26" s="912"/>
      <c r="D26" s="913" t="s">
        <v>630</v>
      </c>
      <c r="E26" s="913"/>
      <c r="F26" s="913"/>
      <c r="G26" s="913"/>
      <c r="H26" s="913"/>
      <c r="I26" s="914" t="s">
        <v>631</v>
      </c>
      <c r="J26" s="914"/>
      <c r="K26" s="914"/>
      <c r="L26" s="915" t="s">
        <v>632</v>
      </c>
      <c r="M26" s="915"/>
      <c r="N26" s="915"/>
      <c r="O26" s="891"/>
    </row>
    <row r="27" s="876" customFormat="true" ht="15" hidden="false" customHeight="true" outlineLevel="0" collapsed="false">
      <c r="A27" s="902"/>
      <c r="B27" s="912"/>
      <c r="C27" s="912"/>
      <c r="D27" s="913"/>
      <c r="E27" s="913"/>
      <c r="F27" s="913"/>
      <c r="G27" s="913"/>
      <c r="H27" s="913"/>
      <c r="I27" s="914"/>
      <c r="J27" s="914"/>
      <c r="K27" s="914"/>
      <c r="L27" s="916" t="s">
        <v>633</v>
      </c>
      <c r="M27" s="916"/>
      <c r="N27" s="916"/>
      <c r="O27" s="891"/>
    </row>
    <row r="28" s="876" customFormat="true" ht="11.25" hidden="false" customHeight="true" outlineLevel="0" collapsed="false">
      <c r="A28" s="902"/>
      <c r="B28" s="912"/>
      <c r="C28" s="912"/>
      <c r="D28" s="913"/>
      <c r="E28" s="913"/>
      <c r="F28" s="913"/>
      <c r="G28" s="913"/>
      <c r="H28" s="913"/>
      <c r="I28" s="914"/>
      <c r="J28" s="914"/>
      <c r="K28" s="914"/>
      <c r="L28" s="917" t="s">
        <v>634</v>
      </c>
      <c r="M28" s="917"/>
      <c r="N28" s="917"/>
      <c r="O28" s="918"/>
    </row>
    <row r="29" s="876" customFormat="true" ht="23.25" hidden="false" customHeight="true" outlineLevel="0" collapsed="false">
      <c r="A29" s="902"/>
      <c r="B29" s="912"/>
      <c r="C29" s="912"/>
      <c r="D29" s="919" t="s">
        <v>635</v>
      </c>
      <c r="E29" s="920" t="s">
        <v>636</v>
      </c>
      <c r="F29" s="920"/>
      <c r="G29" s="921" t="s">
        <v>637</v>
      </c>
      <c r="H29" s="922" t="s">
        <v>638</v>
      </c>
      <c r="I29" s="919" t="s">
        <v>639</v>
      </c>
      <c r="J29" s="920" t="s">
        <v>636</v>
      </c>
      <c r="K29" s="920"/>
      <c r="L29" s="919" t="s">
        <v>639</v>
      </c>
      <c r="M29" s="923" t="s">
        <v>636</v>
      </c>
      <c r="N29" s="923"/>
      <c r="O29" s="918"/>
    </row>
    <row r="30" s="930" customFormat="true" ht="18.75" hidden="false" customHeight="true" outlineLevel="0" collapsed="false">
      <c r="A30" s="924"/>
      <c r="B30" s="925" t="s">
        <v>640</v>
      </c>
      <c r="C30" s="925"/>
      <c r="D30" s="926" t="s">
        <v>641</v>
      </c>
      <c r="E30" s="927" t="s">
        <v>642</v>
      </c>
      <c r="F30" s="927"/>
      <c r="G30" s="928" t="s">
        <v>643</v>
      </c>
      <c r="H30" s="928" t="s">
        <v>644</v>
      </c>
      <c r="I30" s="929" t="s">
        <v>645</v>
      </c>
      <c r="J30" s="927" t="s">
        <v>646</v>
      </c>
      <c r="K30" s="927"/>
      <c r="L30" s="929" t="s">
        <v>647</v>
      </c>
      <c r="M30" s="927" t="s">
        <v>640</v>
      </c>
      <c r="N30" s="927"/>
      <c r="O30" s="911"/>
    </row>
    <row r="31" s="876" customFormat="true" ht="24.9" hidden="false" customHeight="true" outlineLevel="0" collapsed="false">
      <c r="A31" s="881" t="s">
        <v>619</v>
      </c>
      <c r="B31" s="931" t="n">
        <v>118022</v>
      </c>
      <c r="C31" s="931"/>
      <c r="D31" s="932" t="n">
        <v>978.1</v>
      </c>
      <c r="E31" s="933" t="n">
        <v>29357</v>
      </c>
      <c r="F31" s="933"/>
      <c r="G31" s="934" t="n">
        <v>29.6</v>
      </c>
      <c r="H31" s="935" t="n">
        <v>84.1</v>
      </c>
      <c r="I31" s="936" t="n">
        <v>4</v>
      </c>
      <c r="J31" s="933" t="n">
        <v>4970</v>
      </c>
      <c r="K31" s="933"/>
      <c r="L31" s="936" t="n">
        <v>3</v>
      </c>
      <c r="M31" s="933" t="n">
        <v>3337</v>
      </c>
      <c r="N31" s="933"/>
      <c r="O31" s="937"/>
      <c r="P31" s="891"/>
      <c r="Q31" s="891"/>
      <c r="R31" s="891"/>
      <c r="S31" s="891"/>
      <c r="T31" s="891"/>
      <c r="U31" s="891"/>
      <c r="V31" s="891"/>
      <c r="W31" s="891"/>
      <c r="X31" s="891"/>
      <c r="Y31" s="891"/>
      <c r="Z31" s="891"/>
      <c r="AA31" s="891"/>
      <c r="AB31" s="891"/>
      <c r="AC31" s="891"/>
      <c r="AD31" s="891"/>
    </row>
    <row r="32" s="876" customFormat="true" ht="24.9" hidden="false" customHeight="true" outlineLevel="0" collapsed="false">
      <c r="A32" s="888" t="s">
        <v>15</v>
      </c>
      <c r="B32" s="931" t="n">
        <v>117865</v>
      </c>
      <c r="C32" s="931"/>
      <c r="D32" s="932" t="n">
        <v>1024.8</v>
      </c>
      <c r="E32" s="933" t="n">
        <v>30319</v>
      </c>
      <c r="F32" s="933"/>
      <c r="G32" s="934" t="n">
        <v>30.6</v>
      </c>
      <c r="H32" s="935" t="n">
        <v>84.1</v>
      </c>
      <c r="I32" s="936" t="n">
        <v>4</v>
      </c>
      <c r="J32" s="933" t="n">
        <v>4969</v>
      </c>
      <c r="K32" s="933"/>
      <c r="L32" s="936" t="n">
        <v>3</v>
      </c>
      <c r="M32" s="933" t="n">
        <v>3298</v>
      </c>
      <c r="N32" s="933"/>
      <c r="O32" s="937"/>
      <c r="P32" s="891"/>
      <c r="Q32" s="891"/>
      <c r="R32" s="891"/>
      <c r="S32" s="891"/>
      <c r="T32" s="891"/>
      <c r="U32" s="891"/>
      <c r="V32" s="891"/>
      <c r="W32" s="891"/>
      <c r="X32" s="891"/>
      <c r="Y32" s="891"/>
      <c r="Z32" s="891"/>
      <c r="AA32" s="891"/>
      <c r="AB32" s="891"/>
      <c r="AC32" s="891"/>
      <c r="AD32" s="891"/>
    </row>
    <row r="33" s="876" customFormat="true" ht="24.9" hidden="false" customHeight="true" outlineLevel="0" collapsed="false">
      <c r="A33" s="888" t="s">
        <v>16</v>
      </c>
      <c r="B33" s="931" t="n">
        <v>117450</v>
      </c>
      <c r="C33" s="931"/>
      <c r="D33" s="932" t="n">
        <v>1036.2</v>
      </c>
      <c r="E33" s="933" t="n">
        <v>30596</v>
      </c>
      <c r="F33" s="933"/>
      <c r="G33" s="934" t="n">
        <v>30.7</v>
      </c>
      <c r="H33" s="935" t="n">
        <v>84.7</v>
      </c>
      <c r="I33" s="936" t="n">
        <v>4</v>
      </c>
      <c r="J33" s="933" t="n">
        <v>4953</v>
      </c>
      <c r="K33" s="933"/>
      <c r="L33" s="936" t="n">
        <v>3</v>
      </c>
      <c r="M33" s="933" t="n">
        <v>3241</v>
      </c>
      <c r="N33" s="933"/>
      <c r="O33" s="937"/>
      <c r="P33" s="891"/>
      <c r="Q33" s="891"/>
      <c r="R33" s="891"/>
      <c r="S33" s="891"/>
      <c r="T33" s="891"/>
      <c r="U33" s="891"/>
      <c r="V33" s="891"/>
      <c r="W33" s="891"/>
      <c r="X33" s="891"/>
      <c r="Y33" s="891"/>
      <c r="Z33" s="891"/>
      <c r="AA33" s="891"/>
      <c r="AB33" s="891"/>
      <c r="AC33" s="891"/>
      <c r="AD33" s="891"/>
    </row>
    <row r="34" s="876" customFormat="true" ht="24.9" hidden="false" customHeight="true" outlineLevel="0" collapsed="false">
      <c r="A34" s="888" t="s">
        <v>17</v>
      </c>
      <c r="B34" s="931" t="n">
        <v>117520</v>
      </c>
      <c r="C34" s="931"/>
      <c r="D34" s="932" t="n">
        <v>1054</v>
      </c>
      <c r="E34" s="933" t="n">
        <v>30898</v>
      </c>
      <c r="F34" s="933"/>
      <c r="G34" s="934" t="n">
        <v>30.9</v>
      </c>
      <c r="H34" s="935" t="n">
        <v>85</v>
      </c>
      <c r="I34" s="936" t="n">
        <v>4</v>
      </c>
      <c r="J34" s="933" t="n">
        <v>4895</v>
      </c>
      <c r="K34" s="933"/>
      <c r="L34" s="936" t="n">
        <v>3</v>
      </c>
      <c r="M34" s="933" t="n">
        <v>3169</v>
      </c>
      <c r="N34" s="933"/>
      <c r="O34" s="937"/>
      <c r="P34" s="891"/>
      <c r="Q34" s="891"/>
      <c r="R34" s="891"/>
      <c r="S34" s="891"/>
      <c r="T34" s="891"/>
      <c r="U34" s="891"/>
      <c r="V34" s="891"/>
      <c r="W34" s="891"/>
      <c r="X34" s="891"/>
      <c r="Y34" s="891"/>
      <c r="Z34" s="891"/>
      <c r="AA34" s="891"/>
      <c r="AB34" s="891"/>
      <c r="AC34" s="891"/>
      <c r="AD34" s="891"/>
    </row>
    <row r="35" s="876" customFormat="true" ht="24.9" hidden="false" customHeight="true" outlineLevel="0" collapsed="false">
      <c r="A35" s="892" t="s">
        <v>18</v>
      </c>
      <c r="B35" s="938" t="n">
        <v>117685</v>
      </c>
      <c r="C35" s="938"/>
      <c r="D35" s="939" t="n">
        <v>1071</v>
      </c>
      <c r="E35" s="940" t="n">
        <v>31780</v>
      </c>
      <c r="F35" s="940"/>
      <c r="G35" s="941" t="n">
        <v>31.8</v>
      </c>
      <c r="H35" s="942" t="n">
        <v>84.9</v>
      </c>
      <c r="I35" s="943" t="n">
        <v>4</v>
      </c>
      <c r="J35" s="940" t="n">
        <v>4842</v>
      </c>
      <c r="K35" s="940"/>
      <c r="L35" s="943" t="n">
        <v>3</v>
      </c>
      <c r="M35" s="940" t="n">
        <v>3140</v>
      </c>
      <c r="N35" s="940"/>
      <c r="O35" s="937"/>
      <c r="P35" s="891"/>
      <c r="Q35" s="891"/>
      <c r="R35" s="891"/>
      <c r="S35" s="891"/>
      <c r="T35" s="891"/>
      <c r="U35" s="891"/>
      <c r="V35" s="891"/>
      <c r="W35" s="891"/>
      <c r="X35" s="891"/>
      <c r="Y35" s="891"/>
      <c r="Z35" s="891"/>
      <c r="AA35" s="891"/>
      <c r="AB35" s="891"/>
      <c r="AC35" s="891"/>
      <c r="AD35" s="891"/>
    </row>
    <row r="36" s="876" customFormat="true" ht="12" hidden="false" customHeight="true" outlineLevel="0" collapsed="false"/>
    <row r="37" s="876" customFormat="true" ht="15.6" hidden="false" customHeight="true" outlineLevel="0" collapsed="false">
      <c r="A37" s="902" t="s">
        <v>28</v>
      </c>
      <c r="B37" s="912" t="s">
        <v>629</v>
      </c>
      <c r="C37" s="912"/>
      <c r="D37" s="913" t="s">
        <v>648</v>
      </c>
      <c r="E37" s="913"/>
      <c r="F37" s="913"/>
      <c r="G37" s="707" t="s">
        <v>649</v>
      </c>
      <c r="H37" s="707"/>
      <c r="I37" s="707"/>
      <c r="L37" s="891"/>
    </row>
    <row r="38" s="876" customFormat="true" ht="15.6" hidden="false" customHeight="true" outlineLevel="0" collapsed="false">
      <c r="A38" s="902"/>
      <c r="B38" s="912"/>
      <c r="C38" s="912"/>
      <c r="D38" s="920" t="s">
        <v>650</v>
      </c>
      <c r="E38" s="920" t="s">
        <v>636</v>
      </c>
      <c r="F38" s="920"/>
      <c r="G38" s="920" t="s">
        <v>636</v>
      </c>
      <c r="H38" s="920"/>
      <c r="I38" s="919" t="s">
        <v>651</v>
      </c>
    </row>
    <row r="39" s="930" customFormat="true" ht="18.75" hidden="false" customHeight="true" outlineLevel="0" collapsed="false">
      <c r="A39" s="944"/>
      <c r="B39" s="925" t="s">
        <v>640</v>
      </c>
      <c r="C39" s="925"/>
      <c r="D39" s="929" t="s">
        <v>652</v>
      </c>
      <c r="E39" s="927" t="s">
        <v>653</v>
      </c>
      <c r="F39" s="927"/>
      <c r="G39" s="927" t="s">
        <v>646</v>
      </c>
      <c r="H39" s="927"/>
      <c r="I39" s="929" t="s">
        <v>654</v>
      </c>
    </row>
    <row r="40" s="891" customFormat="true" ht="24.9" hidden="false" customHeight="true" outlineLevel="0" collapsed="false">
      <c r="A40" s="881" t="s">
        <v>619</v>
      </c>
      <c r="B40" s="931" t="n">
        <v>118022</v>
      </c>
      <c r="C40" s="931"/>
      <c r="D40" s="937" t="n">
        <v>7527</v>
      </c>
      <c r="E40" s="933" t="n">
        <v>30072</v>
      </c>
      <c r="F40" s="933"/>
      <c r="G40" s="933" t="n">
        <v>67736</v>
      </c>
      <c r="H40" s="933"/>
      <c r="I40" s="945" t="n">
        <f aca="false">G40/B40*100</f>
        <v>57.3926894985681</v>
      </c>
    </row>
    <row r="41" s="891" customFormat="true" ht="24.9" hidden="false" customHeight="true" outlineLevel="0" collapsed="false">
      <c r="A41" s="888" t="s">
        <v>15</v>
      </c>
      <c r="B41" s="946" t="n">
        <v>117865</v>
      </c>
      <c r="C41" s="946"/>
      <c r="D41" s="947" t="n">
        <v>8116</v>
      </c>
      <c r="E41" s="933" t="n">
        <v>33011</v>
      </c>
      <c r="F41" s="933"/>
      <c r="G41" s="933" t="n">
        <v>71597</v>
      </c>
      <c r="H41" s="933"/>
      <c r="I41" s="945" t="n">
        <f aca="false">G41/B41*100</f>
        <v>60.744920035634</v>
      </c>
    </row>
    <row r="42" s="891" customFormat="true" ht="24.9" hidden="false" customHeight="true" outlineLevel="0" collapsed="false">
      <c r="A42" s="888" t="s">
        <v>16</v>
      </c>
      <c r="B42" s="931" t="n">
        <v>117450</v>
      </c>
      <c r="C42" s="931"/>
      <c r="D42" s="937" t="n">
        <v>8577</v>
      </c>
      <c r="E42" s="933" t="n">
        <v>35330</v>
      </c>
      <c r="F42" s="933"/>
      <c r="G42" s="933" t="n">
        <v>74120</v>
      </c>
      <c r="H42" s="933"/>
      <c r="I42" s="945" t="n">
        <f aca="false">G42/B42*100</f>
        <v>63.107705406556</v>
      </c>
    </row>
    <row r="43" s="891" customFormat="true" ht="24.9" hidden="false" customHeight="true" outlineLevel="0" collapsed="false">
      <c r="A43" s="888" t="s">
        <v>17</v>
      </c>
      <c r="B43" s="931" t="n">
        <v>117520</v>
      </c>
      <c r="C43" s="931"/>
      <c r="D43" s="947" t="n">
        <v>9042</v>
      </c>
      <c r="E43" s="933" t="n">
        <v>37374</v>
      </c>
      <c r="F43" s="933"/>
      <c r="G43" s="933" t="n">
        <v>76336</v>
      </c>
      <c r="H43" s="933"/>
      <c r="I43" s="945" t="n">
        <f aca="false">G43/B43*100</f>
        <v>64.9557522123894</v>
      </c>
    </row>
    <row r="44" s="891" customFormat="true" ht="24.9" hidden="false" customHeight="true" outlineLevel="0" collapsed="false">
      <c r="A44" s="892" t="s">
        <v>18</v>
      </c>
      <c r="B44" s="938" t="n">
        <v>117685</v>
      </c>
      <c r="C44" s="938"/>
      <c r="D44" s="948" t="n">
        <v>10590</v>
      </c>
      <c r="E44" s="949" t="n">
        <v>39367</v>
      </c>
      <c r="F44" s="949"/>
      <c r="G44" s="940" t="n">
        <v>79129</v>
      </c>
      <c r="H44" s="940"/>
      <c r="I44" s="950" t="n">
        <v>67.2379657560437</v>
      </c>
    </row>
    <row r="45" s="876" customFormat="true" ht="12" hidden="false" customHeight="true" outlineLevel="0" collapsed="false">
      <c r="A45" s="951" t="s">
        <v>620</v>
      </c>
      <c r="B45" s="891"/>
      <c r="C45" s="891"/>
      <c r="D45" s="891"/>
      <c r="E45" s="951" t="s">
        <v>655</v>
      </c>
      <c r="F45" s="911"/>
      <c r="H45" s="911"/>
      <c r="I45" s="911"/>
      <c r="J45" s="911"/>
      <c r="K45" s="911"/>
      <c r="L45" s="911"/>
      <c r="M45" s="911"/>
      <c r="N45" s="911"/>
      <c r="O45" s="911"/>
    </row>
    <row r="46" s="876" customFormat="true" ht="11.25" hidden="false" customHeight="true" outlineLevel="0" collapsed="false">
      <c r="E46" s="952" t="s">
        <v>656</v>
      </c>
      <c r="F46" s="930"/>
      <c r="H46" s="930"/>
      <c r="I46" s="930"/>
      <c r="J46" s="930"/>
      <c r="K46" s="930"/>
      <c r="L46" s="930"/>
      <c r="M46" s="930"/>
      <c r="N46" s="930"/>
      <c r="O46" s="930"/>
    </row>
    <row r="47" s="876" customFormat="true" ht="11.25" hidden="false" customHeight="true" outlineLevel="0" collapsed="false">
      <c r="F47" s="930"/>
      <c r="G47" s="930"/>
      <c r="H47" s="930"/>
      <c r="I47" s="930"/>
      <c r="J47" s="930"/>
      <c r="K47" s="930"/>
      <c r="L47" s="930"/>
      <c r="M47" s="930"/>
      <c r="N47" s="930"/>
      <c r="O47" s="930"/>
    </row>
  </sheetData>
  <mergeCells count="131">
    <mergeCell ref="N1:O2"/>
    <mergeCell ref="A3:A4"/>
    <mergeCell ref="B3:G3"/>
    <mergeCell ref="H3:M3"/>
    <mergeCell ref="N3:O4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H13:I14"/>
    <mergeCell ref="A15:A16"/>
    <mergeCell ref="B15:C16"/>
    <mergeCell ref="D15:E16"/>
    <mergeCell ref="F15:G15"/>
    <mergeCell ref="H15:I16"/>
    <mergeCell ref="F16:G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A26:A29"/>
    <mergeCell ref="B26:C29"/>
    <mergeCell ref="D26:H28"/>
    <mergeCell ref="I26:K28"/>
    <mergeCell ref="L26:N26"/>
    <mergeCell ref="L27:N27"/>
    <mergeCell ref="L28:N28"/>
    <mergeCell ref="E29:F29"/>
    <mergeCell ref="J29:K29"/>
    <mergeCell ref="M29:N29"/>
    <mergeCell ref="B30:C30"/>
    <mergeCell ref="E30:F30"/>
    <mergeCell ref="J30:K30"/>
    <mergeCell ref="M30:N30"/>
    <mergeCell ref="B31:C31"/>
    <mergeCell ref="E31:F31"/>
    <mergeCell ref="J31:K31"/>
    <mergeCell ref="M31:N31"/>
    <mergeCell ref="B32:C32"/>
    <mergeCell ref="E32:F32"/>
    <mergeCell ref="J32:K32"/>
    <mergeCell ref="M32:N32"/>
    <mergeCell ref="B33:C33"/>
    <mergeCell ref="E33:F33"/>
    <mergeCell ref="J33:K33"/>
    <mergeCell ref="M33:N33"/>
    <mergeCell ref="B34:C34"/>
    <mergeCell ref="E34:F34"/>
    <mergeCell ref="J34:K34"/>
    <mergeCell ref="M34:N34"/>
    <mergeCell ref="B35:C35"/>
    <mergeCell ref="E35:F35"/>
    <mergeCell ref="J35:K35"/>
    <mergeCell ref="M35:N35"/>
    <mergeCell ref="A37:A38"/>
    <mergeCell ref="B37:C38"/>
    <mergeCell ref="D37:F37"/>
    <mergeCell ref="G37:I37"/>
    <mergeCell ref="E38:F38"/>
    <mergeCell ref="G38:H38"/>
    <mergeCell ref="B39:C39"/>
    <mergeCell ref="E39:F39"/>
    <mergeCell ref="G39:H39"/>
    <mergeCell ref="B40:C40"/>
    <mergeCell ref="E40:F40"/>
    <mergeCell ref="G40:H40"/>
    <mergeCell ref="B41:C41"/>
    <mergeCell ref="E41:F41"/>
    <mergeCell ref="G41:H41"/>
    <mergeCell ref="B42:C42"/>
    <mergeCell ref="E42:F42"/>
    <mergeCell ref="G42:H42"/>
    <mergeCell ref="B43:C43"/>
    <mergeCell ref="E43:F43"/>
    <mergeCell ref="G43:H43"/>
    <mergeCell ref="B44:C44"/>
    <mergeCell ref="E44:F44"/>
    <mergeCell ref="G44:H4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firstPageNumber="15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1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A69" activeCellId="0" sqref="A69:B69"/>
    </sheetView>
  </sheetViews>
  <sheetFormatPr defaultColWidth="11.87890625" defaultRowHeight="10.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33" width="16.43"/>
    <col collapsed="false" customWidth="true" hidden="false" outlineLevel="0" max="6" min="3" style="1" width="15.66"/>
    <col collapsed="false" customWidth="true" hidden="false" outlineLevel="0" max="7" min="7" style="113" width="4.32"/>
    <col collapsed="false" customWidth="true" hidden="false" outlineLevel="0" max="8" min="8" style="113" width="14.66"/>
    <col collapsed="false" customWidth="true" hidden="false" outlineLevel="0" max="9" min="9" style="113" width="10.32"/>
    <col collapsed="false" customWidth="false" hidden="false" outlineLevel="0" max="257" min="10" style="1" width="11.88"/>
  </cols>
  <sheetData>
    <row r="1" customFormat="false" ht="24" hidden="false" customHeight="true" outlineLevel="0" collapsed="false">
      <c r="A1" s="71" t="s">
        <v>86</v>
      </c>
      <c r="B1" s="41"/>
      <c r="C1" s="72"/>
      <c r="D1" s="72"/>
      <c r="E1" s="34"/>
      <c r="F1" s="34"/>
    </row>
    <row r="2" customFormat="false" ht="16.5" hidden="false" customHeight="true" outlineLevel="0" collapsed="false">
      <c r="A2" s="71"/>
      <c r="B2" s="114"/>
      <c r="D2" s="72"/>
      <c r="E2" s="72"/>
      <c r="F2" s="73" t="s">
        <v>27</v>
      </c>
    </row>
    <row r="3" customFormat="false" ht="14.25" hidden="false" customHeight="true" outlineLevel="0" collapsed="false">
      <c r="A3" s="8" t="s">
        <v>74</v>
      </c>
      <c r="B3" s="8"/>
      <c r="C3" s="115" t="s">
        <v>87</v>
      </c>
      <c r="D3" s="116" t="s">
        <v>88</v>
      </c>
      <c r="E3" s="116" t="s">
        <v>89</v>
      </c>
      <c r="F3" s="116" t="s">
        <v>90</v>
      </c>
    </row>
    <row r="4" customFormat="false" ht="14.25" hidden="false" customHeight="true" outlineLevel="0" collapsed="false">
      <c r="A4" s="117" t="s">
        <v>75</v>
      </c>
      <c r="B4" s="117"/>
      <c r="C4" s="118" t="n">
        <v>261135</v>
      </c>
      <c r="D4" s="118" t="n">
        <f aca="false">SUM(D5:D12)</f>
        <v>308015</v>
      </c>
      <c r="E4" s="118" t="n">
        <f aca="false">SUM(E5:E12)</f>
        <v>311698</v>
      </c>
      <c r="F4" s="118" t="n">
        <f aca="false">SUM(F5:F12)</f>
        <v>308100</v>
      </c>
    </row>
    <row r="5" customFormat="false" ht="14.25" hidden="false" customHeight="true" outlineLevel="0" collapsed="false">
      <c r="A5" s="119"/>
      <c r="B5" s="120" t="s">
        <v>91</v>
      </c>
      <c r="C5" s="121" t="n">
        <v>146835</v>
      </c>
      <c r="D5" s="121" t="n">
        <v>168874</v>
      </c>
      <c r="E5" s="121" t="n">
        <v>169984</v>
      </c>
      <c r="F5" s="121" t="n">
        <v>170314</v>
      </c>
    </row>
    <row r="6" customFormat="false" ht="14.25" hidden="false" customHeight="true" outlineLevel="0" collapsed="false">
      <c r="A6" s="14"/>
      <c r="B6" s="108" t="s">
        <v>92</v>
      </c>
      <c r="C6" s="122" t="n">
        <v>70226</v>
      </c>
      <c r="D6" s="123" t="n">
        <v>81433</v>
      </c>
      <c r="E6" s="123" t="n">
        <v>78605</v>
      </c>
      <c r="F6" s="123" t="n">
        <v>73586</v>
      </c>
    </row>
    <row r="7" customFormat="false" ht="14.25" hidden="false" customHeight="true" outlineLevel="0" collapsed="false">
      <c r="A7" s="14"/>
      <c r="B7" s="108" t="s">
        <v>93</v>
      </c>
      <c r="C7" s="124" t="n">
        <v>17324</v>
      </c>
      <c r="D7" s="124" t="n">
        <v>22958</v>
      </c>
      <c r="E7" s="124" t="n">
        <v>25663</v>
      </c>
      <c r="F7" s="124" t="n">
        <v>26510</v>
      </c>
      <c r="K7" s="37" t="s">
        <v>94</v>
      </c>
    </row>
    <row r="8" customFormat="false" ht="14.25" hidden="false" customHeight="true" outlineLevel="0" collapsed="false">
      <c r="A8" s="14"/>
      <c r="B8" s="108" t="s">
        <v>95</v>
      </c>
      <c r="C8" s="124" t="n">
        <v>7543</v>
      </c>
      <c r="D8" s="124" t="n">
        <v>11287</v>
      </c>
      <c r="E8" s="124" t="n">
        <v>13211</v>
      </c>
      <c r="F8" s="124" t="n">
        <v>13398</v>
      </c>
      <c r="J8" s="125" t="s">
        <v>96</v>
      </c>
      <c r="K8" s="1" t="n">
        <v>365</v>
      </c>
      <c r="L8" s="37" t="s">
        <v>97</v>
      </c>
    </row>
    <row r="9" customFormat="false" ht="14.25" hidden="false" customHeight="true" outlineLevel="0" collapsed="false">
      <c r="A9" s="14"/>
      <c r="B9" s="108" t="s">
        <v>98</v>
      </c>
      <c r="C9" s="124" t="n">
        <v>5468</v>
      </c>
      <c r="D9" s="124" t="n">
        <v>6958</v>
      </c>
      <c r="E9" s="124" t="n">
        <v>6766</v>
      </c>
      <c r="F9" s="124" t="n">
        <v>6980</v>
      </c>
      <c r="J9" s="125" t="s">
        <v>99</v>
      </c>
      <c r="K9" s="1" t="n">
        <v>366</v>
      </c>
      <c r="L9" s="37" t="s">
        <v>97</v>
      </c>
    </row>
    <row r="10" customFormat="false" ht="14.25" hidden="false" customHeight="true" outlineLevel="0" collapsed="false">
      <c r="A10" s="14"/>
      <c r="B10" s="108" t="s">
        <v>100</v>
      </c>
      <c r="C10" s="124" t="n">
        <v>4219</v>
      </c>
      <c r="D10" s="124" t="n">
        <v>4711</v>
      </c>
      <c r="E10" s="124" t="n">
        <v>4922</v>
      </c>
      <c r="F10" s="124" t="n">
        <v>4482</v>
      </c>
      <c r="J10" s="125" t="s">
        <v>101</v>
      </c>
      <c r="K10" s="1" t="n">
        <v>365</v>
      </c>
      <c r="L10" s="37" t="s">
        <v>97</v>
      </c>
    </row>
    <row r="11" customFormat="false" ht="14.25" hidden="false" customHeight="true" outlineLevel="0" collapsed="false">
      <c r="A11" s="14"/>
      <c r="B11" s="108" t="s">
        <v>102</v>
      </c>
      <c r="C11" s="124" t="n">
        <v>6450</v>
      </c>
      <c r="D11" s="124" t="n">
        <v>8773</v>
      </c>
      <c r="E11" s="124" t="n">
        <v>9713</v>
      </c>
      <c r="F11" s="124" t="n">
        <v>9867</v>
      </c>
      <c r="G11" s="3"/>
      <c r="H11" s="3"/>
      <c r="I11" s="3"/>
      <c r="J11" s="3"/>
    </row>
    <row r="12" customFormat="false" ht="14.25" hidden="false" customHeight="true" outlineLevel="0" collapsed="false">
      <c r="A12" s="126"/>
      <c r="B12" s="127" t="s">
        <v>103</v>
      </c>
      <c r="C12" s="128" t="n">
        <v>3070</v>
      </c>
      <c r="D12" s="128" t="n">
        <v>3021</v>
      </c>
      <c r="E12" s="124" t="n">
        <v>2834</v>
      </c>
      <c r="F12" s="124" t="n">
        <v>2963</v>
      </c>
      <c r="G12" s="3"/>
      <c r="H12" s="3"/>
      <c r="I12" s="3"/>
      <c r="J12" s="3"/>
    </row>
    <row r="13" customFormat="false" ht="14.25" hidden="false" customHeight="true" outlineLevel="0" collapsed="false">
      <c r="A13" s="117" t="s">
        <v>84</v>
      </c>
      <c r="B13" s="117"/>
      <c r="C13" s="124" t="n">
        <f aca="false">SUM(C14:C21)</f>
        <v>132295</v>
      </c>
      <c r="D13" s="118" t="n">
        <f aca="false">SUM(D14:D21)</f>
        <v>155011</v>
      </c>
      <c r="E13" s="118" t="n">
        <f aca="false">SUM(E14:E21)</f>
        <v>156702</v>
      </c>
      <c r="F13" s="118" t="n">
        <f aca="false">SUM(F14:F21)</f>
        <v>161569</v>
      </c>
      <c r="G13" s="3"/>
      <c r="H13" s="13"/>
      <c r="I13" s="3"/>
      <c r="J13" s="3"/>
    </row>
    <row r="14" customFormat="false" ht="14.25" hidden="false" customHeight="true" outlineLevel="0" collapsed="false">
      <c r="A14" s="119"/>
      <c r="B14" s="120" t="s">
        <v>91</v>
      </c>
      <c r="C14" s="121" t="n">
        <v>74448</v>
      </c>
      <c r="D14" s="121" t="n">
        <v>83895</v>
      </c>
      <c r="E14" s="121" t="n">
        <v>85685</v>
      </c>
      <c r="F14" s="121" t="n">
        <v>90262</v>
      </c>
    </row>
    <row r="15" customFormat="false" ht="14.25" hidden="false" customHeight="true" outlineLevel="0" collapsed="false">
      <c r="A15" s="14"/>
      <c r="B15" s="108" t="s">
        <v>92</v>
      </c>
      <c r="C15" s="123" t="n">
        <v>35776</v>
      </c>
      <c r="D15" s="123" t="n">
        <v>41647</v>
      </c>
      <c r="E15" s="123" t="n">
        <v>40616</v>
      </c>
      <c r="F15" s="123" t="n">
        <v>40476</v>
      </c>
    </row>
    <row r="16" customFormat="false" ht="14.25" hidden="false" customHeight="true" outlineLevel="0" collapsed="false">
      <c r="A16" s="129"/>
      <c r="B16" s="108" t="s">
        <v>93</v>
      </c>
      <c r="C16" s="124" t="n">
        <v>8548</v>
      </c>
      <c r="D16" s="124" t="n">
        <v>10856</v>
      </c>
      <c r="E16" s="124" t="n">
        <v>11551</v>
      </c>
      <c r="F16" s="124" t="n">
        <v>11537</v>
      </c>
    </row>
    <row r="17" customFormat="false" ht="14.25" hidden="false" customHeight="true" outlineLevel="0" collapsed="false">
      <c r="A17" s="129"/>
      <c r="B17" s="108" t="s">
        <v>95</v>
      </c>
      <c r="C17" s="130" t="n">
        <v>4190</v>
      </c>
      <c r="D17" s="130" t="n">
        <v>7044</v>
      </c>
      <c r="E17" s="130" t="n">
        <v>6680</v>
      </c>
      <c r="F17" s="130" t="n">
        <v>7532</v>
      </c>
    </row>
    <row r="18" customFormat="false" ht="14.25" hidden="false" customHeight="true" outlineLevel="0" collapsed="false">
      <c r="A18" s="129"/>
      <c r="B18" s="108" t="s">
        <v>98</v>
      </c>
      <c r="C18" s="130" t="n">
        <v>2504</v>
      </c>
      <c r="D18" s="130" t="n">
        <v>3218</v>
      </c>
      <c r="E18" s="130" t="n">
        <v>2895</v>
      </c>
      <c r="F18" s="130" t="n">
        <v>3179</v>
      </c>
    </row>
    <row r="19" customFormat="false" ht="14.25" hidden="false" customHeight="true" outlineLevel="0" collapsed="false">
      <c r="A19" s="129"/>
      <c r="B19" s="108" t="s">
        <v>100</v>
      </c>
      <c r="C19" s="130" t="n">
        <v>1859</v>
      </c>
      <c r="D19" s="130" t="n">
        <v>2180</v>
      </c>
      <c r="E19" s="130" t="n">
        <v>1731</v>
      </c>
      <c r="F19" s="130" t="n">
        <v>1759</v>
      </c>
    </row>
    <row r="20" customFormat="false" ht="14.25" hidden="false" customHeight="true" outlineLevel="0" collapsed="false">
      <c r="A20" s="129"/>
      <c r="B20" s="108" t="s">
        <v>102</v>
      </c>
      <c r="C20" s="124" t="n">
        <v>3406</v>
      </c>
      <c r="D20" s="124" t="n">
        <v>4390</v>
      </c>
      <c r="E20" s="124" t="n">
        <v>5889</v>
      </c>
      <c r="F20" s="124" t="n">
        <v>5006</v>
      </c>
    </row>
    <row r="21" customFormat="false" ht="14.25" hidden="false" customHeight="true" outlineLevel="0" collapsed="false">
      <c r="A21" s="129"/>
      <c r="B21" s="109" t="s">
        <v>103</v>
      </c>
      <c r="C21" s="131" t="n">
        <v>1564</v>
      </c>
      <c r="D21" s="131" t="n">
        <v>1781</v>
      </c>
      <c r="E21" s="131" t="n">
        <v>1655</v>
      </c>
      <c r="F21" s="131" t="n">
        <v>1818</v>
      </c>
    </row>
    <row r="22" customFormat="false" ht="14.25" hidden="false" customHeight="true" outlineLevel="0" collapsed="false">
      <c r="A22" s="132" t="s">
        <v>104</v>
      </c>
      <c r="B22" s="132"/>
      <c r="C22" s="133"/>
      <c r="D22" s="134"/>
    </row>
    <row r="23" customFormat="false" ht="14.25" hidden="false" customHeight="true" outlineLevel="0" collapsed="false">
      <c r="A23" s="135" t="s">
        <v>105</v>
      </c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>
      <c r="A26" s="71" t="s">
        <v>106</v>
      </c>
      <c r="B26" s="71"/>
    </row>
    <row r="27" customFormat="false" ht="14.25" hidden="false" customHeight="true" outlineLevel="0" collapsed="false">
      <c r="A27" s="71"/>
      <c r="B27" s="71"/>
      <c r="D27" s="93"/>
      <c r="F27" s="37" t="s">
        <v>27</v>
      </c>
    </row>
    <row r="28" customFormat="false" ht="14.25" hidden="false" customHeight="true" outlineLevel="0" collapsed="false">
      <c r="A28" s="95" t="s">
        <v>74</v>
      </c>
      <c r="B28" s="95"/>
      <c r="C28" s="115" t="s">
        <v>87</v>
      </c>
      <c r="D28" s="116" t="s">
        <v>88</v>
      </c>
      <c r="E28" s="116" t="s">
        <v>89</v>
      </c>
      <c r="F28" s="116" t="s">
        <v>90</v>
      </c>
    </row>
    <row r="29" customFormat="false" ht="14.25" hidden="false" customHeight="true" outlineLevel="0" collapsed="false">
      <c r="A29" s="136" t="s">
        <v>107</v>
      </c>
      <c r="B29" s="136"/>
      <c r="C29" s="137" t="n">
        <v>20113</v>
      </c>
      <c r="D29" s="138" t="n">
        <f aca="false">SUM(D30:D32)</f>
        <v>23832</v>
      </c>
      <c r="E29" s="138" t="n">
        <f aca="false">SUM(E30:E32)</f>
        <v>22335</v>
      </c>
      <c r="F29" s="138" t="n">
        <f aca="false">SUM(F30:F32)</f>
        <v>21721</v>
      </c>
    </row>
    <row r="30" customFormat="false" ht="14.25" hidden="false" customHeight="true" outlineLevel="0" collapsed="false">
      <c r="A30" s="139" t="s">
        <v>108</v>
      </c>
      <c r="B30" s="140" t="s">
        <v>109</v>
      </c>
      <c r="C30" s="141" t="n">
        <v>4078</v>
      </c>
      <c r="D30" s="142" t="n">
        <v>4742</v>
      </c>
      <c r="E30" s="142" t="n">
        <v>4609</v>
      </c>
      <c r="F30" s="142" t="n">
        <v>4793</v>
      </c>
    </row>
    <row r="31" customFormat="false" ht="14.25" hidden="false" customHeight="true" outlineLevel="0" collapsed="false">
      <c r="A31" s="143"/>
      <c r="B31" s="144" t="s">
        <v>110</v>
      </c>
      <c r="C31" s="145" t="n">
        <v>15845</v>
      </c>
      <c r="D31" s="146" t="n">
        <v>18833</v>
      </c>
      <c r="E31" s="146" t="n">
        <v>17470</v>
      </c>
      <c r="F31" s="146" t="n">
        <v>16637</v>
      </c>
    </row>
    <row r="32" customFormat="false" ht="14.25" hidden="false" customHeight="true" outlineLevel="0" collapsed="false">
      <c r="A32" s="147" t="s">
        <v>111</v>
      </c>
      <c r="B32" s="148" t="s">
        <v>71</v>
      </c>
      <c r="C32" s="149" t="n">
        <v>190</v>
      </c>
      <c r="D32" s="146" t="n">
        <v>257</v>
      </c>
      <c r="E32" s="146" t="n">
        <v>256</v>
      </c>
      <c r="F32" s="146" t="n">
        <v>291</v>
      </c>
    </row>
    <row r="33" customFormat="false" ht="14.25" hidden="false" customHeight="true" outlineLevel="0" collapsed="false">
      <c r="A33" s="150" t="s">
        <v>112</v>
      </c>
      <c r="B33" s="150"/>
      <c r="C33" s="151" t="n">
        <v>60</v>
      </c>
      <c r="D33" s="152" t="n">
        <f aca="false">D29/K8</f>
        <v>65.2931506849315</v>
      </c>
      <c r="E33" s="153" t="n">
        <f aca="false">E29/K9</f>
        <v>61.0245901639344</v>
      </c>
      <c r="F33" s="153" t="n">
        <f aca="false">F29/K10</f>
        <v>59.5095890410959</v>
      </c>
    </row>
    <row r="34" customFormat="false" ht="14.25" hidden="false" customHeight="true" outlineLevel="0" collapsed="false">
      <c r="A34" s="132" t="s">
        <v>104</v>
      </c>
      <c r="B34" s="154"/>
      <c r="C34" s="155"/>
      <c r="D34" s="155"/>
    </row>
    <row r="35" customFormat="false" ht="14.25" hidden="false" customHeight="true" outlineLevel="0" collapsed="false">
      <c r="A35" s="135" t="s">
        <v>105</v>
      </c>
      <c r="B35" s="3"/>
      <c r="C35" s="3"/>
      <c r="D35" s="3"/>
      <c r="I35" s="14"/>
      <c r="J35" s="14"/>
    </row>
    <row r="36" customFormat="false" ht="14.25" hidden="false" customHeight="true" outlineLevel="0" collapsed="false">
      <c r="I36" s="14"/>
      <c r="J36" s="14"/>
    </row>
    <row r="37" customFormat="false" ht="14.25" hidden="false" customHeight="true" outlineLevel="0" collapsed="false">
      <c r="I37" s="14"/>
      <c r="J37" s="14"/>
    </row>
    <row r="38" customFormat="false" ht="14.25" hidden="false" customHeight="true" outlineLevel="0" collapsed="false">
      <c r="A38" s="71" t="s">
        <v>113</v>
      </c>
      <c r="B38" s="1"/>
      <c r="I38" s="70"/>
    </row>
    <row r="39" customFormat="false" ht="14.25" hidden="false" customHeight="true" outlineLevel="0" collapsed="false">
      <c r="B39" s="1"/>
      <c r="D39" s="34"/>
      <c r="E39" s="135"/>
      <c r="F39" s="135" t="s">
        <v>27</v>
      </c>
      <c r="I39" s="1"/>
    </row>
    <row r="40" customFormat="false" ht="14.25" hidden="false" customHeight="true" outlineLevel="0" collapsed="false">
      <c r="A40" s="156" t="s">
        <v>74</v>
      </c>
      <c r="B40" s="156"/>
      <c r="C40" s="115" t="s">
        <v>87</v>
      </c>
      <c r="D40" s="116" t="s">
        <v>88</v>
      </c>
      <c r="E40" s="116" t="s">
        <v>89</v>
      </c>
      <c r="F40" s="116" t="s">
        <v>90</v>
      </c>
    </row>
    <row r="41" customFormat="false" ht="14.25" hidden="false" customHeight="true" outlineLevel="0" collapsed="false">
      <c r="A41" s="157" t="s">
        <v>114</v>
      </c>
      <c r="B41" s="157"/>
      <c r="C41" s="158" t="n">
        <v>10040</v>
      </c>
      <c r="D41" s="159" t="n">
        <f aca="false">SUM(D42:D46)</f>
        <v>11126</v>
      </c>
      <c r="E41" s="159" t="n">
        <f aca="false">SUM(E42:E46)</f>
        <v>12020</v>
      </c>
      <c r="F41" s="159" t="n">
        <f aca="false">SUM(F42:F46)</f>
        <v>12280</v>
      </c>
    </row>
    <row r="42" customFormat="false" ht="14.25" hidden="false" customHeight="true" outlineLevel="0" collapsed="false">
      <c r="A42" s="160" t="s">
        <v>115</v>
      </c>
      <c r="B42" s="160"/>
      <c r="C42" s="161" t="n">
        <v>56</v>
      </c>
      <c r="D42" s="162" t="n">
        <v>57</v>
      </c>
      <c r="E42" s="162" t="n">
        <v>34</v>
      </c>
      <c r="F42" s="162" t="n">
        <v>38</v>
      </c>
    </row>
    <row r="43" customFormat="false" ht="14.25" hidden="false" customHeight="true" outlineLevel="0" collapsed="false">
      <c r="A43" s="163" t="s">
        <v>116</v>
      </c>
      <c r="B43" s="163"/>
      <c r="C43" s="164" t="n">
        <v>8215</v>
      </c>
      <c r="D43" s="165" t="n">
        <v>9211</v>
      </c>
      <c r="E43" s="165" t="n">
        <v>9838</v>
      </c>
      <c r="F43" s="165" t="n">
        <v>10143</v>
      </c>
    </row>
    <row r="44" customFormat="false" ht="14.25" hidden="false" customHeight="true" outlineLevel="0" collapsed="false">
      <c r="A44" s="163" t="s">
        <v>117</v>
      </c>
      <c r="B44" s="163"/>
      <c r="C44" s="164" t="n">
        <v>195</v>
      </c>
      <c r="D44" s="165" t="n">
        <v>273</v>
      </c>
      <c r="E44" s="165" t="n">
        <v>306</v>
      </c>
      <c r="F44" s="165" t="n">
        <v>299</v>
      </c>
    </row>
    <row r="45" customFormat="false" ht="14.25" hidden="false" customHeight="true" outlineLevel="0" collapsed="false">
      <c r="A45" s="166" t="s">
        <v>118</v>
      </c>
      <c r="B45" s="166"/>
      <c r="C45" s="164" t="n">
        <v>24</v>
      </c>
      <c r="D45" s="165" t="n">
        <v>19</v>
      </c>
      <c r="E45" s="165" t="n">
        <v>29</v>
      </c>
      <c r="F45" s="165" t="n">
        <v>31</v>
      </c>
    </row>
    <row r="46" customFormat="false" ht="14.25" hidden="false" customHeight="true" outlineLevel="0" collapsed="false">
      <c r="A46" s="163" t="s">
        <v>119</v>
      </c>
      <c r="B46" s="163"/>
      <c r="C46" s="164" t="n">
        <v>1550</v>
      </c>
      <c r="D46" s="165" t="n">
        <v>1566</v>
      </c>
      <c r="E46" s="167" t="n">
        <v>1813</v>
      </c>
      <c r="F46" s="167" t="n">
        <v>1769</v>
      </c>
    </row>
    <row r="47" customFormat="false" ht="14.25" hidden="false" customHeight="true" outlineLevel="0" collapsed="false">
      <c r="A47" s="132" t="s">
        <v>104</v>
      </c>
      <c r="B47" s="30"/>
      <c r="C47" s="30"/>
      <c r="D47" s="31"/>
    </row>
    <row r="48" customFormat="false" ht="14.25" hidden="false" customHeight="true" outlineLevel="0" collapsed="false">
      <c r="A48" s="135" t="s">
        <v>105</v>
      </c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>
      <c r="A57" s="71" t="s">
        <v>120</v>
      </c>
      <c r="B57" s="71"/>
    </row>
    <row r="58" customFormat="false" ht="14.25" hidden="false" customHeight="true" outlineLevel="0" collapsed="false">
      <c r="B58" s="1"/>
      <c r="D58" s="93"/>
      <c r="E58" s="125"/>
      <c r="F58" s="94" t="s">
        <v>121</v>
      </c>
    </row>
    <row r="59" customFormat="false" ht="14.25" hidden="false" customHeight="true" outlineLevel="0" collapsed="false">
      <c r="A59" s="156" t="s">
        <v>74</v>
      </c>
      <c r="B59" s="156"/>
      <c r="C59" s="115" t="s">
        <v>87</v>
      </c>
      <c r="D59" s="116" t="s">
        <v>88</v>
      </c>
      <c r="E59" s="116" t="s">
        <v>89</v>
      </c>
      <c r="F59" s="116" t="s">
        <v>90</v>
      </c>
    </row>
    <row r="60" customFormat="false" ht="14.25" hidden="false" customHeight="true" outlineLevel="0" collapsed="false">
      <c r="A60" s="168" t="s">
        <v>122</v>
      </c>
      <c r="B60" s="168"/>
      <c r="C60" s="169" t="n">
        <v>3744</v>
      </c>
      <c r="D60" s="165" t="n">
        <f aca="false">SUM(D61:D71)</f>
        <v>4673</v>
      </c>
      <c r="E60" s="170" t="n">
        <f aca="false">SUM(E61:E71)</f>
        <v>4649</v>
      </c>
      <c r="F60" s="170" t="n">
        <f aca="false">SUM(F61:F71)</f>
        <v>4385</v>
      </c>
    </row>
    <row r="61" customFormat="false" ht="14.25" hidden="false" customHeight="true" outlineLevel="0" collapsed="false">
      <c r="A61" s="171" t="s">
        <v>76</v>
      </c>
      <c r="B61" s="171"/>
      <c r="C61" s="172" t="n">
        <v>136</v>
      </c>
      <c r="D61" s="173" t="n">
        <v>95</v>
      </c>
      <c r="E61" s="165" t="n">
        <v>111</v>
      </c>
      <c r="F61" s="165" t="n">
        <v>86</v>
      </c>
    </row>
    <row r="62" customFormat="false" ht="14.25" hidden="false" customHeight="true" outlineLevel="0" collapsed="false">
      <c r="A62" s="108" t="s">
        <v>38</v>
      </c>
      <c r="B62" s="108"/>
      <c r="C62" s="172" t="n">
        <v>857</v>
      </c>
      <c r="D62" s="165" t="n">
        <v>964</v>
      </c>
      <c r="E62" s="165" t="n">
        <v>853</v>
      </c>
      <c r="F62" s="165" t="n">
        <v>795</v>
      </c>
    </row>
    <row r="63" customFormat="false" ht="14.25" hidden="false" customHeight="true" outlineLevel="0" collapsed="false">
      <c r="A63" s="108" t="s">
        <v>43</v>
      </c>
      <c r="B63" s="108"/>
      <c r="C63" s="172" t="n">
        <v>911</v>
      </c>
      <c r="D63" s="165" t="n">
        <v>1096</v>
      </c>
      <c r="E63" s="165" t="n">
        <v>1017</v>
      </c>
      <c r="F63" s="165" t="n">
        <v>1098</v>
      </c>
    </row>
    <row r="64" customFormat="false" ht="14.25" hidden="false" customHeight="true" outlineLevel="0" collapsed="false">
      <c r="A64" s="108" t="s">
        <v>44</v>
      </c>
      <c r="B64" s="108"/>
      <c r="C64" s="172" t="n">
        <v>206</v>
      </c>
      <c r="D64" s="165" t="n">
        <v>275</v>
      </c>
      <c r="E64" s="165" t="n">
        <v>255</v>
      </c>
      <c r="F64" s="165" t="n">
        <v>186</v>
      </c>
    </row>
    <row r="65" customFormat="false" ht="14.25" hidden="false" customHeight="true" outlineLevel="0" collapsed="false">
      <c r="A65" s="108" t="s">
        <v>79</v>
      </c>
      <c r="B65" s="108"/>
      <c r="C65" s="172" t="n">
        <v>0</v>
      </c>
      <c r="D65" s="165" t="n">
        <v>0</v>
      </c>
      <c r="E65" s="165" t="n">
        <v>0</v>
      </c>
      <c r="F65" s="165" t="n">
        <v>0</v>
      </c>
    </row>
    <row r="66" customFormat="false" ht="14.25" hidden="false" customHeight="true" outlineLevel="0" collapsed="false">
      <c r="A66" s="108" t="s">
        <v>46</v>
      </c>
      <c r="B66" s="108"/>
      <c r="C66" s="172" t="n">
        <v>265</v>
      </c>
      <c r="D66" s="165" t="n">
        <v>313</v>
      </c>
      <c r="E66" s="165" t="n">
        <v>303</v>
      </c>
      <c r="F66" s="165" t="n">
        <v>279</v>
      </c>
    </row>
    <row r="67" customFormat="false" ht="14.25" hidden="false" customHeight="true" outlineLevel="0" collapsed="false">
      <c r="A67" s="108" t="s">
        <v>47</v>
      </c>
      <c r="B67" s="108"/>
      <c r="C67" s="172" t="n">
        <v>399</v>
      </c>
      <c r="D67" s="165" t="n">
        <v>531</v>
      </c>
      <c r="E67" s="165" t="n">
        <v>482</v>
      </c>
      <c r="F67" s="165" t="n">
        <v>398</v>
      </c>
    </row>
    <row r="68" customFormat="false" ht="14.25" hidden="false" customHeight="true" outlineLevel="0" collapsed="false">
      <c r="A68" s="108" t="s">
        <v>48</v>
      </c>
      <c r="B68" s="108"/>
      <c r="C68" s="172" t="n">
        <v>58</v>
      </c>
      <c r="D68" s="165" t="n">
        <v>139</v>
      </c>
      <c r="E68" s="165" t="n">
        <v>228</v>
      </c>
      <c r="F68" s="165" t="n">
        <v>201</v>
      </c>
    </row>
    <row r="69" customFormat="false" ht="14.25" hidden="false" customHeight="true" outlineLevel="0" collapsed="false">
      <c r="A69" s="108" t="s">
        <v>49</v>
      </c>
      <c r="B69" s="108"/>
      <c r="C69" s="172" t="n">
        <v>574</v>
      </c>
      <c r="D69" s="165" t="n">
        <v>771</v>
      </c>
      <c r="E69" s="165" t="n">
        <v>874</v>
      </c>
      <c r="F69" s="165" t="n">
        <v>824</v>
      </c>
    </row>
    <row r="70" customFormat="false" ht="14.25" hidden="false" customHeight="true" outlineLevel="0" collapsed="false">
      <c r="A70" s="108" t="s">
        <v>50</v>
      </c>
      <c r="B70" s="108"/>
      <c r="C70" s="172" t="n">
        <v>185</v>
      </c>
      <c r="D70" s="165" t="n">
        <v>269</v>
      </c>
      <c r="E70" s="165" t="n">
        <v>256</v>
      </c>
      <c r="F70" s="165" t="n">
        <v>243</v>
      </c>
    </row>
    <row r="71" customFormat="false" ht="14.25" hidden="false" customHeight="true" outlineLevel="0" collapsed="false">
      <c r="A71" s="108" t="s">
        <v>54</v>
      </c>
      <c r="B71" s="108"/>
      <c r="C71" s="174" t="n">
        <v>153</v>
      </c>
      <c r="D71" s="167" t="n">
        <v>220</v>
      </c>
      <c r="E71" s="167" t="n">
        <v>270</v>
      </c>
      <c r="F71" s="167" t="n">
        <v>275</v>
      </c>
    </row>
    <row r="72" customFormat="false" ht="14.25" hidden="false" customHeight="true" outlineLevel="0" collapsed="false">
      <c r="A72" s="132" t="s">
        <v>104</v>
      </c>
      <c r="B72" s="30"/>
      <c r="C72" s="14"/>
      <c r="D72" s="175"/>
    </row>
    <row r="73" customFormat="false" ht="14.25" hidden="false" customHeight="true" outlineLevel="0" collapsed="false">
      <c r="A73" s="135" t="s">
        <v>105</v>
      </c>
      <c r="C73" s="14"/>
      <c r="D73" s="14"/>
    </row>
    <row r="361" customFormat="false" ht="10.5" hidden="false" customHeight="true" outlineLevel="0" collapsed="false">
      <c r="C361" s="33"/>
    </row>
  </sheetData>
  <mergeCells count="26">
    <mergeCell ref="A3:B3"/>
    <mergeCell ref="A4:B4"/>
    <mergeCell ref="A13:B13"/>
    <mergeCell ref="A28:B28"/>
    <mergeCell ref="A29:B29"/>
    <mergeCell ref="A33:B33"/>
    <mergeCell ref="A40:B40"/>
    <mergeCell ref="A41:B41"/>
    <mergeCell ref="A42:B42"/>
    <mergeCell ref="A43:B43"/>
    <mergeCell ref="A44:B44"/>
    <mergeCell ref="A45:B45"/>
    <mergeCell ref="A46:B46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20" zoomScalePageLayoutView="100" workbookViewId="0">
      <selection pane="topLeft" activeCell="F29" activeCellId="0" sqref="F29"/>
    </sheetView>
  </sheetViews>
  <sheetFormatPr defaultColWidth="11.87890625" defaultRowHeight="16.65" zeroHeight="false" outlineLevelRow="0" outlineLevelCol="0"/>
  <cols>
    <col collapsed="false" customWidth="true" hidden="false" outlineLevel="0" max="1" min="1" style="176" width="26.1"/>
    <col collapsed="false" customWidth="true" hidden="false" outlineLevel="0" max="4" min="2" style="176" width="14.32"/>
    <col collapsed="false" customWidth="true" hidden="false" outlineLevel="0" max="5" min="5" style="177" width="14.32"/>
    <col collapsed="false" customWidth="true" hidden="false" outlineLevel="0" max="6" min="6" style="178" width="14.32"/>
    <col collapsed="false" customWidth="true" hidden="false" outlineLevel="0" max="7" min="7" style="177" width="14.32"/>
    <col collapsed="false" customWidth="false" hidden="false" outlineLevel="0" max="257" min="8" style="176" width="11.88"/>
  </cols>
  <sheetData>
    <row r="1" customFormat="false" ht="16.65" hidden="false" customHeight="true" outlineLevel="0" collapsed="false">
      <c r="A1" s="179" t="s">
        <v>123</v>
      </c>
      <c r="B1" s="179"/>
      <c r="D1" s="177"/>
      <c r="G1" s="176"/>
    </row>
    <row r="2" customFormat="false" ht="2.25" hidden="false" customHeight="true" outlineLevel="0" collapsed="false">
      <c r="A2" s="179"/>
      <c r="B2" s="179"/>
      <c r="D2" s="177"/>
      <c r="G2" s="176"/>
    </row>
    <row r="3" customFormat="false" ht="16.65" hidden="false" customHeight="true" outlineLevel="0" collapsed="false">
      <c r="A3" s="180" t="s">
        <v>124</v>
      </c>
      <c r="B3" s="181"/>
      <c r="C3" s="182"/>
      <c r="D3" s="177"/>
      <c r="E3" s="183"/>
      <c r="F3" s="184" t="s">
        <v>125</v>
      </c>
      <c r="G3" s="176"/>
    </row>
    <row r="4" s="182" customFormat="true" ht="16.65" hidden="false" customHeight="true" outlineLevel="0" collapsed="false">
      <c r="A4" s="185" t="s">
        <v>126</v>
      </c>
      <c r="B4" s="186" t="s">
        <v>127</v>
      </c>
      <c r="C4" s="187" t="s">
        <v>128</v>
      </c>
      <c r="D4" s="187" t="s">
        <v>88</v>
      </c>
      <c r="E4" s="188" t="s">
        <v>89</v>
      </c>
      <c r="F4" s="188" t="s">
        <v>90</v>
      </c>
    </row>
    <row r="5" s="182" customFormat="true" ht="16.65" hidden="false" customHeight="true" outlineLevel="0" collapsed="false">
      <c r="A5" s="189" t="s">
        <v>129</v>
      </c>
      <c r="B5" s="190" t="n">
        <v>2853839</v>
      </c>
      <c r="C5" s="190" t="n">
        <v>2897690</v>
      </c>
      <c r="D5" s="190" t="n">
        <v>2853307</v>
      </c>
      <c r="E5" s="191" t="n">
        <v>2742810</v>
      </c>
      <c r="F5" s="191" t="n">
        <v>2652581</v>
      </c>
      <c r="H5" s="192" t="s">
        <v>130</v>
      </c>
    </row>
    <row r="6" s="182" customFormat="true" ht="16.65" hidden="false" customHeight="true" outlineLevel="0" collapsed="false">
      <c r="A6" s="193" t="s">
        <v>131</v>
      </c>
      <c r="B6" s="194" t="n">
        <v>2112801</v>
      </c>
      <c r="C6" s="194" t="n">
        <v>2074471</v>
      </c>
      <c r="D6" s="194" t="n">
        <v>2221570</v>
      </c>
      <c r="E6" s="195" t="n">
        <v>2268726</v>
      </c>
      <c r="F6" s="195" t="n">
        <v>2345572</v>
      </c>
    </row>
    <row r="7" s="182" customFormat="true" ht="16.65" hidden="false" customHeight="true" outlineLevel="0" collapsed="false">
      <c r="A7" s="193" t="s">
        <v>132</v>
      </c>
      <c r="B7" s="194" t="n">
        <v>546112</v>
      </c>
      <c r="C7" s="194" t="n">
        <v>599921</v>
      </c>
      <c r="D7" s="194" t="n">
        <v>605763</v>
      </c>
      <c r="E7" s="195" t="n">
        <v>588166</v>
      </c>
      <c r="F7" s="195" t="n">
        <v>607772</v>
      </c>
    </row>
    <row r="8" s="182" customFormat="true" ht="16.65" hidden="false" customHeight="true" outlineLevel="0" collapsed="false">
      <c r="A8" s="193" t="s">
        <v>133</v>
      </c>
      <c r="B8" s="194" t="n">
        <v>671551</v>
      </c>
      <c r="C8" s="194" t="n">
        <v>1189182</v>
      </c>
      <c r="D8" s="194" t="n">
        <v>1029348</v>
      </c>
      <c r="E8" s="195" t="n">
        <v>1236950</v>
      </c>
      <c r="F8" s="195" t="n">
        <v>1133338</v>
      </c>
    </row>
    <row r="9" s="182" customFormat="true" ht="16.65" hidden="false" customHeight="true" outlineLevel="0" collapsed="false">
      <c r="A9" s="193" t="s">
        <v>134</v>
      </c>
      <c r="B9" s="194" t="n">
        <v>491116</v>
      </c>
      <c r="C9" s="194" t="n">
        <v>406800</v>
      </c>
      <c r="D9" s="194" t="n">
        <v>481759</v>
      </c>
      <c r="E9" s="195" t="n">
        <v>558335</v>
      </c>
      <c r="F9" s="195" t="n">
        <v>450871</v>
      </c>
    </row>
    <row r="10" s="182" customFormat="true" ht="16.65" hidden="false" customHeight="true" outlineLevel="0" collapsed="false">
      <c r="A10" s="196" t="s">
        <v>71</v>
      </c>
      <c r="B10" s="197" t="n">
        <v>4744338</v>
      </c>
      <c r="C10" s="197" t="n">
        <v>5160122</v>
      </c>
      <c r="D10" s="197" t="n">
        <f aca="false">D11-SUM(D5:D9)</f>
        <v>4916761</v>
      </c>
      <c r="E10" s="198" t="n">
        <f aca="false">E11-SUM(E5:E9)</f>
        <v>6137821</v>
      </c>
      <c r="F10" s="198" t="n">
        <f aca="false">F11-SUM(F5:F9)</f>
        <v>6260717</v>
      </c>
    </row>
    <row r="11" s="182" customFormat="true" ht="16.65" hidden="false" customHeight="true" outlineLevel="0" collapsed="false">
      <c r="A11" s="199" t="s">
        <v>135</v>
      </c>
      <c r="B11" s="200" t="n">
        <v>11419757</v>
      </c>
      <c r="C11" s="200" t="n">
        <v>11738662</v>
      </c>
      <c r="D11" s="200" t="n">
        <v>12108508</v>
      </c>
      <c r="E11" s="201" t="n">
        <v>13532808</v>
      </c>
      <c r="F11" s="201" t="n">
        <v>13450851</v>
      </c>
    </row>
    <row r="12" customFormat="false" ht="3" hidden="false" customHeight="true" outlineLevel="0" collapsed="false">
      <c r="A12" s="202"/>
      <c r="B12" s="194"/>
      <c r="C12" s="194"/>
      <c r="D12" s="194"/>
      <c r="E12" s="194"/>
      <c r="F12" s="195"/>
      <c r="G12" s="176"/>
    </row>
    <row r="13" s="182" customFormat="true" ht="16.65" hidden="false" customHeight="true" outlineLevel="0" collapsed="false">
      <c r="A13" s="203" t="s">
        <v>136</v>
      </c>
      <c r="B13" s="204"/>
      <c r="C13" s="204"/>
      <c r="D13" s="204"/>
      <c r="E13" s="183"/>
      <c r="F13" s="184" t="s">
        <v>125</v>
      </c>
    </row>
    <row r="14" s="182" customFormat="true" ht="16.65" hidden="false" customHeight="true" outlineLevel="0" collapsed="false">
      <c r="A14" s="185" t="s">
        <v>126</v>
      </c>
      <c r="B14" s="186" t="s">
        <v>127</v>
      </c>
      <c r="C14" s="187" t="s">
        <v>128</v>
      </c>
      <c r="D14" s="187" t="s">
        <v>88</v>
      </c>
      <c r="E14" s="188" t="s">
        <v>89</v>
      </c>
      <c r="F14" s="188" t="s">
        <v>90</v>
      </c>
    </row>
    <row r="15" s="182" customFormat="true" ht="16.65" hidden="false" customHeight="true" outlineLevel="0" collapsed="false">
      <c r="A15" s="189" t="s">
        <v>137</v>
      </c>
      <c r="B15" s="190" t="n">
        <v>150095</v>
      </c>
      <c r="C15" s="190" t="n">
        <v>140593</v>
      </c>
      <c r="D15" s="190" t="n">
        <v>138966</v>
      </c>
      <c r="E15" s="191" t="n">
        <v>139141</v>
      </c>
      <c r="F15" s="191" t="n">
        <v>139787</v>
      </c>
    </row>
    <row r="16" s="182" customFormat="true" ht="16.65" hidden="false" customHeight="true" outlineLevel="0" collapsed="false">
      <c r="A16" s="193" t="s">
        <v>138</v>
      </c>
      <c r="B16" s="194" t="n">
        <v>7032153</v>
      </c>
      <c r="C16" s="194" t="n">
        <v>7028895</v>
      </c>
      <c r="D16" s="194" t="n">
        <v>7377960</v>
      </c>
      <c r="E16" s="195" t="n">
        <v>7651969</v>
      </c>
      <c r="F16" s="195" t="n">
        <v>7651327</v>
      </c>
    </row>
    <row r="17" s="182" customFormat="true" ht="16.65" hidden="false" customHeight="true" outlineLevel="0" collapsed="false">
      <c r="A17" s="193" t="s">
        <v>139</v>
      </c>
      <c r="B17" s="194" t="n">
        <v>95767</v>
      </c>
      <c r="C17" s="194" t="n">
        <v>97287</v>
      </c>
      <c r="D17" s="194" t="n">
        <v>99791</v>
      </c>
      <c r="E17" s="195" t="n">
        <v>105034</v>
      </c>
      <c r="F17" s="195" t="n">
        <v>104843</v>
      </c>
    </row>
    <row r="18" s="182" customFormat="true" ht="16.65" hidden="false" customHeight="true" outlineLevel="0" collapsed="false">
      <c r="A18" s="193" t="s">
        <v>140</v>
      </c>
      <c r="B18" s="194" t="n">
        <v>200</v>
      </c>
      <c r="C18" s="194" t="n">
        <v>29</v>
      </c>
      <c r="D18" s="205" t="n">
        <v>35</v>
      </c>
      <c r="E18" s="206" t="n">
        <v>5</v>
      </c>
      <c r="F18" s="206" t="n">
        <v>6</v>
      </c>
    </row>
    <row r="19" s="182" customFormat="true" ht="16.65" hidden="false" customHeight="true" outlineLevel="0" collapsed="false">
      <c r="A19" s="193" t="s">
        <v>141</v>
      </c>
      <c r="B19" s="194" t="n">
        <v>678141</v>
      </c>
      <c r="C19" s="194" t="n">
        <v>695691</v>
      </c>
      <c r="D19" s="194" t="n">
        <v>680019</v>
      </c>
      <c r="E19" s="195" t="n">
        <v>614694</v>
      </c>
      <c r="F19" s="195" t="n">
        <v>576064</v>
      </c>
    </row>
    <row r="20" s="182" customFormat="true" ht="16.65" hidden="false" customHeight="true" outlineLevel="0" collapsed="false">
      <c r="A20" s="193" t="s">
        <v>71</v>
      </c>
      <c r="B20" s="194" t="n">
        <v>1552196</v>
      </c>
      <c r="C20" s="194" t="n">
        <v>1759630</v>
      </c>
      <c r="D20" s="194" t="n">
        <v>1724939</v>
      </c>
      <c r="E20" s="195" t="n">
        <v>3027695</v>
      </c>
      <c r="F20" s="195" t="n">
        <v>2829291</v>
      </c>
    </row>
    <row r="21" s="182" customFormat="true" ht="16.65" hidden="false" customHeight="true" outlineLevel="0" collapsed="false">
      <c r="A21" s="196" t="s">
        <v>142</v>
      </c>
      <c r="B21" s="197" t="n">
        <v>1504405</v>
      </c>
      <c r="C21" s="197" t="n">
        <v>1534778</v>
      </c>
      <c r="D21" s="197" t="n">
        <f aca="false">D22-SUM(D15:D20)</f>
        <v>1528463</v>
      </c>
      <c r="E21" s="198" t="n">
        <f aca="false">E22-SUM(E15:E20)</f>
        <v>1543399</v>
      </c>
      <c r="F21" s="198" t="n">
        <v>1487644</v>
      </c>
      <c r="G21" s="207" t="n">
        <f aca="false">SUM(F15:F21)</f>
        <v>12788962</v>
      </c>
    </row>
    <row r="22" s="182" customFormat="true" ht="16.65" hidden="false" customHeight="true" outlineLevel="0" collapsed="false">
      <c r="A22" s="208" t="s">
        <v>143</v>
      </c>
      <c r="B22" s="209" t="n">
        <v>11012957</v>
      </c>
      <c r="C22" s="209" t="n">
        <v>11256903</v>
      </c>
      <c r="D22" s="209" t="n">
        <v>11550173</v>
      </c>
      <c r="E22" s="210" t="n">
        <v>13081937</v>
      </c>
      <c r="F22" s="210" t="n">
        <v>12788960</v>
      </c>
    </row>
    <row r="23" s="182" customFormat="true" ht="16.65" hidden="false" customHeight="true" outlineLevel="0" collapsed="false">
      <c r="A23" s="211" t="s">
        <v>144</v>
      </c>
      <c r="B23" s="212" t="n">
        <v>406800</v>
      </c>
      <c r="C23" s="212" t="n">
        <v>481759</v>
      </c>
      <c r="D23" s="212" t="n">
        <f aca="false">D11-D22</f>
        <v>558335</v>
      </c>
      <c r="E23" s="213" t="n">
        <f aca="false">E11-E22</f>
        <v>450871</v>
      </c>
      <c r="F23" s="213" t="n">
        <f aca="false">F11-F22</f>
        <v>661891</v>
      </c>
    </row>
    <row r="24" s="182" customFormat="true" ht="16.65" hidden="false" customHeight="true" outlineLevel="0" collapsed="false">
      <c r="A24" s="214" t="s">
        <v>145</v>
      </c>
      <c r="E24" s="177"/>
      <c r="F24" s="178"/>
      <c r="G24" s="177"/>
    </row>
    <row r="25" s="182" customFormat="true" ht="10.5" hidden="false" customHeight="true" outlineLevel="0" collapsed="false">
      <c r="A25" s="214"/>
      <c r="E25" s="177"/>
      <c r="F25" s="178"/>
      <c r="G25" s="177"/>
    </row>
    <row r="26" customFormat="false" ht="16.65" hidden="false" customHeight="true" outlineLevel="0" collapsed="false">
      <c r="A26" s="215" t="s">
        <v>146</v>
      </c>
    </row>
    <row r="27" customFormat="false" ht="16.65" hidden="false" customHeight="true" outlineLevel="0" collapsed="false">
      <c r="B27" s="216"/>
      <c r="C27" s="217" t="s">
        <v>147</v>
      </c>
      <c r="D27" s="218"/>
    </row>
    <row r="28" customFormat="false" ht="18" hidden="false" customHeight="true" outlineLevel="0" collapsed="false">
      <c r="A28" s="219" t="s">
        <v>148</v>
      </c>
      <c r="B28" s="11" t="s">
        <v>149</v>
      </c>
      <c r="C28" s="95" t="s">
        <v>150</v>
      </c>
    </row>
    <row r="29" customFormat="false" ht="16.65" hidden="false" customHeight="true" outlineLevel="0" collapsed="false">
      <c r="A29" s="220" t="s">
        <v>151</v>
      </c>
      <c r="B29" s="221"/>
      <c r="C29" s="222"/>
      <c r="H29" s="223" t="s">
        <v>152</v>
      </c>
    </row>
    <row r="30" customFormat="false" ht="13.5" hidden="false" customHeight="true" outlineLevel="0" collapsed="false">
      <c r="A30" s="224" t="s">
        <v>3</v>
      </c>
      <c r="B30" s="225" t="n">
        <f aca="false">SUM(B32:B43)</f>
        <v>23743</v>
      </c>
      <c r="C30" s="226" t="n">
        <f aca="false">SUM(C32:C43)</f>
        <v>474212</v>
      </c>
    </row>
    <row r="31" customFormat="false" ht="13.5" hidden="false" customHeight="true" outlineLevel="0" collapsed="false">
      <c r="A31" s="227" t="s">
        <v>153</v>
      </c>
      <c r="B31" s="228" t="n">
        <v>3835</v>
      </c>
      <c r="C31" s="229" t="n">
        <v>46953</v>
      </c>
    </row>
    <row r="32" customFormat="false" ht="13.5" hidden="false" customHeight="true" outlineLevel="0" collapsed="false">
      <c r="A32" s="227" t="s">
        <v>154</v>
      </c>
      <c r="B32" s="230" t="n">
        <v>629</v>
      </c>
      <c r="C32" s="206" t="n">
        <v>35385</v>
      </c>
    </row>
    <row r="33" customFormat="false" ht="13.5" hidden="false" customHeight="true" outlineLevel="0" collapsed="false">
      <c r="A33" s="227" t="s">
        <v>155</v>
      </c>
      <c r="B33" s="230" t="n">
        <v>2736</v>
      </c>
      <c r="C33" s="206" t="n">
        <v>64123</v>
      </c>
    </row>
    <row r="34" customFormat="false" ht="13.5" hidden="false" customHeight="true" outlineLevel="0" collapsed="false">
      <c r="A34" s="227" t="s">
        <v>156</v>
      </c>
      <c r="B34" s="230" t="n">
        <v>1007</v>
      </c>
      <c r="C34" s="206" t="n">
        <v>21833</v>
      </c>
    </row>
    <row r="35" customFormat="false" ht="13.5" hidden="false" customHeight="true" outlineLevel="0" collapsed="false">
      <c r="A35" s="227" t="s">
        <v>157</v>
      </c>
      <c r="B35" s="230" t="n">
        <v>2248</v>
      </c>
      <c r="C35" s="206" t="n">
        <v>32805</v>
      </c>
    </row>
    <row r="36" customFormat="false" ht="13.5" hidden="false" customHeight="true" outlineLevel="0" collapsed="false">
      <c r="A36" s="227" t="s">
        <v>158</v>
      </c>
      <c r="B36" s="230" t="n">
        <v>4428</v>
      </c>
      <c r="C36" s="206" t="n">
        <v>75649</v>
      </c>
    </row>
    <row r="37" customFormat="false" ht="13.5" hidden="false" customHeight="true" outlineLevel="0" collapsed="false">
      <c r="A37" s="227" t="s">
        <v>159</v>
      </c>
      <c r="B37" s="230" t="n">
        <v>1583</v>
      </c>
      <c r="C37" s="206" t="n">
        <v>25907</v>
      </c>
    </row>
    <row r="38" customFormat="false" ht="13.5" hidden="false" customHeight="true" outlineLevel="0" collapsed="false">
      <c r="A38" s="227" t="s">
        <v>160</v>
      </c>
      <c r="B38" s="230" t="n">
        <v>4163</v>
      </c>
      <c r="C38" s="206" t="n">
        <v>60002</v>
      </c>
    </row>
    <row r="39" customFormat="false" ht="13.5" hidden="false" customHeight="true" outlineLevel="0" collapsed="false">
      <c r="A39" s="227" t="s">
        <v>161</v>
      </c>
      <c r="B39" s="230" t="n">
        <v>1119</v>
      </c>
      <c r="C39" s="206" t="n">
        <v>10735</v>
      </c>
    </row>
    <row r="40" customFormat="false" ht="13.5" hidden="false" customHeight="true" outlineLevel="0" collapsed="false">
      <c r="A40" s="227" t="s">
        <v>162</v>
      </c>
      <c r="B40" s="230" t="n">
        <v>2322</v>
      </c>
      <c r="C40" s="206" t="n">
        <v>42429</v>
      </c>
    </row>
    <row r="41" customFormat="false" ht="13.5" hidden="false" customHeight="true" outlineLevel="0" collapsed="false">
      <c r="A41" s="227" t="s">
        <v>163</v>
      </c>
      <c r="B41" s="230" t="n">
        <v>762</v>
      </c>
      <c r="C41" s="206" t="n">
        <v>44699</v>
      </c>
    </row>
    <row r="42" customFormat="false" ht="13.5" hidden="false" customHeight="true" outlineLevel="0" collapsed="false">
      <c r="A42" s="231" t="s">
        <v>164</v>
      </c>
      <c r="B42" s="230" t="n">
        <v>746</v>
      </c>
      <c r="C42" s="232" t="n">
        <v>9343</v>
      </c>
    </row>
    <row r="43" customFormat="false" ht="13.5" hidden="false" customHeight="true" outlineLevel="0" collapsed="false">
      <c r="A43" s="227" t="s">
        <v>71</v>
      </c>
      <c r="B43" s="233" t="n">
        <v>2000</v>
      </c>
      <c r="C43" s="234" t="n">
        <v>51302</v>
      </c>
    </row>
    <row r="44" customFormat="false" ht="16.65" hidden="false" customHeight="true" outlineLevel="0" collapsed="false">
      <c r="A44" s="220" t="s">
        <v>165</v>
      </c>
      <c r="B44" s="235"/>
      <c r="C44" s="236"/>
    </row>
    <row r="45" customFormat="false" ht="12.75" hidden="false" customHeight="true" outlineLevel="0" collapsed="false">
      <c r="A45" s="224" t="s">
        <v>3</v>
      </c>
      <c r="B45" s="225" t="n">
        <f aca="false">SUM(B46:B58)</f>
        <v>527</v>
      </c>
      <c r="C45" s="226" t="n">
        <f aca="false">SUM(C46:C58)</f>
        <v>276830</v>
      </c>
    </row>
    <row r="46" customFormat="false" ht="12.75" hidden="false" customHeight="true" outlineLevel="0" collapsed="false">
      <c r="A46" s="227" t="s">
        <v>154</v>
      </c>
      <c r="B46" s="237" t="n">
        <v>77</v>
      </c>
      <c r="C46" s="238" t="n">
        <v>51434</v>
      </c>
    </row>
    <row r="47" customFormat="false" ht="12.75" hidden="false" customHeight="true" outlineLevel="0" collapsed="false">
      <c r="A47" s="231" t="s">
        <v>155</v>
      </c>
      <c r="B47" s="230" t="n">
        <v>21</v>
      </c>
      <c r="C47" s="232" t="n">
        <v>8675</v>
      </c>
    </row>
    <row r="48" customFormat="false" ht="12.75" hidden="false" customHeight="true" outlineLevel="0" collapsed="false">
      <c r="A48" s="227" t="s">
        <v>156</v>
      </c>
      <c r="B48" s="230" t="n">
        <v>117</v>
      </c>
      <c r="C48" s="232" t="n">
        <v>45069</v>
      </c>
    </row>
    <row r="49" customFormat="false" ht="12.75" hidden="false" customHeight="true" outlineLevel="0" collapsed="false">
      <c r="A49" s="227" t="s">
        <v>166</v>
      </c>
      <c r="B49" s="230" t="n">
        <v>26</v>
      </c>
      <c r="C49" s="232" t="n">
        <v>12484</v>
      </c>
    </row>
    <row r="50" customFormat="false" ht="12.75" hidden="false" customHeight="true" outlineLevel="0" collapsed="false">
      <c r="A50" s="227" t="s">
        <v>157</v>
      </c>
      <c r="B50" s="230" t="n">
        <v>12</v>
      </c>
      <c r="C50" s="232" t="n">
        <v>2751</v>
      </c>
    </row>
    <row r="51" customFormat="false" ht="12.75" hidden="false" customHeight="true" outlineLevel="0" collapsed="false">
      <c r="A51" s="231" t="s">
        <v>158</v>
      </c>
      <c r="B51" s="230" t="n">
        <v>87</v>
      </c>
      <c r="C51" s="232" t="n">
        <v>58230</v>
      </c>
    </row>
    <row r="52" customFormat="false" ht="12.75" hidden="false" customHeight="true" outlineLevel="0" collapsed="false">
      <c r="A52" s="231" t="s">
        <v>159</v>
      </c>
      <c r="B52" s="230" t="n">
        <v>18</v>
      </c>
      <c r="C52" s="232" t="n">
        <v>7020</v>
      </c>
    </row>
    <row r="53" customFormat="false" ht="12.75" hidden="false" customHeight="true" outlineLevel="0" collapsed="false">
      <c r="A53" s="227" t="s">
        <v>160</v>
      </c>
      <c r="B53" s="230" t="n">
        <v>37</v>
      </c>
      <c r="C53" s="232" t="n">
        <v>14578</v>
      </c>
    </row>
    <row r="54" customFormat="false" ht="12.75" hidden="false" customHeight="true" outlineLevel="0" collapsed="false">
      <c r="A54" s="231" t="s">
        <v>162</v>
      </c>
      <c r="B54" s="230" t="n">
        <v>23</v>
      </c>
      <c r="C54" s="232" t="n">
        <v>22398</v>
      </c>
    </row>
    <row r="55" customFormat="false" ht="12.75" hidden="false" customHeight="true" outlineLevel="0" collapsed="false">
      <c r="A55" s="227" t="s">
        <v>163</v>
      </c>
      <c r="B55" s="230" t="n">
        <v>21</v>
      </c>
      <c r="C55" s="232" t="n">
        <v>9006</v>
      </c>
    </row>
    <row r="56" customFormat="false" ht="12.75" hidden="false" customHeight="true" outlineLevel="0" collapsed="false">
      <c r="A56" s="231" t="s">
        <v>167</v>
      </c>
      <c r="B56" s="230" t="n">
        <v>7</v>
      </c>
      <c r="C56" s="232" t="n">
        <v>1886</v>
      </c>
    </row>
    <row r="57" customFormat="false" ht="12.75" hidden="false" customHeight="true" outlineLevel="0" collapsed="false">
      <c r="A57" s="231" t="s">
        <v>164</v>
      </c>
      <c r="B57" s="230" t="n">
        <v>44</v>
      </c>
      <c r="C57" s="232" t="n">
        <v>25097</v>
      </c>
    </row>
    <row r="58" customFormat="false" ht="12.75" hidden="false" customHeight="true" outlineLevel="0" collapsed="false">
      <c r="A58" s="239" t="s">
        <v>71</v>
      </c>
      <c r="B58" s="240" t="n">
        <v>37</v>
      </c>
      <c r="C58" s="241" t="n">
        <v>18202</v>
      </c>
    </row>
    <row r="59" customFormat="false" ht="16.65" hidden="false" customHeight="true" outlineLevel="0" collapsed="false">
      <c r="A59" s="70" t="s">
        <v>145</v>
      </c>
      <c r="B59" s="242"/>
      <c r="C59" s="24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3" fitToWidth="1" fitToHeight="1" pageOrder="overThenDown" orientation="portrait" blackAndWhite="false" draft="false" cellComments="none" firstPageNumber="145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39" activeCellId="0" sqref="B39"/>
    </sheetView>
  </sheetViews>
  <sheetFormatPr defaultColWidth="11.87890625" defaultRowHeight="16.65" zeroHeight="false" outlineLevelRow="0" outlineLevelCol="0"/>
  <cols>
    <col collapsed="false" customWidth="true" hidden="false" outlineLevel="0" max="1" min="1" style="1" width="20.88"/>
    <col collapsed="false" customWidth="true" hidden="false" outlineLevel="0" max="2" min="2" style="125" width="16.55"/>
    <col collapsed="false" customWidth="true" hidden="false" outlineLevel="0" max="3" min="3" style="1" width="1.66"/>
    <col collapsed="false" customWidth="true" hidden="false" outlineLevel="0" max="4" min="4" style="1" width="16.55"/>
    <col collapsed="false" customWidth="true" hidden="false" outlineLevel="0" max="5" min="5" style="1" width="1.66"/>
    <col collapsed="false" customWidth="true" hidden="false" outlineLevel="0" max="6" min="6" style="1" width="16.55"/>
    <col collapsed="false" customWidth="true" hidden="false" outlineLevel="0" max="7" min="7" style="1" width="1.66"/>
    <col collapsed="false" customWidth="true" hidden="false" outlineLevel="0" max="8" min="8" style="1" width="16.55"/>
    <col collapsed="false" customWidth="true" hidden="false" outlineLevel="0" max="9" min="9" style="1" width="1.66"/>
    <col collapsed="false" customWidth="true" hidden="false" outlineLevel="0" max="14" min="10" style="1" width="10.43"/>
    <col collapsed="false" customWidth="true" hidden="false" outlineLevel="0" max="15" min="15" style="1" width="10.66"/>
    <col collapsed="false" customWidth="false" hidden="false" outlineLevel="0" max="257" min="16" style="1" width="11.88"/>
  </cols>
  <sheetData>
    <row r="1" s="3" customFormat="true" ht="20.25" hidden="false" customHeight="true" outlineLevel="0" collapsed="false">
      <c r="A1" s="243" t="s">
        <v>168</v>
      </c>
      <c r="B1" s="244"/>
      <c r="C1" s="243"/>
      <c r="D1" s="243"/>
      <c r="E1" s="243"/>
    </row>
    <row r="2" s="3" customFormat="true" ht="12.6" hidden="false" customHeight="true" outlineLevel="0" collapsed="false">
      <c r="B2" s="245" t="s">
        <v>169</v>
      </c>
      <c r="C2" s="245"/>
      <c r="D2" s="245"/>
      <c r="E2" s="245"/>
      <c r="F2" s="245"/>
      <c r="G2" s="245"/>
    </row>
    <row r="3" s="3" customFormat="true" ht="27.75" hidden="false" customHeight="true" outlineLevel="0" collapsed="false">
      <c r="A3" s="95" t="s">
        <v>170</v>
      </c>
      <c r="B3" s="11" t="s">
        <v>171</v>
      </c>
      <c r="C3" s="11"/>
      <c r="D3" s="11" t="s">
        <v>172</v>
      </c>
      <c r="E3" s="11"/>
      <c r="F3" s="96" t="s">
        <v>173</v>
      </c>
      <c r="G3" s="96"/>
      <c r="H3" s="246"/>
      <c r="I3" s="246"/>
    </row>
    <row r="4" s="3" customFormat="true" ht="18.75" hidden="false" customHeight="true" outlineLevel="0" collapsed="false">
      <c r="A4" s="247" t="s">
        <v>174</v>
      </c>
      <c r="B4" s="248" t="n">
        <v>13061</v>
      </c>
      <c r="C4" s="249"/>
      <c r="D4" s="250" t="n">
        <v>34763</v>
      </c>
      <c r="E4" s="249"/>
      <c r="F4" s="250" t="n">
        <v>6575</v>
      </c>
      <c r="G4" s="251"/>
      <c r="H4" s="250"/>
      <c r="I4" s="251"/>
    </row>
    <row r="5" s="3" customFormat="true" ht="18.75" hidden="false" customHeight="true" outlineLevel="0" collapsed="false">
      <c r="A5" s="23" t="s">
        <v>175</v>
      </c>
      <c r="B5" s="248" t="n">
        <v>13240</v>
      </c>
      <c r="C5" s="252"/>
      <c r="D5" s="250" t="n">
        <v>32815</v>
      </c>
      <c r="E5" s="252"/>
      <c r="F5" s="250" t="n">
        <v>7325</v>
      </c>
      <c r="G5" s="251"/>
      <c r="H5" s="250"/>
      <c r="I5" s="251"/>
    </row>
    <row r="6" s="3" customFormat="true" ht="18.75" hidden="false" customHeight="true" outlineLevel="0" collapsed="false">
      <c r="A6" s="23" t="s">
        <v>176</v>
      </c>
      <c r="B6" s="248" t="n">
        <v>15224</v>
      </c>
      <c r="C6" s="252"/>
      <c r="D6" s="250" t="n">
        <v>34598</v>
      </c>
      <c r="E6" s="252"/>
      <c r="F6" s="250" t="n">
        <v>9742</v>
      </c>
      <c r="G6" s="251"/>
      <c r="H6" s="250"/>
      <c r="I6" s="251"/>
    </row>
    <row r="7" s="3" customFormat="true" ht="18.75" hidden="false" customHeight="true" outlineLevel="0" collapsed="false">
      <c r="A7" s="23" t="s">
        <v>177</v>
      </c>
      <c r="B7" s="248" t="n">
        <v>18346</v>
      </c>
      <c r="C7" s="252"/>
      <c r="D7" s="250" t="n">
        <v>39823</v>
      </c>
      <c r="E7" s="252"/>
      <c r="F7" s="250" t="n">
        <v>11820</v>
      </c>
      <c r="G7" s="251"/>
      <c r="H7" s="250"/>
      <c r="I7" s="251"/>
    </row>
    <row r="8" s="3" customFormat="true" ht="18.75" hidden="false" customHeight="true" outlineLevel="0" collapsed="false">
      <c r="A8" s="87" t="s">
        <v>178</v>
      </c>
      <c r="B8" s="248" t="n">
        <v>16087</v>
      </c>
      <c r="C8" s="252"/>
      <c r="D8" s="250" t="n">
        <v>29544</v>
      </c>
      <c r="E8" s="252"/>
      <c r="F8" s="253" t="s">
        <v>179</v>
      </c>
      <c r="G8" s="252"/>
      <c r="H8" s="250"/>
      <c r="I8" s="252"/>
      <c r="J8" s="254"/>
      <c r="K8" s="254"/>
      <c r="L8" s="254"/>
      <c r="M8" s="254"/>
      <c r="N8" s="254"/>
      <c r="O8" s="254"/>
      <c r="P8" s="254"/>
      <c r="Q8" s="254"/>
    </row>
    <row r="9" s="3" customFormat="true" ht="18.75" hidden="false" customHeight="true" outlineLevel="0" collapsed="false">
      <c r="A9" s="87" t="s">
        <v>180</v>
      </c>
      <c r="B9" s="248" t="n">
        <v>16249</v>
      </c>
      <c r="C9" s="252"/>
      <c r="D9" s="250" t="n">
        <v>29599</v>
      </c>
      <c r="E9" s="252"/>
      <c r="F9" s="253" t="s">
        <v>179</v>
      </c>
      <c r="G9" s="252"/>
      <c r="H9" s="250"/>
      <c r="I9" s="252"/>
      <c r="J9" s="254"/>
      <c r="K9" s="254"/>
      <c r="L9" s="254"/>
      <c r="M9" s="254"/>
      <c r="N9" s="254"/>
      <c r="O9" s="254"/>
      <c r="P9" s="254"/>
      <c r="Q9" s="254"/>
    </row>
    <row r="10" s="3" customFormat="true" ht="18.75" hidden="false" customHeight="true" outlineLevel="0" collapsed="false">
      <c r="A10" s="87" t="s">
        <v>181</v>
      </c>
      <c r="B10" s="248" t="n">
        <v>16315</v>
      </c>
      <c r="C10" s="252"/>
      <c r="D10" s="250" t="n">
        <v>29393</v>
      </c>
      <c r="E10" s="252"/>
      <c r="F10" s="253" t="s">
        <v>179</v>
      </c>
      <c r="G10" s="252"/>
      <c r="H10" s="250"/>
      <c r="I10" s="252"/>
      <c r="J10" s="254"/>
      <c r="K10" s="254"/>
      <c r="L10" s="254"/>
      <c r="M10" s="254"/>
      <c r="N10" s="254"/>
      <c r="O10" s="254"/>
      <c r="P10" s="254"/>
      <c r="Q10" s="254"/>
    </row>
    <row r="11" s="3" customFormat="true" ht="18.75" hidden="false" customHeight="true" outlineLevel="0" collapsed="false">
      <c r="A11" s="87" t="s">
        <v>182</v>
      </c>
      <c r="B11" s="248" t="n">
        <v>16202</v>
      </c>
      <c r="C11" s="252"/>
      <c r="D11" s="250" t="n">
        <v>28871</v>
      </c>
      <c r="E11" s="252"/>
      <c r="F11" s="253" t="s">
        <v>179</v>
      </c>
      <c r="G11" s="252"/>
      <c r="H11" s="250"/>
      <c r="I11" s="252"/>
      <c r="J11" s="254"/>
      <c r="K11" s="254"/>
      <c r="L11" s="254"/>
      <c r="M11" s="254"/>
      <c r="N11" s="254"/>
      <c r="O11" s="254"/>
      <c r="P11" s="254"/>
      <c r="Q11" s="254"/>
    </row>
    <row r="12" s="3" customFormat="true" ht="18.75" hidden="false" customHeight="true" outlineLevel="0" collapsed="false">
      <c r="A12" s="87" t="s">
        <v>183</v>
      </c>
      <c r="B12" s="248" t="n">
        <v>16076</v>
      </c>
      <c r="C12" s="252"/>
      <c r="D12" s="250" t="n">
        <v>28301</v>
      </c>
      <c r="E12" s="252"/>
      <c r="F12" s="253" t="s">
        <v>179</v>
      </c>
      <c r="G12" s="252"/>
      <c r="H12" s="250"/>
      <c r="I12" s="252"/>
      <c r="J12" s="254"/>
      <c r="K12" s="254"/>
      <c r="L12" s="254"/>
      <c r="M12" s="254"/>
      <c r="N12" s="254"/>
      <c r="O12" s="254"/>
      <c r="P12" s="254"/>
      <c r="Q12" s="254"/>
    </row>
    <row r="13" s="3" customFormat="true" ht="18.75" hidden="false" customHeight="true" outlineLevel="0" collapsed="false">
      <c r="A13" s="88" t="s">
        <v>184</v>
      </c>
      <c r="B13" s="248" t="n">
        <v>15806</v>
      </c>
      <c r="C13" s="255"/>
      <c r="D13" s="250" t="n">
        <v>27354</v>
      </c>
      <c r="E13" s="255"/>
      <c r="F13" s="253" t="s">
        <v>179</v>
      </c>
      <c r="G13" s="255"/>
      <c r="H13" s="250"/>
      <c r="I13" s="252"/>
      <c r="J13" s="254"/>
      <c r="K13" s="254"/>
      <c r="L13" s="254"/>
      <c r="M13" s="254"/>
      <c r="N13" s="254"/>
      <c r="O13" s="254"/>
      <c r="P13" s="254"/>
      <c r="Q13" s="254"/>
    </row>
    <row r="14" s="3" customFormat="true" ht="14.25" hidden="false" customHeight="true" outlineLevel="0" collapsed="false">
      <c r="A14" s="256" t="s">
        <v>145</v>
      </c>
      <c r="B14" s="257"/>
      <c r="C14" s="256"/>
      <c r="D14" s="154"/>
      <c r="E14" s="154"/>
      <c r="F14" s="154"/>
      <c r="G14" s="13"/>
      <c r="H14" s="13"/>
      <c r="I14" s="13"/>
      <c r="J14" s="258"/>
      <c r="K14" s="258"/>
      <c r="L14" s="258"/>
      <c r="M14" s="258"/>
      <c r="N14" s="258"/>
      <c r="O14" s="258"/>
    </row>
    <row r="15" s="3" customFormat="true" ht="13.5" hidden="false" customHeight="true" outlineLevel="0" collapsed="false">
      <c r="B15" s="259"/>
      <c r="J15" s="258"/>
      <c r="K15" s="258"/>
      <c r="L15" s="258"/>
      <c r="M15" s="258"/>
      <c r="N15" s="258"/>
      <c r="O15" s="258"/>
    </row>
    <row r="16" s="3" customFormat="true" ht="20.25" hidden="false" customHeight="true" outlineLevel="0" collapsed="false">
      <c r="A16" s="260" t="s">
        <v>185</v>
      </c>
      <c r="B16" s="244"/>
      <c r="C16" s="260"/>
      <c r="J16" s="261"/>
      <c r="K16" s="261"/>
      <c r="L16" s="261"/>
      <c r="M16" s="258"/>
      <c r="N16" s="258"/>
      <c r="O16" s="258"/>
    </row>
    <row r="17" s="3" customFormat="true" ht="12.6" hidden="false" customHeight="true" outlineLevel="0" collapsed="false">
      <c r="B17" s="262"/>
      <c r="C17" s="263"/>
      <c r="D17" s="18"/>
      <c r="E17" s="264"/>
      <c r="F17" s="13"/>
      <c r="G17" s="264"/>
      <c r="H17" s="13"/>
      <c r="I17" s="265" t="s">
        <v>186</v>
      </c>
      <c r="J17" s="258"/>
      <c r="K17" s="258"/>
      <c r="L17" s="258"/>
      <c r="M17" s="258"/>
      <c r="N17" s="258"/>
      <c r="O17" s="258"/>
    </row>
    <row r="18" s="3" customFormat="true" ht="19.5" hidden="false" customHeight="true" outlineLevel="0" collapsed="false">
      <c r="A18" s="266" t="s">
        <v>187</v>
      </c>
      <c r="B18" s="74" t="s">
        <v>87</v>
      </c>
      <c r="C18" s="267"/>
      <c r="D18" s="116" t="s">
        <v>88</v>
      </c>
      <c r="E18" s="95"/>
      <c r="F18" s="116" t="s">
        <v>89</v>
      </c>
      <c r="G18" s="116"/>
      <c r="H18" s="116" t="s">
        <v>90</v>
      </c>
      <c r="I18" s="116"/>
    </row>
    <row r="19" s="3" customFormat="true" ht="24" hidden="false" customHeight="true" outlineLevel="0" collapsed="false">
      <c r="A19" s="268" t="s">
        <v>188</v>
      </c>
      <c r="B19" s="269" t="n">
        <v>292558</v>
      </c>
      <c r="C19" s="270"/>
      <c r="D19" s="269" t="n">
        <v>310496</v>
      </c>
      <c r="E19" s="270"/>
      <c r="F19" s="269" t="n">
        <v>327248</v>
      </c>
      <c r="G19" s="270"/>
      <c r="H19" s="269" t="n">
        <v>336200</v>
      </c>
      <c r="I19" s="270"/>
    </row>
    <row r="20" s="3" customFormat="true" ht="25.5" hidden="false" customHeight="true" outlineLevel="0" collapsed="false">
      <c r="A20" s="271" t="s">
        <v>189</v>
      </c>
      <c r="B20" s="272" t="n">
        <v>98729</v>
      </c>
      <c r="C20" s="273"/>
      <c r="D20" s="272" t="n">
        <v>98425</v>
      </c>
      <c r="E20" s="273"/>
      <c r="F20" s="272" t="n">
        <v>96463</v>
      </c>
      <c r="G20" s="273"/>
      <c r="H20" s="272" t="n">
        <v>96576</v>
      </c>
      <c r="I20" s="273"/>
    </row>
    <row r="21" s="3" customFormat="true" ht="14.25" hidden="false" customHeight="true" outlineLevel="0" collapsed="false">
      <c r="A21" s="274" t="s">
        <v>145</v>
      </c>
      <c r="J21" s="275"/>
      <c r="K21" s="258"/>
      <c r="L21" s="258"/>
      <c r="M21" s="258"/>
      <c r="N21" s="276"/>
      <c r="O21" s="276"/>
    </row>
    <row r="22" s="3" customFormat="true" ht="14.25" hidden="false" customHeight="true" outlineLevel="0" collapsed="false">
      <c r="A22" s="274" t="s">
        <v>190</v>
      </c>
      <c r="J22" s="275"/>
      <c r="K22" s="258"/>
      <c r="L22" s="258"/>
      <c r="M22" s="258"/>
      <c r="N22" s="276"/>
      <c r="O22" s="276"/>
    </row>
    <row r="23" s="3" customFormat="true" ht="12" hidden="false" customHeight="true" outlineLevel="0" collapsed="false">
      <c r="J23" s="275"/>
      <c r="K23" s="258"/>
      <c r="L23" s="258"/>
      <c r="M23" s="258"/>
      <c r="N23" s="276"/>
      <c r="O23" s="276"/>
    </row>
    <row r="24" s="3" customFormat="true" ht="16.2" hidden="false" customHeight="true" outlineLevel="0" collapsed="false">
      <c r="A24" s="260" t="s">
        <v>191</v>
      </c>
      <c r="P24" s="277"/>
      <c r="Q24" s="258"/>
      <c r="R24" s="258"/>
      <c r="S24" s="275"/>
      <c r="T24" s="275"/>
      <c r="U24" s="258"/>
      <c r="V24" s="258"/>
      <c r="W24" s="258"/>
      <c r="X24" s="276"/>
      <c r="Y24" s="276"/>
    </row>
    <row r="25" s="3" customFormat="true" ht="6" hidden="false" customHeight="true" outlineLevel="0" collapsed="false">
      <c r="A25" s="260"/>
      <c r="P25" s="277"/>
      <c r="Q25" s="258"/>
      <c r="R25" s="258"/>
      <c r="S25" s="275"/>
      <c r="T25" s="275"/>
      <c r="U25" s="258"/>
      <c r="V25" s="258"/>
      <c r="W25" s="258"/>
      <c r="X25" s="276"/>
      <c r="Y25" s="276"/>
    </row>
    <row r="26" s="3" customFormat="true" ht="15" hidden="false" customHeight="true" outlineLevel="0" collapsed="false">
      <c r="A26" s="278" t="s">
        <v>124</v>
      </c>
      <c r="B26" s="279"/>
      <c r="C26" s="279"/>
      <c r="E26" s="279"/>
      <c r="G26" s="279"/>
      <c r="I26" s="280" t="s">
        <v>192</v>
      </c>
      <c r="P26" s="277"/>
      <c r="Q26" s="258"/>
      <c r="R26" s="258"/>
      <c r="S26" s="275"/>
      <c r="T26" s="275"/>
      <c r="U26" s="258"/>
      <c r="V26" s="258"/>
      <c r="W26" s="258"/>
      <c r="X26" s="276"/>
      <c r="Y26" s="276"/>
    </row>
    <row r="27" s="3" customFormat="true" ht="13.2" hidden="false" customHeight="true" outlineLevel="0" collapsed="false">
      <c r="A27" s="281" t="s">
        <v>28</v>
      </c>
      <c r="B27" s="11" t="s">
        <v>87</v>
      </c>
      <c r="C27" s="11"/>
      <c r="D27" s="282" t="s">
        <v>88</v>
      </c>
      <c r="E27" s="282"/>
      <c r="F27" s="282" t="s">
        <v>89</v>
      </c>
      <c r="G27" s="282"/>
      <c r="H27" s="116" t="s">
        <v>90</v>
      </c>
      <c r="I27" s="116"/>
      <c r="P27" s="277"/>
      <c r="Q27" s="258"/>
      <c r="R27" s="258"/>
      <c r="S27" s="258"/>
      <c r="T27" s="258"/>
      <c r="U27" s="258"/>
      <c r="V27" s="258"/>
      <c r="W27" s="258"/>
      <c r="X27" s="276"/>
      <c r="Y27" s="276"/>
    </row>
    <row r="28" s="3" customFormat="true" ht="13.2" hidden="false" customHeight="true" outlineLevel="0" collapsed="false">
      <c r="A28" s="283" t="s">
        <v>193</v>
      </c>
      <c r="B28" s="11"/>
      <c r="C28" s="11"/>
      <c r="D28" s="282"/>
      <c r="E28" s="282"/>
      <c r="F28" s="282"/>
      <c r="G28" s="282"/>
      <c r="H28" s="116"/>
      <c r="I28" s="116"/>
      <c r="P28" s="284"/>
      <c r="Q28" s="258"/>
      <c r="R28" s="258"/>
      <c r="S28" s="258"/>
      <c r="T28" s="258"/>
      <c r="U28" s="258"/>
      <c r="V28" s="258"/>
      <c r="W28" s="258"/>
      <c r="X28" s="276"/>
      <c r="Y28" s="276"/>
    </row>
    <row r="29" s="3" customFormat="true" ht="18.75" hidden="false" customHeight="true" outlineLevel="0" collapsed="false">
      <c r="A29" s="285" t="s">
        <v>194</v>
      </c>
      <c r="B29" s="250" t="n">
        <v>4039270423</v>
      </c>
      <c r="C29" s="146"/>
      <c r="D29" s="250" t="n">
        <v>4199413966</v>
      </c>
      <c r="E29" s="146"/>
      <c r="F29" s="250" t="n">
        <v>4470177827</v>
      </c>
      <c r="G29" s="146"/>
      <c r="H29" s="250" t="n">
        <f aca="false">2251695220+2340268018</f>
        <v>4591963238</v>
      </c>
      <c r="I29" s="146"/>
      <c r="P29" s="13"/>
      <c r="Q29" s="286"/>
      <c r="R29" s="13"/>
      <c r="S29" s="13"/>
      <c r="T29" s="13"/>
      <c r="U29" s="13"/>
      <c r="V29" s="13"/>
      <c r="W29" s="13"/>
    </row>
    <row r="30" s="3" customFormat="true" ht="18.75" hidden="false" customHeight="true" outlineLevel="0" collapsed="false">
      <c r="A30" s="287" t="s">
        <v>195</v>
      </c>
      <c r="B30" s="250" t="n">
        <v>63954000</v>
      </c>
      <c r="C30" s="146"/>
      <c r="D30" s="250" t="n">
        <v>80392000</v>
      </c>
      <c r="E30" s="146"/>
      <c r="F30" s="250" t="n">
        <v>0</v>
      </c>
      <c r="G30" s="146"/>
      <c r="H30" s="250" t="n">
        <v>0</v>
      </c>
      <c r="I30" s="146"/>
      <c r="P30" s="277"/>
      <c r="Q30" s="23"/>
      <c r="R30" s="23"/>
      <c r="S30" s="23"/>
      <c r="T30" s="23"/>
      <c r="U30" s="23"/>
      <c r="V30" s="23"/>
      <c r="W30" s="23"/>
    </row>
    <row r="31" s="3" customFormat="true" ht="18.75" hidden="false" customHeight="true" outlineLevel="0" collapsed="false">
      <c r="A31" s="287" t="s">
        <v>131</v>
      </c>
      <c r="B31" s="250" t="n">
        <v>1854922095</v>
      </c>
      <c r="C31" s="146"/>
      <c r="D31" s="250" t="n">
        <v>1960597633</v>
      </c>
      <c r="E31" s="146"/>
      <c r="F31" s="250" t="n">
        <v>1936796248</v>
      </c>
      <c r="G31" s="146"/>
      <c r="H31" s="250" t="n">
        <v>1894977080</v>
      </c>
      <c r="I31" s="146"/>
      <c r="P31" s="277"/>
      <c r="Q31" s="258"/>
      <c r="R31" s="258"/>
      <c r="S31" s="258"/>
      <c r="T31" s="258"/>
      <c r="U31" s="258"/>
      <c r="V31" s="258"/>
      <c r="W31" s="258"/>
    </row>
    <row r="32" s="3" customFormat="true" ht="18.75" hidden="false" customHeight="true" outlineLevel="0" collapsed="false">
      <c r="A32" s="287" t="s">
        <v>132</v>
      </c>
      <c r="B32" s="250" t="n">
        <v>1204576791</v>
      </c>
      <c r="C32" s="146"/>
      <c r="D32" s="250" t="n">
        <v>1300451211</v>
      </c>
      <c r="E32" s="146"/>
      <c r="F32" s="250" t="n">
        <v>1300634087</v>
      </c>
      <c r="G32" s="146"/>
      <c r="H32" s="250" t="n">
        <v>1278625940</v>
      </c>
      <c r="I32" s="146"/>
      <c r="P32" s="277"/>
      <c r="Q32" s="258"/>
      <c r="R32" s="258"/>
      <c r="S32" s="258"/>
      <c r="T32" s="258"/>
      <c r="U32" s="258"/>
      <c r="V32" s="258"/>
      <c r="W32" s="258"/>
    </row>
    <row r="33" s="3" customFormat="true" ht="18.75" hidden="false" customHeight="true" outlineLevel="0" collapsed="false">
      <c r="A33" s="287" t="s">
        <v>133</v>
      </c>
      <c r="B33" s="250" t="n">
        <v>1200640421</v>
      </c>
      <c r="C33" s="146"/>
      <c r="D33" s="250" t="n">
        <v>1235226797</v>
      </c>
      <c r="E33" s="146"/>
      <c r="F33" s="250" t="n">
        <v>1251082410</v>
      </c>
      <c r="G33" s="146"/>
      <c r="H33" s="250" t="n">
        <v>1304558151</v>
      </c>
      <c r="I33" s="146"/>
      <c r="P33" s="277"/>
      <c r="Q33" s="258"/>
      <c r="R33" s="258"/>
      <c r="S33" s="258"/>
      <c r="T33" s="258"/>
      <c r="U33" s="258"/>
      <c r="V33" s="258"/>
      <c r="W33" s="258"/>
    </row>
    <row r="34" s="3" customFormat="true" ht="18.75" hidden="false" customHeight="true" outlineLevel="0" collapsed="false">
      <c r="A34" s="287" t="s">
        <v>196</v>
      </c>
      <c r="B34" s="250" t="n">
        <v>23661000</v>
      </c>
      <c r="C34" s="146"/>
      <c r="D34" s="250" t="n">
        <v>23202000</v>
      </c>
      <c r="E34" s="146"/>
      <c r="F34" s="250" t="n">
        <v>25457000</v>
      </c>
      <c r="G34" s="146"/>
      <c r="H34" s="250" t="n">
        <f aca="false">7548000+16138000</f>
        <v>23686000</v>
      </c>
      <c r="I34" s="146"/>
      <c r="P34" s="277"/>
      <c r="Q34" s="261"/>
      <c r="R34" s="13"/>
      <c r="S34" s="25"/>
      <c r="T34" s="25"/>
      <c r="U34" s="261"/>
      <c r="V34" s="25"/>
      <c r="W34" s="13"/>
    </row>
    <row r="35" s="3" customFormat="true" ht="18.75" hidden="false" customHeight="true" outlineLevel="0" collapsed="false">
      <c r="A35" s="287" t="s">
        <v>134</v>
      </c>
      <c r="B35" s="250" t="n">
        <v>14556978</v>
      </c>
      <c r="C35" s="146"/>
      <c r="D35" s="250" t="n">
        <v>7181373</v>
      </c>
      <c r="E35" s="146"/>
      <c r="F35" s="250" t="n">
        <v>186078034</v>
      </c>
      <c r="G35" s="146"/>
      <c r="H35" s="250" t="n">
        <v>161612253</v>
      </c>
      <c r="I35" s="146"/>
      <c r="P35" s="277"/>
      <c r="Q35" s="261"/>
      <c r="R35" s="13"/>
      <c r="S35" s="25"/>
      <c r="T35" s="25"/>
      <c r="U35" s="261"/>
      <c r="V35" s="25"/>
      <c r="W35" s="13"/>
    </row>
    <row r="36" s="3" customFormat="true" ht="18.75" hidden="false" customHeight="true" outlineLevel="0" collapsed="false">
      <c r="A36" s="288" t="s">
        <v>71</v>
      </c>
      <c r="B36" s="289" t="n">
        <v>12597414</v>
      </c>
      <c r="C36" s="290"/>
      <c r="D36" s="289" t="n">
        <v>7583158</v>
      </c>
      <c r="E36" s="290"/>
      <c r="F36" s="289" t="n">
        <v>6918887</v>
      </c>
      <c r="G36" s="290"/>
      <c r="H36" s="289" t="n">
        <f aca="false">9272633322-SUM(H29:H35)</f>
        <v>17210660</v>
      </c>
      <c r="I36" s="290"/>
      <c r="P36" s="277"/>
      <c r="Q36" s="261"/>
      <c r="R36" s="258"/>
      <c r="S36" s="258"/>
      <c r="T36" s="258"/>
      <c r="U36" s="258"/>
      <c r="V36" s="258"/>
      <c r="W36" s="258"/>
    </row>
    <row r="37" s="3" customFormat="true" ht="18.75" hidden="false" customHeight="true" outlineLevel="0" collapsed="false">
      <c r="A37" s="291" t="s">
        <v>135</v>
      </c>
      <c r="B37" s="292" t="n">
        <f aca="false">SUM(B29:B36)</f>
        <v>8414179122</v>
      </c>
      <c r="C37" s="293"/>
      <c r="D37" s="292" t="n">
        <f aca="false">SUM(D29:D36)</f>
        <v>8814048138</v>
      </c>
      <c r="E37" s="293"/>
      <c r="F37" s="292" t="n">
        <f aca="false">SUM(F29:F36)</f>
        <v>9177144493</v>
      </c>
      <c r="G37" s="293"/>
      <c r="H37" s="292" t="n">
        <f aca="false">SUM(H29:H36)</f>
        <v>9272633322</v>
      </c>
      <c r="I37" s="293"/>
      <c r="P37" s="277"/>
      <c r="Q37" s="261"/>
      <c r="R37" s="258"/>
      <c r="S37" s="258"/>
      <c r="T37" s="258"/>
      <c r="U37" s="258"/>
      <c r="V37" s="258"/>
      <c r="W37" s="258"/>
    </row>
    <row r="38" s="3" customFormat="true" ht="8.25" hidden="false" customHeight="true" outlineLevel="0" collapsed="false">
      <c r="A38" s="277"/>
      <c r="P38" s="277"/>
      <c r="Q38" s="261"/>
      <c r="R38" s="258"/>
      <c r="S38" s="258"/>
      <c r="T38" s="258"/>
      <c r="U38" s="258"/>
      <c r="V38" s="258"/>
      <c r="W38" s="258"/>
    </row>
    <row r="39" s="3" customFormat="true" ht="15" hidden="false" customHeight="true" outlineLevel="0" collapsed="false">
      <c r="A39" s="278" t="s">
        <v>136</v>
      </c>
      <c r="B39" s="279"/>
      <c r="C39" s="279"/>
      <c r="D39" s="279"/>
      <c r="E39" s="279"/>
      <c r="F39" s="279"/>
      <c r="G39" s="279"/>
      <c r="H39" s="279"/>
      <c r="I39" s="280" t="s">
        <v>192</v>
      </c>
      <c r="P39" s="284"/>
      <c r="Q39" s="258"/>
      <c r="R39" s="258"/>
      <c r="S39" s="258"/>
      <c r="T39" s="258"/>
      <c r="U39" s="258"/>
      <c r="V39" s="258"/>
      <c r="W39" s="258"/>
    </row>
    <row r="40" s="3" customFormat="true" ht="13.2" hidden="false" customHeight="true" outlineLevel="0" collapsed="false">
      <c r="A40" s="281" t="s">
        <v>28</v>
      </c>
      <c r="B40" s="11" t="s">
        <v>87</v>
      </c>
      <c r="C40" s="11"/>
      <c r="D40" s="282" t="s">
        <v>88</v>
      </c>
      <c r="E40" s="282"/>
      <c r="F40" s="282" t="s">
        <v>89</v>
      </c>
      <c r="G40" s="282"/>
      <c r="H40" s="116" t="s">
        <v>90</v>
      </c>
      <c r="I40" s="116"/>
      <c r="P40" s="284"/>
      <c r="Q40" s="258"/>
      <c r="R40" s="258"/>
      <c r="S40" s="258"/>
      <c r="T40" s="258"/>
      <c r="U40" s="258"/>
      <c r="V40" s="258"/>
      <c r="W40" s="258"/>
    </row>
    <row r="41" s="3" customFormat="true" ht="13.2" hidden="false" customHeight="true" outlineLevel="0" collapsed="false">
      <c r="A41" s="283" t="s">
        <v>193</v>
      </c>
      <c r="B41" s="11"/>
      <c r="C41" s="11"/>
      <c r="D41" s="282"/>
      <c r="E41" s="282"/>
      <c r="F41" s="282"/>
      <c r="G41" s="282"/>
      <c r="H41" s="116"/>
      <c r="I41" s="116"/>
      <c r="P41" s="274"/>
      <c r="Q41" s="13"/>
      <c r="R41" s="13"/>
      <c r="S41" s="13"/>
      <c r="T41" s="13"/>
      <c r="U41" s="13"/>
      <c r="V41" s="13"/>
      <c r="W41" s="13"/>
    </row>
    <row r="42" s="3" customFormat="true" ht="18.75" hidden="false" customHeight="true" outlineLevel="0" collapsed="false">
      <c r="A42" s="285" t="s">
        <v>137</v>
      </c>
      <c r="B42" s="250" t="n">
        <v>173642763</v>
      </c>
      <c r="C42" s="146"/>
      <c r="D42" s="250" t="n">
        <v>184218293</v>
      </c>
      <c r="E42" s="146"/>
      <c r="F42" s="250" t="n">
        <v>195274760</v>
      </c>
      <c r="G42" s="146"/>
      <c r="H42" s="250" t="n">
        <v>191020372</v>
      </c>
      <c r="I42" s="146"/>
      <c r="P42" s="13"/>
      <c r="Q42" s="13"/>
      <c r="R42" s="13"/>
      <c r="S42" s="13"/>
      <c r="T42" s="13"/>
      <c r="U42" s="13"/>
      <c r="V42" s="13"/>
      <c r="W42" s="13"/>
    </row>
    <row r="43" s="3" customFormat="true" ht="18.75" hidden="false" customHeight="true" outlineLevel="0" collapsed="false">
      <c r="A43" s="287" t="s">
        <v>138</v>
      </c>
      <c r="B43" s="250" t="n">
        <v>8220098201</v>
      </c>
      <c r="C43" s="146"/>
      <c r="D43" s="250" t="n">
        <v>8431687081</v>
      </c>
      <c r="E43" s="146"/>
      <c r="F43" s="250" t="n">
        <v>8397533399</v>
      </c>
      <c r="G43" s="146"/>
      <c r="H43" s="250" t="n">
        <v>8514530640</v>
      </c>
      <c r="I43" s="146"/>
      <c r="P43" s="283"/>
      <c r="Q43" s="286"/>
      <c r="R43" s="13"/>
      <c r="S43" s="13"/>
      <c r="T43" s="13"/>
      <c r="U43" s="13"/>
      <c r="V43" s="264"/>
      <c r="W43" s="264"/>
    </row>
    <row r="44" s="3" customFormat="true" ht="18.75" hidden="false" customHeight="true" outlineLevel="0" collapsed="false">
      <c r="A44" s="287" t="s">
        <v>197</v>
      </c>
      <c r="B44" s="250" t="s">
        <v>14</v>
      </c>
      <c r="C44" s="146"/>
      <c r="D44" s="250" t="s">
        <v>14</v>
      </c>
      <c r="E44" s="146"/>
      <c r="F44" s="250" t="s">
        <v>14</v>
      </c>
      <c r="G44" s="146"/>
      <c r="H44" s="250" t="s">
        <v>14</v>
      </c>
      <c r="I44" s="146"/>
      <c r="P44" s="277"/>
      <c r="Q44" s="23"/>
      <c r="R44" s="23"/>
      <c r="S44" s="23"/>
      <c r="T44" s="23"/>
      <c r="U44" s="23"/>
      <c r="V44" s="23"/>
      <c r="W44" s="23"/>
    </row>
    <row r="45" s="3" customFormat="true" ht="18.75" hidden="false" customHeight="true" outlineLevel="0" collapsed="false">
      <c r="A45" s="287" t="s">
        <v>198</v>
      </c>
      <c r="B45" s="250" t="n">
        <v>280363</v>
      </c>
      <c r="C45" s="146"/>
      <c r="D45" s="250" t="n">
        <v>180141</v>
      </c>
      <c r="E45" s="146"/>
      <c r="F45" s="250" t="n">
        <v>318877550</v>
      </c>
      <c r="G45" s="146"/>
      <c r="H45" s="250" t="n">
        <v>297520658</v>
      </c>
      <c r="I45" s="146"/>
      <c r="P45" s="277"/>
      <c r="Q45" s="258"/>
      <c r="R45" s="258"/>
      <c r="S45" s="258"/>
      <c r="T45" s="258"/>
      <c r="U45" s="258"/>
      <c r="V45" s="258"/>
      <c r="W45" s="258"/>
    </row>
    <row r="46" s="3" customFormat="true" ht="18.75" hidden="false" customHeight="true" outlineLevel="0" collapsed="false">
      <c r="A46" s="288" t="s">
        <v>71</v>
      </c>
      <c r="B46" s="289" t="n">
        <v>12976422</v>
      </c>
      <c r="C46" s="290"/>
      <c r="D46" s="289" t="n">
        <v>11884589</v>
      </c>
      <c r="E46" s="290"/>
      <c r="F46" s="289" t="n">
        <v>100323598</v>
      </c>
      <c r="G46" s="290"/>
      <c r="H46" s="289" t="n">
        <f aca="false">84375+144448558</f>
        <v>144532933</v>
      </c>
      <c r="I46" s="290"/>
      <c r="P46" s="277"/>
      <c r="Q46" s="258"/>
      <c r="R46" s="258"/>
      <c r="S46" s="258"/>
      <c r="T46" s="258"/>
      <c r="U46" s="258"/>
      <c r="V46" s="258"/>
      <c r="W46" s="258"/>
    </row>
    <row r="47" s="3" customFormat="true" ht="18.75" hidden="false" customHeight="true" outlineLevel="0" collapsed="false">
      <c r="A47" s="291" t="s">
        <v>143</v>
      </c>
      <c r="B47" s="272" t="n">
        <f aca="false">SUM(B42:B46)</f>
        <v>8406997749</v>
      </c>
      <c r="C47" s="294"/>
      <c r="D47" s="272" t="n">
        <f aca="false">SUM(D42:D46)</f>
        <v>8627970104</v>
      </c>
      <c r="E47" s="294"/>
      <c r="F47" s="272" t="n">
        <f aca="false">SUM(F42:F46)</f>
        <v>9012009307</v>
      </c>
      <c r="G47" s="294"/>
      <c r="H47" s="272" t="n">
        <f aca="false">SUM(H42:H46)</f>
        <v>9147604603</v>
      </c>
      <c r="I47" s="294"/>
      <c r="P47" s="277"/>
      <c r="Q47" s="258"/>
      <c r="R47" s="258"/>
      <c r="S47" s="258"/>
      <c r="T47" s="258"/>
      <c r="U47" s="258"/>
      <c r="V47" s="258"/>
      <c r="W47" s="258"/>
    </row>
    <row r="48" s="3" customFormat="true" ht="15.75" hidden="false" customHeight="true" outlineLevel="0" collapsed="false">
      <c r="A48" s="295" t="s">
        <v>199</v>
      </c>
      <c r="P48" s="277"/>
      <c r="Q48" s="258"/>
      <c r="R48" s="258"/>
      <c r="S48" s="258"/>
      <c r="T48" s="258"/>
      <c r="U48" s="258"/>
      <c r="V48" s="258"/>
      <c r="W48" s="258"/>
    </row>
    <row r="99" customFormat="false" ht="16.5" hidden="false" customHeight="true" outlineLevel="0" collapsed="false">
      <c r="J99" s="296"/>
      <c r="K99" s="296"/>
      <c r="L99" s="296"/>
      <c r="M99" s="296"/>
      <c r="N99" s="296"/>
      <c r="O99" s="296"/>
    </row>
    <row r="100" customFormat="false" ht="16.5" hidden="false" customHeight="true" outlineLevel="0" collapsed="false">
      <c r="J100" s="296"/>
      <c r="K100" s="296"/>
      <c r="L100" s="296"/>
      <c r="M100" s="296"/>
      <c r="N100" s="296"/>
      <c r="O100" s="296"/>
    </row>
    <row r="101" customFormat="false" ht="14.25" hidden="false" customHeight="true" outlineLevel="0" collapsed="false">
      <c r="J101" s="33"/>
      <c r="K101" s="33"/>
      <c r="L101" s="33"/>
      <c r="M101" s="33"/>
      <c r="N101" s="33"/>
      <c r="O101" s="33"/>
    </row>
    <row r="102" customFormat="false" ht="14.25" hidden="false" customHeight="true" outlineLevel="0" collapsed="false">
      <c r="J102" s="297"/>
      <c r="K102" s="297"/>
      <c r="L102" s="297"/>
      <c r="M102" s="297"/>
      <c r="N102" s="297"/>
      <c r="O102" s="297"/>
    </row>
    <row r="103" customFormat="false" ht="14.25" hidden="false" customHeight="true" outlineLevel="0" collapsed="false">
      <c r="J103" s="296"/>
      <c r="K103" s="296"/>
      <c r="L103" s="296"/>
      <c r="M103" s="296"/>
      <c r="N103" s="296"/>
      <c r="O103" s="296"/>
    </row>
    <row r="104" customFormat="false" ht="14.25" hidden="false" customHeight="true" outlineLevel="0" collapsed="false">
      <c r="J104" s="296"/>
      <c r="K104" s="296"/>
      <c r="L104" s="296"/>
      <c r="M104" s="296"/>
      <c r="N104" s="296"/>
      <c r="O104" s="296"/>
    </row>
    <row r="105" customFormat="false" ht="14.25" hidden="false" customHeight="true" outlineLevel="0" collapsed="false">
      <c r="J105" s="296"/>
      <c r="K105" s="296"/>
      <c r="L105" s="296"/>
      <c r="M105" s="296"/>
      <c r="N105" s="296"/>
      <c r="O105" s="296"/>
    </row>
    <row r="106" customFormat="false" ht="14.25" hidden="false" customHeight="true" outlineLevel="0" collapsed="false">
      <c r="J106" s="222"/>
      <c r="K106" s="298"/>
      <c r="L106" s="298"/>
      <c r="M106" s="299"/>
      <c r="N106" s="298"/>
      <c r="O106" s="222"/>
    </row>
    <row r="107" customFormat="false" ht="14.25" hidden="false" customHeight="true" outlineLevel="0" collapsed="false">
      <c r="J107" s="299"/>
      <c r="K107" s="299"/>
      <c r="L107" s="299"/>
      <c r="M107" s="296"/>
      <c r="N107" s="296"/>
      <c r="O107" s="296"/>
    </row>
    <row r="108" customFormat="false" ht="14.25" hidden="false" customHeight="true" outlineLevel="0" collapsed="false">
      <c r="J108" s="296"/>
      <c r="K108" s="296"/>
      <c r="L108" s="296"/>
      <c r="M108" s="296"/>
      <c r="N108" s="296"/>
      <c r="O108" s="296"/>
    </row>
    <row r="109" customFormat="false" ht="14.25" hidden="false" customHeight="true" outlineLevel="0" collapsed="false">
      <c r="J109" s="296"/>
      <c r="K109" s="296"/>
      <c r="L109" s="296"/>
      <c r="M109" s="296"/>
      <c r="N109" s="296"/>
      <c r="O109" s="296"/>
    </row>
    <row r="110" customFormat="false" ht="15.75" hidden="false" customHeight="true" outlineLevel="0" collapsed="false">
      <c r="J110" s="296"/>
      <c r="K110" s="296"/>
      <c r="L110" s="296"/>
      <c r="M110" s="296"/>
      <c r="N110" s="296"/>
      <c r="O110" s="296"/>
    </row>
    <row r="111" customFormat="false" ht="16.65" hidden="false" customHeight="true" outlineLevel="0" collapsed="false">
      <c r="J111" s="296"/>
      <c r="K111" s="296"/>
      <c r="L111" s="296"/>
      <c r="M111" s="296"/>
      <c r="N111" s="296"/>
      <c r="O111" s="296"/>
    </row>
    <row r="112" customFormat="false" ht="16.65" hidden="false" customHeight="true" outlineLevel="0" collapsed="false">
      <c r="J112" s="33"/>
      <c r="K112" s="33"/>
      <c r="L112" s="33"/>
      <c r="M112" s="33"/>
      <c r="N112" s="33"/>
      <c r="O112" s="33"/>
    </row>
    <row r="113" customFormat="false" ht="16.65" hidden="false" customHeight="true" outlineLevel="0" collapsed="false">
      <c r="J113" s="33"/>
      <c r="K113" s="33"/>
      <c r="L113" s="33"/>
      <c r="M113" s="33"/>
      <c r="N113" s="33"/>
      <c r="O113" s="33"/>
    </row>
    <row r="114" customFormat="false" ht="16.65" hidden="false" customHeight="true" outlineLevel="0" collapsed="false">
      <c r="J114" s="33"/>
      <c r="K114" s="33"/>
      <c r="L114" s="33"/>
      <c r="M114" s="33"/>
      <c r="N114" s="33"/>
      <c r="O114" s="33"/>
    </row>
    <row r="115" customFormat="false" ht="16.65" hidden="false" customHeight="true" outlineLevel="0" collapsed="false">
      <c r="J115" s="33"/>
      <c r="K115" s="33"/>
      <c r="L115" s="33"/>
      <c r="M115" s="33"/>
      <c r="N115" s="33"/>
      <c r="O115" s="33"/>
    </row>
  </sheetData>
  <mergeCells count="19">
    <mergeCell ref="B2:G2"/>
    <mergeCell ref="B3:C3"/>
    <mergeCell ref="D3:E3"/>
    <mergeCell ref="F3:G3"/>
    <mergeCell ref="H3:I3"/>
    <mergeCell ref="J8:N8"/>
    <mergeCell ref="O8:Q8"/>
    <mergeCell ref="J9:N9"/>
    <mergeCell ref="O9:Q9"/>
    <mergeCell ref="F18:G18"/>
    <mergeCell ref="H18:I18"/>
    <mergeCell ref="B27:C28"/>
    <mergeCell ref="D27:E28"/>
    <mergeCell ref="F27:G28"/>
    <mergeCell ref="H27:I28"/>
    <mergeCell ref="B40:C41"/>
    <mergeCell ref="D40:E41"/>
    <mergeCell ref="F40:G41"/>
    <mergeCell ref="H40:I4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overThenDown" orientation="portrait" blackAndWhite="false" draft="false" cellComments="none" firstPageNumber="147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0" activeCellId="0" sqref="R20"/>
    </sheetView>
  </sheetViews>
  <sheetFormatPr defaultColWidth="9.1015625" defaultRowHeight="13.2" zeroHeight="false" outlineLevelRow="0" outlineLevelCol="0"/>
  <cols>
    <col collapsed="false" customWidth="true" hidden="false" outlineLevel="0" max="39" min="1" style="300" width="2.66"/>
    <col collapsed="false" customWidth="true" hidden="false" outlineLevel="0" max="45" min="40" style="300" width="2.88"/>
    <col collapsed="false" customWidth="true" hidden="false" outlineLevel="0" max="127" min="46" style="300" width="2.99"/>
    <col collapsed="false" customWidth="false" hidden="false" outlineLevel="0" max="257" min="128" style="300" width="9.1"/>
  </cols>
  <sheetData>
    <row r="1" s="302" customFormat="true" ht="21" hidden="false" customHeight="true" outlineLevel="0" collapsed="false">
      <c r="A1" s="301" t="s">
        <v>200</v>
      </c>
    </row>
    <row r="2" customFormat="false" ht="9.75" hidden="false" customHeight="true" outlineLevel="0" collapsed="false"/>
    <row r="3" customFormat="false" ht="18" hidden="false" customHeight="true" outlineLevel="0" collapsed="false">
      <c r="A3" s="303" t="s">
        <v>201</v>
      </c>
      <c r="B3" s="303"/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</row>
    <row r="4" customFormat="false" ht="14.25" hidden="false" customHeight="true" outlineLevel="0" collapsed="false">
      <c r="A4" s="304"/>
      <c r="B4" s="303"/>
      <c r="C4" s="304"/>
      <c r="D4" s="304"/>
      <c r="E4" s="304"/>
      <c r="F4" s="304"/>
      <c r="G4" s="304"/>
      <c r="H4" s="304"/>
      <c r="I4" s="305"/>
      <c r="J4" s="304"/>
      <c r="K4" s="304"/>
      <c r="L4" s="304"/>
      <c r="M4" s="304"/>
      <c r="N4" s="304"/>
      <c r="O4" s="304"/>
      <c r="P4" s="304"/>
      <c r="AM4" s="306" t="s">
        <v>202</v>
      </c>
    </row>
    <row r="5" customFormat="false" ht="15" hidden="false" customHeight="true" outlineLevel="0" collapsed="false">
      <c r="A5" s="307" t="s">
        <v>203</v>
      </c>
      <c r="B5" s="307"/>
      <c r="C5" s="307"/>
      <c r="D5" s="307"/>
      <c r="E5" s="307"/>
      <c r="F5" s="307"/>
      <c r="G5" s="307"/>
      <c r="H5" s="307"/>
      <c r="I5" s="307"/>
      <c r="J5" s="308" t="s">
        <v>204</v>
      </c>
      <c r="K5" s="308"/>
      <c r="L5" s="308"/>
      <c r="M5" s="308"/>
      <c r="N5" s="308"/>
      <c r="O5" s="309" t="s">
        <v>205</v>
      </c>
      <c r="P5" s="309"/>
      <c r="Q5" s="309"/>
      <c r="R5" s="309"/>
      <c r="S5" s="309"/>
      <c r="T5" s="309" t="s">
        <v>128</v>
      </c>
      <c r="U5" s="309"/>
      <c r="V5" s="309"/>
      <c r="W5" s="309"/>
      <c r="X5" s="309"/>
      <c r="Y5" s="310" t="s">
        <v>88</v>
      </c>
      <c r="Z5" s="310"/>
      <c r="AA5" s="310"/>
      <c r="AB5" s="310"/>
      <c r="AC5" s="310"/>
      <c r="AD5" s="310" t="s">
        <v>89</v>
      </c>
      <c r="AE5" s="310"/>
      <c r="AF5" s="310"/>
      <c r="AG5" s="310"/>
      <c r="AH5" s="310"/>
      <c r="AI5" s="310" t="s">
        <v>90</v>
      </c>
      <c r="AJ5" s="310"/>
      <c r="AK5" s="310"/>
      <c r="AL5" s="310"/>
      <c r="AM5" s="310"/>
    </row>
    <row r="6" customFormat="false" ht="15" hidden="false" customHeight="true" outlineLevel="0" collapsed="false">
      <c r="A6" s="311" t="s">
        <v>206</v>
      </c>
      <c r="B6" s="311"/>
      <c r="C6" s="311"/>
      <c r="D6" s="311"/>
      <c r="E6" s="311"/>
      <c r="F6" s="311"/>
      <c r="G6" s="311"/>
      <c r="H6" s="311"/>
      <c r="I6" s="311"/>
      <c r="J6" s="312" t="n">
        <v>11880</v>
      </c>
      <c r="K6" s="312"/>
      <c r="L6" s="312"/>
      <c r="M6" s="312"/>
      <c r="N6" s="313"/>
      <c r="O6" s="312" t="n">
        <v>12529</v>
      </c>
      <c r="P6" s="312"/>
      <c r="Q6" s="312"/>
      <c r="R6" s="312"/>
      <c r="S6" s="313"/>
      <c r="T6" s="312" t="n">
        <v>13444</v>
      </c>
      <c r="U6" s="312"/>
      <c r="V6" s="312"/>
      <c r="W6" s="312"/>
      <c r="X6" s="313"/>
      <c r="Y6" s="312" t="n">
        <v>14306</v>
      </c>
      <c r="Z6" s="312"/>
      <c r="AA6" s="312"/>
      <c r="AB6" s="312"/>
      <c r="AC6" s="313"/>
      <c r="AD6" s="312" t="n">
        <v>14830</v>
      </c>
      <c r="AE6" s="312"/>
      <c r="AF6" s="312"/>
      <c r="AG6" s="312"/>
      <c r="AH6" s="313"/>
      <c r="AI6" s="312" t="n">
        <v>15367</v>
      </c>
      <c r="AJ6" s="312"/>
      <c r="AK6" s="312"/>
      <c r="AL6" s="312"/>
      <c r="AM6" s="313"/>
    </row>
    <row r="7" customFormat="false" ht="15" hidden="false" customHeight="true" outlineLevel="0" collapsed="false">
      <c r="A7" s="314" t="s">
        <v>207</v>
      </c>
      <c r="B7" s="314"/>
      <c r="C7" s="314"/>
      <c r="D7" s="314"/>
      <c r="E7" s="314"/>
      <c r="F7" s="314"/>
      <c r="G7" s="314"/>
      <c r="H7" s="314"/>
      <c r="I7" s="314"/>
      <c r="J7" s="315" t="n">
        <v>13983</v>
      </c>
      <c r="K7" s="315"/>
      <c r="L7" s="315"/>
      <c r="M7" s="315"/>
      <c r="N7" s="316"/>
      <c r="O7" s="315" t="n">
        <v>14264</v>
      </c>
      <c r="P7" s="315"/>
      <c r="Q7" s="315"/>
      <c r="R7" s="315"/>
      <c r="S7" s="316"/>
      <c r="T7" s="315" t="n">
        <v>14291</v>
      </c>
      <c r="U7" s="315"/>
      <c r="V7" s="315"/>
      <c r="W7" s="315"/>
      <c r="X7" s="316"/>
      <c r="Y7" s="315" t="n">
        <v>14422</v>
      </c>
      <c r="Z7" s="315"/>
      <c r="AA7" s="315"/>
      <c r="AB7" s="315"/>
      <c r="AC7" s="316"/>
      <c r="AD7" s="315" t="n">
        <v>14741</v>
      </c>
      <c r="AE7" s="315"/>
      <c r="AF7" s="315"/>
      <c r="AG7" s="315"/>
      <c r="AH7" s="316"/>
      <c r="AI7" s="315" t="n">
        <v>15002</v>
      </c>
      <c r="AJ7" s="315"/>
      <c r="AK7" s="315"/>
      <c r="AL7" s="315"/>
      <c r="AM7" s="316"/>
    </row>
    <row r="8" customFormat="false" ht="18.75" hidden="false" customHeight="true" outlineLevel="0" collapsed="false">
      <c r="A8" s="317" t="s">
        <v>208</v>
      </c>
      <c r="B8" s="317"/>
      <c r="C8" s="317"/>
      <c r="D8" s="317"/>
      <c r="E8" s="317"/>
      <c r="F8" s="317"/>
      <c r="G8" s="317"/>
      <c r="H8" s="317"/>
      <c r="I8" s="317"/>
      <c r="J8" s="318" t="s">
        <v>209</v>
      </c>
      <c r="K8" s="318"/>
      <c r="L8" s="318"/>
      <c r="M8" s="318"/>
      <c r="N8" s="319"/>
      <c r="O8" s="318" t="s">
        <v>210</v>
      </c>
      <c r="P8" s="318"/>
      <c r="Q8" s="318"/>
      <c r="R8" s="318"/>
      <c r="S8" s="319"/>
      <c r="T8" s="318" t="s">
        <v>211</v>
      </c>
      <c r="U8" s="318"/>
      <c r="V8" s="318"/>
      <c r="W8" s="318"/>
      <c r="X8" s="319"/>
      <c r="Y8" s="318" t="s">
        <v>209</v>
      </c>
      <c r="Z8" s="318"/>
      <c r="AA8" s="318"/>
      <c r="AB8" s="318"/>
      <c r="AC8" s="319"/>
      <c r="AD8" s="318" t="s">
        <v>212</v>
      </c>
      <c r="AE8" s="318"/>
      <c r="AF8" s="318"/>
      <c r="AG8" s="318"/>
      <c r="AH8" s="319"/>
      <c r="AI8" s="318" t="s">
        <v>213</v>
      </c>
      <c r="AJ8" s="318"/>
      <c r="AK8" s="318"/>
      <c r="AL8" s="318"/>
      <c r="AM8" s="319"/>
    </row>
    <row r="9" customFormat="false" ht="15" hidden="false" customHeight="true" outlineLevel="0" collapsed="false">
      <c r="A9" s="320" t="s">
        <v>214</v>
      </c>
      <c r="B9" s="320"/>
      <c r="C9" s="320"/>
      <c r="D9" s="320"/>
      <c r="E9" s="320"/>
      <c r="F9" s="320"/>
      <c r="G9" s="320"/>
      <c r="H9" s="320"/>
      <c r="I9" s="320"/>
      <c r="J9" s="321" t="n">
        <f aca="false">SUM(J6:M7)</f>
        <v>25863</v>
      </c>
      <c r="K9" s="321"/>
      <c r="L9" s="321"/>
      <c r="M9" s="321"/>
      <c r="N9" s="322"/>
      <c r="O9" s="321" t="n">
        <f aca="false">SUM(O6:R7)</f>
        <v>26793</v>
      </c>
      <c r="P9" s="321"/>
      <c r="Q9" s="321"/>
      <c r="R9" s="321"/>
      <c r="S9" s="322"/>
      <c r="T9" s="321" t="n">
        <f aca="false">SUM(T6:W7)</f>
        <v>27735</v>
      </c>
      <c r="U9" s="321"/>
      <c r="V9" s="321"/>
      <c r="W9" s="321"/>
      <c r="X9" s="322"/>
      <c r="Y9" s="321" t="n">
        <v>28728</v>
      </c>
      <c r="Z9" s="321"/>
      <c r="AA9" s="321"/>
      <c r="AB9" s="321"/>
      <c r="AC9" s="322"/>
      <c r="AD9" s="321" t="n">
        <v>29571</v>
      </c>
      <c r="AE9" s="321"/>
      <c r="AF9" s="321"/>
      <c r="AG9" s="321"/>
      <c r="AH9" s="322"/>
      <c r="AI9" s="321" t="n">
        <f aca="false">SUM(AI6:AL7)</f>
        <v>30369</v>
      </c>
      <c r="AJ9" s="321"/>
      <c r="AK9" s="321"/>
      <c r="AL9" s="321"/>
      <c r="AM9" s="322"/>
    </row>
    <row r="10" customFormat="false" ht="12.75" hidden="false" customHeight="true" outlineLevel="0" collapsed="false"/>
    <row r="11" customFormat="false" ht="18.75" hidden="false" customHeight="true" outlineLevel="0" collapsed="false">
      <c r="A11" s="323" t="s">
        <v>215</v>
      </c>
    </row>
    <row r="12" customFormat="false" ht="15" hidden="false" customHeight="true" outlineLevel="0" collapsed="false">
      <c r="A12" s="324"/>
      <c r="B12" s="324"/>
      <c r="C12" s="324"/>
      <c r="D12" s="324"/>
      <c r="E12" s="324"/>
      <c r="F12" s="324"/>
      <c r="G12" s="324"/>
      <c r="H12" s="324"/>
      <c r="I12" s="324"/>
      <c r="J12" s="324"/>
      <c r="K12" s="324"/>
      <c r="L12" s="324"/>
      <c r="M12" s="324"/>
      <c r="N12" s="324"/>
      <c r="O12" s="324"/>
      <c r="P12" s="324"/>
      <c r="Q12" s="324"/>
      <c r="R12" s="324"/>
      <c r="S12" s="324"/>
      <c r="T12" s="324"/>
      <c r="U12" s="324"/>
      <c r="V12" s="324"/>
      <c r="W12" s="324"/>
      <c r="X12" s="324"/>
      <c r="Y12" s="324"/>
      <c r="Z12" s="324"/>
      <c r="AA12" s="325"/>
      <c r="AB12" s="324"/>
      <c r="AC12" s="324"/>
      <c r="AD12" s="324"/>
      <c r="AE12" s="324"/>
      <c r="AF12" s="324"/>
      <c r="AG12" s="324"/>
      <c r="AH12" s="324"/>
      <c r="AI12" s="324"/>
      <c r="AK12" s="324"/>
      <c r="AL12" s="324"/>
      <c r="AM12" s="306" t="s">
        <v>216</v>
      </c>
    </row>
    <row r="13" customFormat="false" ht="15" hidden="false" customHeight="true" outlineLevel="0" collapsed="false">
      <c r="A13" s="307" t="s">
        <v>217</v>
      </c>
      <c r="B13" s="307"/>
      <c r="C13" s="307"/>
      <c r="D13" s="307"/>
      <c r="E13" s="307"/>
      <c r="F13" s="307"/>
      <c r="G13" s="307"/>
      <c r="H13" s="308" t="s">
        <v>218</v>
      </c>
      <c r="I13" s="308"/>
      <c r="J13" s="308"/>
      <c r="K13" s="308"/>
      <c r="L13" s="308" t="s">
        <v>219</v>
      </c>
      <c r="M13" s="308"/>
      <c r="N13" s="308"/>
      <c r="O13" s="308"/>
      <c r="P13" s="308" t="s">
        <v>220</v>
      </c>
      <c r="Q13" s="308"/>
      <c r="R13" s="308"/>
      <c r="S13" s="308"/>
      <c r="T13" s="308" t="s">
        <v>221</v>
      </c>
      <c r="U13" s="308"/>
      <c r="V13" s="308"/>
      <c r="W13" s="308"/>
      <c r="X13" s="308" t="s">
        <v>222</v>
      </c>
      <c r="Y13" s="308"/>
      <c r="Z13" s="308"/>
      <c r="AA13" s="308"/>
      <c r="AB13" s="308" t="s">
        <v>223</v>
      </c>
      <c r="AC13" s="308"/>
      <c r="AD13" s="308"/>
      <c r="AE13" s="308"/>
      <c r="AF13" s="308" t="s">
        <v>224</v>
      </c>
      <c r="AG13" s="308"/>
      <c r="AH13" s="308"/>
      <c r="AI13" s="308"/>
      <c r="AJ13" s="326" t="s">
        <v>225</v>
      </c>
      <c r="AK13" s="326"/>
      <c r="AL13" s="326"/>
      <c r="AM13" s="326"/>
    </row>
    <row r="14" customFormat="false" ht="15" hidden="false" customHeight="true" outlineLevel="0" collapsed="false">
      <c r="A14" s="327" t="s">
        <v>226</v>
      </c>
      <c r="B14" s="327"/>
      <c r="C14" s="327"/>
      <c r="D14" s="327"/>
      <c r="E14" s="327"/>
      <c r="F14" s="327"/>
      <c r="G14" s="327"/>
      <c r="H14" s="328"/>
      <c r="I14" s="329" t="n">
        <v>332</v>
      </c>
      <c r="J14" s="329"/>
      <c r="K14" s="328"/>
      <c r="L14" s="328"/>
      <c r="M14" s="329" t="n">
        <v>420</v>
      </c>
      <c r="N14" s="329"/>
      <c r="O14" s="328"/>
      <c r="P14" s="328"/>
      <c r="Q14" s="329" t="n">
        <v>1075</v>
      </c>
      <c r="R14" s="329"/>
      <c r="S14" s="328"/>
      <c r="T14" s="328"/>
      <c r="U14" s="329" t="n">
        <v>997</v>
      </c>
      <c r="V14" s="329"/>
      <c r="W14" s="328"/>
      <c r="X14" s="328"/>
      <c r="Y14" s="329" t="n">
        <v>838</v>
      </c>
      <c r="Z14" s="329"/>
      <c r="AA14" s="328"/>
      <c r="AB14" s="328"/>
      <c r="AC14" s="329" t="n">
        <v>542</v>
      </c>
      <c r="AD14" s="329"/>
      <c r="AE14" s="328"/>
      <c r="AF14" s="328"/>
      <c r="AG14" s="329" t="n">
        <v>466</v>
      </c>
      <c r="AH14" s="329"/>
      <c r="AI14" s="328"/>
      <c r="AJ14" s="330" t="n">
        <f aca="false">SUM(I14:AI14)</f>
        <v>4670</v>
      </c>
      <c r="AK14" s="330"/>
      <c r="AL14" s="330"/>
      <c r="AM14" s="331"/>
    </row>
    <row r="15" customFormat="false" ht="15" hidden="false" customHeight="true" outlineLevel="0" collapsed="false">
      <c r="A15" s="332" t="s">
        <v>227</v>
      </c>
      <c r="B15" s="333" t="s">
        <v>228</v>
      </c>
      <c r="C15" s="333"/>
      <c r="D15" s="333"/>
      <c r="E15" s="333"/>
      <c r="F15" s="333"/>
      <c r="G15" s="333"/>
      <c r="H15" s="328"/>
      <c r="I15" s="328" t="n">
        <f aca="false">12+21</f>
        <v>33</v>
      </c>
      <c r="J15" s="328"/>
      <c r="K15" s="328"/>
      <c r="L15" s="328"/>
      <c r="M15" s="334" t="n">
        <f aca="false">18+34</f>
        <v>52</v>
      </c>
      <c r="N15" s="334"/>
      <c r="O15" s="328"/>
      <c r="P15" s="328"/>
      <c r="Q15" s="334" t="n">
        <f aca="false">40+46</f>
        <v>86</v>
      </c>
      <c r="R15" s="334"/>
      <c r="S15" s="328"/>
      <c r="T15" s="328"/>
      <c r="U15" s="334" t="n">
        <f aca="false">33+47</f>
        <v>80</v>
      </c>
      <c r="V15" s="334"/>
      <c r="W15" s="328"/>
      <c r="X15" s="328"/>
      <c r="Y15" s="334" t="n">
        <f aca="false">36+35</f>
        <v>71</v>
      </c>
      <c r="Z15" s="334"/>
      <c r="AA15" s="328"/>
      <c r="AB15" s="328"/>
      <c r="AC15" s="334" t="n">
        <f aca="false">16+26</f>
        <v>42</v>
      </c>
      <c r="AD15" s="334"/>
      <c r="AE15" s="328"/>
      <c r="AF15" s="328"/>
      <c r="AG15" s="334" t="n">
        <f aca="false">20+30</f>
        <v>50</v>
      </c>
      <c r="AH15" s="334"/>
      <c r="AI15" s="328"/>
      <c r="AJ15" s="334" t="n">
        <f aca="false">SUM(I15:AH15)</f>
        <v>414</v>
      </c>
      <c r="AK15" s="334"/>
      <c r="AL15" s="334"/>
    </row>
    <row r="16" customFormat="false" ht="15" hidden="false" customHeight="true" outlineLevel="0" collapsed="false">
      <c r="A16" s="335" t="s">
        <v>229</v>
      </c>
      <c r="B16" s="336" t="s">
        <v>230</v>
      </c>
      <c r="C16" s="336"/>
      <c r="D16" s="336"/>
      <c r="E16" s="336"/>
      <c r="F16" s="336"/>
      <c r="G16" s="336"/>
      <c r="H16" s="328"/>
      <c r="I16" s="328" t="n">
        <f aca="false">I14-I15</f>
        <v>299</v>
      </c>
      <c r="J16" s="328"/>
      <c r="K16" s="328"/>
      <c r="L16" s="328"/>
      <c r="M16" s="328" t="n">
        <f aca="false">M14-M15</f>
        <v>368</v>
      </c>
      <c r="N16" s="328"/>
      <c r="O16" s="328"/>
      <c r="P16" s="328"/>
      <c r="Q16" s="328" t="n">
        <f aca="false">Q14-Q15</f>
        <v>989</v>
      </c>
      <c r="R16" s="328"/>
      <c r="S16" s="328"/>
      <c r="T16" s="328"/>
      <c r="U16" s="328" t="n">
        <f aca="false">U14-U15</f>
        <v>917</v>
      </c>
      <c r="V16" s="328"/>
      <c r="W16" s="328"/>
      <c r="X16" s="328"/>
      <c r="Y16" s="328" t="n">
        <f aca="false">Y14-Y15</f>
        <v>767</v>
      </c>
      <c r="Z16" s="328"/>
      <c r="AA16" s="328"/>
      <c r="AB16" s="328"/>
      <c r="AC16" s="328" t="n">
        <f aca="false">AC14-AC15</f>
        <v>500</v>
      </c>
      <c r="AD16" s="328"/>
      <c r="AE16" s="328"/>
      <c r="AF16" s="328"/>
      <c r="AG16" s="328" t="n">
        <f aca="false">AG14-AG15</f>
        <v>416</v>
      </c>
      <c r="AH16" s="328"/>
      <c r="AI16" s="328"/>
      <c r="AJ16" s="334" t="n">
        <f aca="false">SUM(I16:AH16)</f>
        <v>4256</v>
      </c>
      <c r="AK16" s="334"/>
      <c r="AL16" s="334"/>
    </row>
    <row r="17" customFormat="false" ht="15" hidden="false" customHeight="true" outlineLevel="0" collapsed="false">
      <c r="A17" s="337" t="s">
        <v>231</v>
      </c>
      <c r="B17" s="337"/>
      <c r="C17" s="337"/>
      <c r="D17" s="337"/>
      <c r="E17" s="337"/>
      <c r="F17" s="337"/>
      <c r="G17" s="337"/>
      <c r="H17" s="338"/>
      <c r="I17" s="338" t="n">
        <v>4</v>
      </c>
      <c r="J17" s="338"/>
      <c r="K17" s="338"/>
      <c r="L17" s="338"/>
      <c r="M17" s="339" t="n">
        <v>16</v>
      </c>
      <c r="N17" s="339"/>
      <c r="O17" s="338"/>
      <c r="P17" s="338"/>
      <c r="Q17" s="339" t="n">
        <v>19</v>
      </c>
      <c r="R17" s="339"/>
      <c r="S17" s="338"/>
      <c r="T17" s="338"/>
      <c r="U17" s="339" t="n">
        <v>33</v>
      </c>
      <c r="V17" s="339"/>
      <c r="W17" s="338"/>
      <c r="X17" s="338"/>
      <c r="Y17" s="339" t="n">
        <v>13</v>
      </c>
      <c r="Z17" s="339"/>
      <c r="AA17" s="338"/>
      <c r="AB17" s="338"/>
      <c r="AC17" s="339" t="n">
        <v>16</v>
      </c>
      <c r="AD17" s="339"/>
      <c r="AE17" s="338"/>
      <c r="AF17" s="338"/>
      <c r="AG17" s="339" t="n">
        <v>16</v>
      </c>
      <c r="AH17" s="339"/>
      <c r="AI17" s="338"/>
      <c r="AJ17" s="339" t="n">
        <f aca="false">SUM(I17:AH17)</f>
        <v>117</v>
      </c>
      <c r="AK17" s="339"/>
      <c r="AL17" s="339"/>
      <c r="AM17" s="340"/>
    </row>
    <row r="18" customFormat="false" ht="15" hidden="false" customHeight="true" outlineLevel="0" collapsed="false">
      <c r="A18" s="320" t="s">
        <v>232</v>
      </c>
      <c r="B18" s="320"/>
      <c r="C18" s="320"/>
      <c r="D18" s="320"/>
      <c r="E18" s="320"/>
      <c r="F18" s="320"/>
      <c r="G18" s="320"/>
      <c r="H18" s="341" t="n">
        <f aca="false">I14+I17</f>
        <v>336</v>
      </c>
      <c r="I18" s="341"/>
      <c r="J18" s="341"/>
      <c r="K18" s="342"/>
      <c r="L18" s="342" t="n">
        <f aca="false">M14+M17</f>
        <v>436</v>
      </c>
      <c r="M18" s="342"/>
      <c r="N18" s="342"/>
      <c r="O18" s="342"/>
      <c r="P18" s="342" t="n">
        <f aca="false">Q14+Q17</f>
        <v>1094</v>
      </c>
      <c r="Q18" s="342"/>
      <c r="R18" s="342"/>
      <c r="S18" s="342"/>
      <c r="T18" s="342" t="n">
        <f aca="false">U14+U17</f>
        <v>1030</v>
      </c>
      <c r="U18" s="342"/>
      <c r="V18" s="342"/>
      <c r="W18" s="342"/>
      <c r="X18" s="342" t="n">
        <f aca="false">Y14+Y17</f>
        <v>851</v>
      </c>
      <c r="Y18" s="342"/>
      <c r="Z18" s="342"/>
      <c r="AA18" s="342"/>
      <c r="AB18" s="342" t="n">
        <f aca="false">AC14+AC17</f>
        <v>558</v>
      </c>
      <c r="AC18" s="342"/>
      <c r="AD18" s="342"/>
      <c r="AE18" s="343"/>
      <c r="AF18" s="342" t="n">
        <f aca="false">AG14+AG17</f>
        <v>482</v>
      </c>
      <c r="AG18" s="342"/>
      <c r="AH18" s="342"/>
      <c r="AI18" s="344"/>
      <c r="AJ18" s="342" t="n">
        <f aca="false">SUM(H18:AH18)</f>
        <v>4787</v>
      </c>
      <c r="AK18" s="342"/>
      <c r="AL18" s="342"/>
      <c r="AM18" s="324"/>
    </row>
    <row r="19" customFormat="false" ht="12.75" hidden="false" customHeight="true" outlineLevel="0" collapsed="false">
      <c r="AJ19" s="345"/>
      <c r="AK19" s="345"/>
      <c r="AL19" s="345"/>
    </row>
    <row r="20" customFormat="false" ht="15" hidden="false" customHeight="true" outlineLevel="0" collapsed="false">
      <c r="A20" s="323" t="s">
        <v>233</v>
      </c>
    </row>
    <row r="21" customFormat="false" ht="15" hidden="false" customHeight="true" outlineLevel="0" collapsed="false">
      <c r="A21" s="324"/>
      <c r="B21" s="324"/>
      <c r="C21" s="324"/>
      <c r="D21" s="324"/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5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  <c r="AM21" s="306" t="s">
        <v>216</v>
      </c>
    </row>
    <row r="22" customFormat="false" ht="15" hidden="false" customHeight="true" outlineLevel="0" collapsed="false">
      <c r="A22" s="307" t="s">
        <v>234</v>
      </c>
      <c r="B22" s="307"/>
      <c r="C22" s="307"/>
      <c r="D22" s="307"/>
      <c r="E22" s="307"/>
      <c r="F22" s="307"/>
      <c r="G22" s="307"/>
      <c r="H22" s="308" t="s">
        <v>218</v>
      </c>
      <c r="I22" s="308"/>
      <c r="J22" s="308"/>
      <c r="K22" s="308"/>
      <c r="L22" s="308" t="s">
        <v>219</v>
      </c>
      <c r="M22" s="308"/>
      <c r="N22" s="308"/>
      <c r="O22" s="308"/>
      <c r="P22" s="308" t="s">
        <v>220</v>
      </c>
      <c r="Q22" s="308"/>
      <c r="R22" s="308"/>
      <c r="S22" s="308"/>
      <c r="T22" s="308" t="s">
        <v>221</v>
      </c>
      <c r="U22" s="308"/>
      <c r="V22" s="308"/>
      <c r="W22" s="308"/>
      <c r="X22" s="308" t="s">
        <v>222</v>
      </c>
      <c r="Y22" s="308"/>
      <c r="Z22" s="308"/>
      <c r="AA22" s="308"/>
      <c r="AB22" s="308" t="s">
        <v>223</v>
      </c>
      <c r="AC22" s="308"/>
      <c r="AD22" s="308"/>
      <c r="AE22" s="308"/>
      <c r="AF22" s="308" t="s">
        <v>224</v>
      </c>
      <c r="AG22" s="308"/>
      <c r="AH22" s="308"/>
      <c r="AI22" s="308"/>
      <c r="AJ22" s="326" t="s">
        <v>225</v>
      </c>
      <c r="AK22" s="326"/>
      <c r="AL22" s="326"/>
      <c r="AM22" s="326"/>
    </row>
    <row r="23" customFormat="false" ht="15" hidden="false" customHeight="true" outlineLevel="0" collapsed="false">
      <c r="A23" s="346" t="s">
        <v>226</v>
      </c>
      <c r="B23" s="346"/>
      <c r="C23" s="346"/>
      <c r="D23" s="346"/>
      <c r="E23" s="346"/>
      <c r="F23" s="346"/>
      <c r="G23" s="346"/>
      <c r="H23" s="347"/>
      <c r="I23" s="348" t="n">
        <v>208</v>
      </c>
      <c r="J23" s="348"/>
      <c r="K23" s="349"/>
      <c r="L23" s="347"/>
      <c r="M23" s="348" t="n">
        <v>316</v>
      </c>
      <c r="N23" s="348"/>
      <c r="O23" s="349"/>
      <c r="P23" s="347"/>
      <c r="Q23" s="348" t="n">
        <v>801</v>
      </c>
      <c r="R23" s="348"/>
      <c r="S23" s="349"/>
      <c r="T23" s="349"/>
      <c r="U23" s="348" t="n">
        <v>697</v>
      </c>
      <c r="V23" s="348"/>
      <c r="W23" s="349"/>
      <c r="X23" s="347"/>
      <c r="Y23" s="348" t="n">
        <v>459</v>
      </c>
      <c r="Z23" s="348"/>
      <c r="AA23" s="349"/>
      <c r="AB23" s="347"/>
      <c r="AC23" s="348" t="n">
        <v>199</v>
      </c>
      <c r="AD23" s="348"/>
      <c r="AE23" s="349"/>
      <c r="AF23" s="349"/>
      <c r="AG23" s="348" t="n">
        <v>116</v>
      </c>
      <c r="AH23" s="348"/>
      <c r="AI23" s="347"/>
      <c r="AJ23" s="350" t="n">
        <f aca="false">SUM(H23:AH23)</f>
        <v>2796</v>
      </c>
      <c r="AK23" s="350"/>
      <c r="AL23" s="350"/>
      <c r="AM23" s="351"/>
    </row>
    <row r="24" customFormat="false" ht="15" hidden="false" customHeight="true" outlineLevel="0" collapsed="false">
      <c r="A24" s="352" t="s">
        <v>231</v>
      </c>
      <c r="B24" s="352"/>
      <c r="C24" s="352"/>
      <c r="D24" s="352"/>
      <c r="E24" s="352"/>
      <c r="F24" s="352"/>
      <c r="G24" s="352"/>
      <c r="H24" s="353"/>
      <c r="I24" s="354" t="n">
        <v>3</v>
      </c>
      <c r="J24" s="354"/>
      <c r="K24" s="353"/>
      <c r="L24" s="353"/>
      <c r="M24" s="353" t="n">
        <v>8</v>
      </c>
      <c r="N24" s="353"/>
      <c r="O24" s="353"/>
      <c r="P24" s="353"/>
      <c r="Q24" s="353" t="n">
        <v>14</v>
      </c>
      <c r="R24" s="353"/>
      <c r="S24" s="353"/>
      <c r="T24" s="353"/>
      <c r="U24" s="353" t="n">
        <v>25</v>
      </c>
      <c r="V24" s="353"/>
      <c r="W24" s="353"/>
      <c r="X24" s="353"/>
      <c r="Y24" s="353" t="n">
        <v>11</v>
      </c>
      <c r="Z24" s="353"/>
      <c r="AA24" s="353"/>
      <c r="AB24" s="353"/>
      <c r="AC24" s="353" t="n">
        <v>6</v>
      </c>
      <c r="AD24" s="353"/>
      <c r="AE24" s="353"/>
      <c r="AF24" s="353"/>
      <c r="AG24" s="353" t="n">
        <v>8</v>
      </c>
      <c r="AH24" s="353"/>
      <c r="AI24" s="353"/>
      <c r="AJ24" s="355" t="n">
        <f aca="false">SUM(H24:AH24)</f>
        <v>75</v>
      </c>
      <c r="AK24" s="355"/>
      <c r="AL24" s="355"/>
      <c r="AM24" s="353"/>
    </row>
    <row r="25" customFormat="false" ht="15" hidden="false" customHeight="true" outlineLevel="0" collapsed="false">
      <c r="A25" s="320" t="s">
        <v>232</v>
      </c>
      <c r="B25" s="320"/>
      <c r="C25" s="320"/>
      <c r="D25" s="320"/>
      <c r="E25" s="320"/>
      <c r="F25" s="320"/>
      <c r="G25" s="320"/>
      <c r="H25" s="356" t="n">
        <f aca="false">SUM(H23:J24)</f>
        <v>211</v>
      </c>
      <c r="I25" s="356"/>
      <c r="J25" s="356"/>
      <c r="K25" s="357"/>
      <c r="L25" s="358" t="n">
        <f aca="false">SUM(L23:N24)</f>
        <v>324</v>
      </c>
      <c r="M25" s="358"/>
      <c r="N25" s="358"/>
      <c r="O25" s="357"/>
      <c r="P25" s="358" t="n">
        <f aca="false">SUM(P23:R24)</f>
        <v>815</v>
      </c>
      <c r="Q25" s="358"/>
      <c r="R25" s="358"/>
      <c r="S25" s="357"/>
      <c r="T25" s="358" t="n">
        <f aca="false">SUM(T23:V24)</f>
        <v>722</v>
      </c>
      <c r="U25" s="358"/>
      <c r="V25" s="358"/>
      <c r="W25" s="357"/>
      <c r="X25" s="358" t="n">
        <f aca="false">SUM(X23:Z24)</f>
        <v>470</v>
      </c>
      <c r="Y25" s="358"/>
      <c r="Z25" s="358"/>
      <c r="AA25" s="357"/>
      <c r="AB25" s="358" t="n">
        <f aca="false">SUM(AB23:AD24)</f>
        <v>205</v>
      </c>
      <c r="AC25" s="358"/>
      <c r="AD25" s="358"/>
      <c r="AE25" s="359"/>
      <c r="AF25" s="358" t="n">
        <f aca="false">SUM(AF23:AH24)</f>
        <v>124</v>
      </c>
      <c r="AG25" s="358"/>
      <c r="AH25" s="358"/>
      <c r="AI25" s="360"/>
      <c r="AJ25" s="361" t="n">
        <f aca="false">SUM(H25:AH25)</f>
        <v>2871</v>
      </c>
      <c r="AK25" s="361"/>
      <c r="AL25" s="361"/>
      <c r="AM25" s="324"/>
    </row>
    <row r="26" customFormat="false" ht="14.25" hidden="false" customHeight="true" outlineLevel="0" collapsed="false">
      <c r="AK26" s="304"/>
    </row>
    <row r="27" customFormat="false" ht="15" hidden="false" customHeight="true" outlineLevel="0" collapsed="false">
      <c r="A27" s="323" t="s">
        <v>235</v>
      </c>
    </row>
    <row r="28" customFormat="false" ht="15" hidden="false" customHeight="true" outlineLevel="0" collapsed="false">
      <c r="A28" s="324"/>
      <c r="B28" s="324"/>
      <c r="C28" s="324"/>
      <c r="D28" s="324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5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06" t="s">
        <v>216</v>
      </c>
    </row>
    <row r="29" customFormat="false" ht="15" hidden="false" customHeight="true" outlineLevel="0" collapsed="false">
      <c r="A29" s="307" t="s">
        <v>234</v>
      </c>
      <c r="B29" s="307"/>
      <c r="C29" s="307"/>
      <c r="D29" s="307"/>
      <c r="E29" s="307"/>
      <c r="F29" s="307"/>
      <c r="G29" s="307"/>
      <c r="H29" s="308" t="s">
        <v>218</v>
      </c>
      <c r="I29" s="308"/>
      <c r="J29" s="308"/>
      <c r="K29" s="308"/>
      <c r="L29" s="308" t="s">
        <v>219</v>
      </c>
      <c r="M29" s="308"/>
      <c r="N29" s="308"/>
      <c r="O29" s="308"/>
      <c r="P29" s="308" t="s">
        <v>220</v>
      </c>
      <c r="Q29" s="308"/>
      <c r="R29" s="308"/>
      <c r="S29" s="308"/>
      <c r="T29" s="308" t="s">
        <v>221</v>
      </c>
      <c r="U29" s="308"/>
      <c r="V29" s="308"/>
      <c r="W29" s="308"/>
      <c r="X29" s="308" t="s">
        <v>222</v>
      </c>
      <c r="Y29" s="308"/>
      <c r="Z29" s="308"/>
      <c r="AA29" s="308"/>
      <c r="AB29" s="308" t="s">
        <v>223</v>
      </c>
      <c r="AC29" s="308"/>
      <c r="AD29" s="308"/>
      <c r="AE29" s="308"/>
      <c r="AF29" s="308" t="s">
        <v>224</v>
      </c>
      <c r="AG29" s="308"/>
      <c r="AH29" s="308"/>
      <c r="AI29" s="308"/>
      <c r="AJ29" s="326" t="s">
        <v>225</v>
      </c>
      <c r="AK29" s="326"/>
      <c r="AL29" s="326"/>
      <c r="AM29" s="326"/>
    </row>
    <row r="30" customFormat="false" ht="15" hidden="false" customHeight="true" outlineLevel="0" collapsed="false">
      <c r="A30" s="346" t="s">
        <v>226</v>
      </c>
      <c r="B30" s="346"/>
      <c r="C30" s="346"/>
      <c r="D30" s="346"/>
      <c r="E30" s="346"/>
      <c r="F30" s="346"/>
      <c r="G30" s="346"/>
      <c r="H30" s="347"/>
      <c r="I30" s="362" t="s">
        <v>14</v>
      </c>
      <c r="J30" s="362"/>
      <c r="K30" s="363"/>
      <c r="L30" s="345"/>
      <c r="M30" s="362" t="s">
        <v>14</v>
      </c>
      <c r="N30" s="362"/>
      <c r="O30" s="363"/>
      <c r="P30" s="345"/>
      <c r="Q30" s="362" t="n">
        <v>128</v>
      </c>
      <c r="R30" s="362"/>
      <c r="S30" s="363"/>
      <c r="T30" s="363"/>
      <c r="U30" s="362" t="n">
        <v>141</v>
      </c>
      <c r="V30" s="362"/>
      <c r="W30" s="363"/>
      <c r="X30" s="345"/>
      <c r="Y30" s="362" t="n">
        <v>100</v>
      </c>
      <c r="Z30" s="362"/>
      <c r="AA30" s="363"/>
      <c r="AB30" s="345"/>
      <c r="AC30" s="362" t="n">
        <v>51</v>
      </c>
      <c r="AD30" s="362"/>
      <c r="AE30" s="363"/>
      <c r="AF30" s="363"/>
      <c r="AG30" s="362" t="n">
        <v>19</v>
      </c>
      <c r="AH30" s="362"/>
      <c r="AI30" s="345"/>
      <c r="AJ30" s="350" t="n">
        <f aca="false">SUM(H30:AH30)</f>
        <v>439</v>
      </c>
      <c r="AK30" s="350"/>
      <c r="AL30" s="350"/>
      <c r="AM30" s="364"/>
    </row>
    <row r="31" customFormat="false" ht="15" hidden="false" customHeight="true" outlineLevel="0" collapsed="false">
      <c r="A31" s="352" t="s">
        <v>231</v>
      </c>
      <c r="B31" s="352"/>
      <c r="C31" s="352"/>
      <c r="D31" s="352"/>
      <c r="E31" s="352"/>
      <c r="F31" s="352"/>
      <c r="G31" s="352"/>
      <c r="H31" s="353"/>
      <c r="I31" s="354" t="s">
        <v>14</v>
      </c>
      <c r="J31" s="354"/>
      <c r="K31" s="354"/>
      <c r="L31" s="354"/>
      <c r="M31" s="354" t="s">
        <v>14</v>
      </c>
      <c r="N31" s="354"/>
      <c r="O31" s="354"/>
      <c r="P31" s="354"/>
      <c r="Q31" s="354" t="n">
        <v>3</v>
      </c>
      <c r="R31" s="354"/>
      <c r="S31" s="354"/>
      <c r="T31" s="354"/>
      <c r="U31" s="354" t="n">
        <v>4</v>
      </c>
      <c r="V31" s="354"/>
      <c r="W31" s="354"/>
      <c r="X31" s="354"/>
      <c r="Y31" s="354" t="n">
        <v>2</v>
      </c>
      <c r="Z31" s="354"/>
      <c r="AA31" s="354"/>
      <c r="AB31" s="354"/>
      <c r="AC31" s="354" t="n">
        <v>0</v>
      </c>
      <c r="AD31" s="354"/>
      <c r="AE31" s="354"/>
      <c r="AF31" s="354"/>
      <c r="AG31" s="354" t="n">
        <v>0</v>
      </c>
      <c r="AH31" s="354"/>
      <c r="AI31" s="354"/>
      <c r="AJ31" s="355" t="n">
        <f aca="false">SUM(H31:AH31)</f>
        <v>9</v>
      </c>
      <c r="AK31" s="355"/>
      <c r="AL31" s="355"/>
      <c r="AM31" s="353"/>
    </row>
    <row r="32" customFormat="false" ht="15" hidden="false" customHeight="true" outlineLevel="0" collapsed="false">
      <c r="A32" s="320" t="s">
        <v>232</v>
      </c>
      <c r="B32" s="320"/>
      <c r="C32" s="320"/>
      <c r="D32" s="320"/>
      <c r="E32" s="320"/>
      <c r="F32" s="320"/>
      <c r="G32" s="320"/>
      <c r="H32" s="356" t="s">
        <v>14</v>
      </c>
      <c r="I32" s="356"/>
      <c r="J32" s="356"/>
      <c r="K32" s="357"/>
      <c r="L32" s="358" t="s">
        <v>14</v>
      </c>
      <c r="M32" s="358"/>
      <c r="N32" s="358"/>
      <c r="O32" s="357"/>
      <c r="P32" s="358" t="n">
        <f aca="false">SUM(P30:R31)</f>
        <v>131</v>
      </c>
      <c r="Q32" s="358"/>
      <c r="R32" s="358"/>
      <c r="S32" s="357"/>
      <c r="T32" s="358" t="n">
        <f aca="false">SUM(T30:V31)</f>
        <v>145</v>
      </c>
      <c r="U32" s="358"/>
      <c r="V32" s="358"/>
      <c r="W32" s="357"/>
      <c r="X32" s="358" t="n">
        <f aca="false">SUM(X30:Z31)</f>
        <v>102</v>
      </c>
      <c r="Y32" s="358"/>
      <c r="Z32" s="358"/>
      <c r="AA32" s="357"/>
      <c r="AB32" s="358" t="n">
        <f aca="false">SUM(AB30:AD31)</f>
        <v>51</v>
      </c>
      <c r="AC32" s="358"/>
      <c r="AD32" s="358"/>
      <c r="AE32" s="359"/>
      <c r="AF32" s="358" t="n">
        <f aca="false">SUM(AF30:AH31)</f>
        <v>19</v>
      </c>
      <c r="AG32" s="358"/>
      <c r="AH32" s="358"/>
      <c r="AI32" s="360"/>
      <c r="AJ32" s="361" t="n">
        <f aca="false">SUM(H32:AH32)</f>
        <v>448</v>
      </c>
      <c r="AK32" s="361"/>
      <c r="AL32" s="361"/>
      <c r="AM32" s="324"/>
    </row>
    <row r="33" customFormat="false" ht="10.5" hidden="false" customHeight="true" outlineLevel="0" collapsed="false"/>
    <row r="34" customFormat="false" ht="15" hidden="false" customHeight="true" outlineLevel="0" collapsed="false">
      <c r="A34" s="323" t="s">
        <v>236</v>
      </c>
    </row>
    <row r="35" customFormat="false" ht="15" hidden="false" customHeight="true" outlineLevel="0" collapsed="false">
      <c r="A35" s="324"/>
      <c r="B35" s="324"/>
      <c r="C35" s="324"/>
      <c r="D35" s="324"/>
      <c r="E35" s="324"/>
      <c r="F35" s="324"/>
      <c r="G35" s="324"/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05"/>
      <c r="AB35" s="324"/>
      <c r="AC35" s="324"/>
      <c r="AD35" s="324"/>
      <c r="AE35" s="324"/>
      <c r="AF35" s="324"/>
      <c r="AG35" s="324"/>
      <c r="AH35" s="324"/>
      <c r="AI35" s="324"/>
      <c r="AK35" s="324"/>
      <c r="AL35" s="324"/>
      <c r="AM35" s="306" t="s">
        <v>216</v>
      </c>
    </row>
    <row r="36" customFormat="false" ht="15" hidden="false" customHeight="true" outlineLevel="0" collapsed="false">
      <c r="A36" s="307" t="s">
        <v>234</v>
      </c>
      <c r="B36" s="307"/>
      <c r="C36" s="307"/>
      <c r="D36" s="307"/>
      <c r="E36" s="307"/>
      <c r="F36" s="307"/>
      <c r="G36" s="307"/>
      <c r="H36" s="308" t="s">
        <v>237</v>
      </c>
      <c r="I36" s="308"/>
      <c r="J36" s="308"/>
      <c r="K36" s="308"/>
      <c r="L36" s="308"/>
      <c r="M36" s="308"/>
      <c r="N36" s="308"/>
      <c r="O36" s="308"/>
      <c r="P36" s="308" t="s">
        <v>238</v>
      </c>
      <c r="Q36" s="308"/>
      <c r="R36" s="308"/>
      <c r="S36" s="308"/>
      <c r="T36" s="308"/>
      <c r="U36" s="308"/>
      <c r="V36" s="308"/>
      <c r="W36" s="308"/>
      <c r="X36" s="308" t="s">
        <v>239</v>
      </c>
      <c r="Y36" s="308"/>
      <c r="Z36" s="308"/>
      <c r="AA36" s="308"/>
      <c r="AB36" s="308"/>
      <c r="AC36" s="308"/>
      <c r="AD36" s="308"/>
      <c r="AE36" s="308"/>
      <c r="AF36" s="326" t="s">
        <v>225</v>
      </c>
      <c r="AG36" s="326"/>
      <c r="AH36" s="326"/>
      <c r="AI36" s="326"/>
      <c r="AJ36" s="326"/>
      <c r="AK36" s="326"/>
      <c r="AL36" s="326"/>
      <c r="AM36" s="326"/>
    </row>
    <row r="37" customFormat="false" ht="15" hidden="false" customHeight="true" outlineLevel="0" collapsed="false">
      <c r="A37" s="346" t="s">
        <v>226</v>
      </c>
      <c r="B37" s="346"/>
      <c r="C37" s="346"/>
      <c r="D37" s="346"/>
      <c r="E37" s="346"/>
      <c r="F37" s="346"/>
      <c r="G37" s="346"/>
      <c r="H37" s="347"/>
      <c r="I37" s="365" t="n">
        <v>606</v>
      </c>
      <c r="J37" s="365"/>
      <c r="K37" s="365"/>
      <c r="L37" s="365"/>
      <c r="M37" s="365"/>
      <c r="N37" s="347"/>
      <c r="O37" s="347"/>
      <c r="P37" s="347"/>
      <c r="Q37" s="365" t="n">
        <v>408</v>
      </c>
      <c r="R37" s="365"/>
      <c r="S37" s="365"/>
      <c r="T37" s="365"/>
      <c r="U37" s="365"/>
      <c r="V37" s="347"/>
      <c r="W37" s="347"/>
      <c r="X37" s="347"/>
      <c r="Y37" s="365" t="n">
        <v>91</v>
      </c>
      <c r="Z37" s="365"/>
      <c r="AA37" s="365"/>
      <c r="AB37" s="365"/>
      <c r="AC37" s="365"/>
      <c r="AD37" s="347"/>
      <c r="AE37" s="347"/>
      <c r="AF37" s="348"/>
      <c r="AG37" s="366" t="n">
        <f aca="false">SUM(I37:AC37)</f>
        <v>1105</v>
      </c>
      <c r="AH37" s="366"/>
      <c r="AI37" s="366"/>
      <c r="AJ37" s="366"/>
      <c r="AK37" s="366"/>
    </row>
    <row r="38" customFormat="false" ht="15" hidden="false" customHeight="true" outlineLevel="0" collapsed="false">
      <c r="A38" s="352" t="s">
        <v>231</v>
      </c>
      <c r="B38" s="352"/>
      <c r="C38" s="352"/>
      <c r="D38" s="352"/>
      <c r="E38" s="352"/>
      <c r="F38" s="352"/>
      <c r="G38" s="352"/>
      <c r="H38" s="353"/>
      <c r="I38" s="353" t="n">
        <v>8</v>
      </c>
      <c r="J38" s="353"/>
      <c r="K38" s="353"/>
      <c r="L38" s="353"/>
      <c r="M38" s="353"/>
      <c r="N38" s="353"/>
      <c r="O38" s="353"/>
      <c r="P38" s="353"/>
      <c r="Q38" s="353" t="n">
        <v>5</v>
      </c>
      <c r="R38" s="353"/>
      <c r="S38" s="353"/>
      <c r="T38" s="353"/>
      <c r="U38" s="353"/>
      <c r="V38" s="353"/>
      <c r="W38" s="353"/>
      <c r="X38" s="353"/>
      <c r="Y38" s="353" t="n">
        <v>3</v>
      </c>
      <c r="Z38" s="353"/>
      <c r="AA38" s="353"/>
      <c r="AB38" s="353"/>
      <c r="AC38" s="353"/>
      <c r="AD38" s="353"/>
      <c r="AE38" s="353"/>
      <c r="AF38" s="353"/>
      <c r="AG38" s="353" t="n">
        <f aca="false">SUM(I38:AE38)</f>
        <v>16</v>
      </c>
      <c r="AH38" s="353"/>
      <c r="AI38" s="353"/>
      <c r="AJ38" s="353"/>
      <c r="AK38" s="353"/>
      <c r="AL38" s="367"/>
    </row>
    <row r="39" customFormat="false" ht="15" hidden="false" customHeight="true" outlineLevel="0" collapsed="false">
      <c r="A39" s="320" t="s">
        <v>232</v>
      </c>
      <c r="B39" s="320"/>
      <c r="C39" s="320"/>
      <c r="D39" s="320"/>
      <c r="E39" s="320"/>
      <c r="F39" s="320"/>
      <c r="G39" s="320"/>
      <c r="H39" s="360"/>
      <c r="I39" s="368" t="n">
        <f aca="false">SUM(I37:M38)</f>
        <v>614</v>
      </c>
      <c r="J39" s="368"/>
      <c r="K39" s="368"/>
      <c r="L39" s="368"/>
      <c r="M39" s="368"/>
      <c r="N39" s="360"/>
      <c r="O39" s="360"/>
      <c r="P39" s="360"/>
      <c r="Q39" s="368" t="n">
        <f aca="false">SUM(Q37:U38)</f>
        <v>413</v>
      </c>
      <c r="R39" s="368"/>
      <c r="S39" s="368"/>
      <c r="T39" s="368"/>
      <c r="U39" s="368"/>
      <c r="V39" s="360"/>
      <c r="W39" s="360"/>
      <c r="X39" s="360"/>
      <c r="Y39" s="368" t="n">
        <f aca="false">SUM(Y37:AC38)</f>
        <v>94</v>
      </c>
      <c r="Z39" s="368"/>
      <c r="AA39" s="368"/>
      <c r="AB39" s="368"/>
      <c r="AC39" s="368"/>
      <c r="AD39" s="360"/>
      <c r="AE39" s="360"/>
      <c r="AF39" s="369"/>
      <c r="AG39" s="368" t="n">
        <f aca="false">SUM(AG37:AK38)</f>
        <v>1121</v>
      </c>
      <c r="AH39" s="368"/>
      <c r="AI39" s="368"/>
      <c r="AJ39" s="368"/>
      <c r="AK39" s="368"/>
      <c r="AL39" s="324"/>
      <c r="AM39" s="370"/>
    </row>
    <row r="40" customFormat="false" ht="4.5" hidden="false" customHeight="true" outlineLevel="0" collapsed="false"/>
    <row r="41" customFormat="false" ht="15" hidden="false" customHeight="true" outlineLevel="0" collapsed="false">
      <c r="A41" s="371" t="s">
        <v>240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A44" s="301" t="s">
        <v>241</v>
      </c>
    </row>
    <row r="45" customFormat="false" ht="15.75" hidden="false" customHeight="true" outlineLevel="0" collapsed="false">
      <c r="A45" s="324"/>
      <c r="B45" s="324"/>
      <c r="C45" s="324"/>
      <c r="D45" s="324"/>
      <c r="E45" s="324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  <c r="T45" s="324"/>
      <c r="U45" s="324"/>
      <c r="V45" s="324"/>
      <c r="W45" s="324"/>
      <c r="X45" s="324"/>
      <c r="Y45" s="324"/>
      <c r="Z45" s="324"/>
      <c r="AA45" s="324"/>
      <c r="AB45" s="324"/>
      <c r="AC45" s="372"/>
      <c r="AD45" s="360"/>
      <c r="AE45" s="360"/>
      <c r="AF45" s="360"/>
      <c r="AG45" s="360"/>
      <c r="AH45" s="360"/>
      <c r="AI45" s="360"/>
      <c r="AJ45" s="373" t="s">
        <v>242</v>
      </c>
      <c r="AK45" s="349"/>
      <c r="AL45" s="349"/>
    </row>
    <row r="46" customFormat="false" ht="18" hidden="false" customHeight="true" outlineLevel="0" collapsed="false">
      <c r="A46" s="307" t="s">
        <v>243</v>
      </c>
      <c r="B46" s="307"/>
      <c r="C46" s="307"/>
      <c r="D46" s="307"/>
      <c r="E46" s="307"/>
      <c r="F46" s="307"/>
      <c r="G46" s="307"/>
      <c r="H46" s="307"/>
      <c r="I46" s="307"/>
      <c r="J46" s="307"/>
      <c r="K46" s="307"/>
      <c r="L46" s="307"/>
      <c r="M46" s="374" t="s">
        <v>244</v>
      </c>
      <c r="N46" s="374"/>
      <c r="O46" s="374"/>
      <c r="P46" s="374"/>
      <c r="Q46" s="374"/>
      <c r="R46" s="374"/>
      <c r="S46" s="374"/>
      <c r="T46" s="374"/>
      <c r="U46" s="374"/>
      <c r="V46" s="374"/>
      <c r="W46" s="374"/>
      <c r="X46" s="374"/>
      <c r="Y46" s="375" t="s">
        <v>245</v>
      </c>
      <c r="Z46" s="375"/>
      <c r="AA46" s="375"/>
      <c r="AB46" s="375"/>
      <c r="AC46" s="375"/>
      <c r="AD46" s="375"/>
      <c r="AE46" s="375"/>
      <c r="AF46" s="375"/>
      <c r="AG46" s="375"/>
      <c r="AH46" s="375"/>
      <c r="AI46" s="375"/>
      <c r="AJ46" s="375"/>
      <c r="AK46" s="376"/>
      <c r="AL46" s="376"/>
      <c r="AM46" s="349"/>
    </row>
    <row r="47" customFormat="false" ht="18" hidden="false" customHeight="true" outlineLevel="0" collapsed="false">
      <c r="A47" s="377" t="s">
        <v>246</v>
      </c>
      <c r="B47" s="377"/>
      <c r="C47" s="377"/>
      <c r="D47" s="377"/>
      <c r="E47" s="377"/>
      <c r="F47" s="377"/>
      <c r="G47" s="378" t="s">
        <v>247</v>
      </c>
      <c r="H47" s="378"/>
      <c r="I47" s="378"/>
      <c r="J47" s="378"/>
      <c r="K47" s="378"/>
      <c r="L47" s="378"/>
      <c r="M47" s="378" t="s">
        <v>246</v>
      </c>
      <c r="N47" s="378"/>
      <c r="O47" s="378"/>
      <c r="P47" s="378"/>
      <c r="Q47" s="378"/>
      <c r="R47" s="378"/>
      <c r="S47" s="378" t="s">
        <v>247</v>
      </c>
      <c r="T47" s="378"/>
      <c r="U47" s="378"/>
      <c r="V47" s="378"/>
      <c r="W47" s="378"/>
      <c r="X47" s="378"/>
      <c r="Y47" s="378" t="s">
        <v>246</v>
      </c>
      <c r="Z47" s="378"/>
      <c r="AA47" s="378"/>
      <c r="AB47" s="378"/>
      <c r="AC47" s="378"/>
      <c r="AD47" s="378"/>
      <c r="AE47" s="379" t="s">
        <v>247</v>
      </c>
      <c r="AF47" s="379"/>
      <c r="AG47" s="379"/>
      <c r="AH47" s="379"/>
      <c r="AI47" s="379"/>
      <c r="AJ47" s="379"/>
      <c r="AK47" s="376"/>
      <c r="AL47" s="376"/>
      <c r="AM47" s="349"/>
    </row>
    <row r="48" customFormat="false" ht="18" hidden="false" customHeight="true" outlineLevel="0" collapsed="false">
      <c r="A48" s="380" t="n">
        <v>4104804876</v>
      </c>
      <c r="B48" s="380"/>
      <c r="C48" s="380"/>
      <c r="D48" s="380"/>
      <c r="E48" s="380"/>
      <c r="F48" s="380"/>
      <c r="G48" s="380" t="n">
        <v>3713275123</v>
      </c>
      <c r="H48" s="380"/>
      <c r="I48" s="380"/>
      <c r="J48" s="380"/>
      <c r="K48" s="380"/>
      <c r="L48" s="380"/>
      <c r="M48" s="381" t="n">
        <v>812054762</v>
      </c>
      <c r="N48" s="381"/>
      <c r="O48" s="381"/>
      <c r="P48" s="381"/>
      <c r="Q48" s="381"/>
      <c r="R48" s="381"/>
      <c r="S48" s="380" t="n">
        <v>725059955</v>
      </c>
      <c r="T48" s="380"/>
      <c r="U48" s="380"/>
      <c r="V48" s="380"/>
      <c r="W48" s="380"/>
      <c r="X48" s="380"/>
      <c r="Y48" s="382" t="n">
        <v>3805898664</v>
      </c>
      <c r="Z48" s="382"/>
      <c r="AA48" s="382"/>
      <c r="AB48" s="382"/>
      <c r="AC48" s="382"/>
      <c r="AD48" s="382"/>
      <c r="AE48" s="382" t="n">
        <v>3412397943</v>
      </c>
      <c r="AF48" s="382"/>
      <c r="AG48" s="382"/>
      <c r="AH48" s="382"/>
      <c r="AI48" s="382"/>
      <c r="AJ48" s="382"/>
      <c r="AK48" s="349"/>
      <c r="AL48" s="349"/>
      <c r="AM48" s="349"/>
    </row>
    <row r="49" customFormat="false" ht="10.5" hidden="false" customHeight="true" outlineLevel="0" collapsed="false">
      <c r="A49" s="383"/>
      <c r="B49" s="383"/>
      <c r="C49" s="383"/>
      <c r="D49" s="383"/>
      <c r="E49" s="383"/>
      <c r="F49" s="383"/>
      <c r="G49" s="383"/>
      <c r="H49" s="383"/>
      <c r="I49" s="383"/>
      <c r="J49" s="383"/>
      <c r="K49" s="383"/>
      <c r="L49" s="383"/>
      <c r="M49" s="383"/>
      <c r="N49" s="383"/>
      <c r="O49" s="383"/>
      <c r="P49" s="383"/>
      <c r="Q49" s="383"/>
      <c r="R49" s="383"/>
      <c r="S49" s="383"/>
      <c r="T49" s="383"/>
      <c r="U49" s="383"/>
      <c r="V49" s="383"/>
      <c r="W49" s="383"/>
      <c r="X49" s="383"/>
      <c r="Y49" s="383"/>
      <c r="Z49" s="383"/>
      <c r="AA49" s="383"/>
      <c r="AB49" s="383"/>
      <c r="AC49" s="383"/>
      <c r="AD49" s="383"/>
      <c r="AE49" s="383"/>
      <c r="AF49" s="383"/>
      <c r="AG49" s="383"/>
      <c r="AH49" s="383"/>
      <c r="AI49" s="383"/>
      <c r="AJ49" s="383"/>
      <c r="AK49" s="304"/>
      <c r="AL49" s="304"/>
      <c r="AM49" s="304"/>
    </row>
    <row r="50" customFormat="false" ht="18" hidden="false" customHeight="true" outlineLevel="0" collapsed="false">
      <c r="A50" s="384" t="s">
        <v>248</v>
      </c>
      <c r="B50" s="384"/>
      <c r="C50" s="384"/>
      <c r="D50" s="384"/>
      <c r="E50" s="384"/>
      <c r="F50" s="384"/>
      <c r="G50" s="385" t="s">
        <v>249</v>
      </c>
      <c r="H50" s="385"/>
      <c r="I50" s="385"/>
      <c r="J50" s="385"/>
      <c r="K50" s="385"/>
      <c r="L50" s="385"/>
      <c r="M50" s="386" t="s">
        <v>250</v>
      </c>
      <c r="N50" s="386"/>
      <c r="O50" s="386"/>
      <c r="P50" s="386"/>
      <c r="Q50" s="386"/>
      <c r="R50" s="386"/>
      <c r="S50" s="386" t="s">
        <v>251</v>
      </c>
      <c r="T50" s="386"/>
      <c r="U50" s="386"/>
      <c r="V50" s="386"/>
      <c r="W50" s="386"/>
      <c r="X50" s="386"/>
      <c r="Y50" s="387" t="s">
        <v>252</v>
      </c>
      <c r="Z50" s="387"/>
      <c r="AA50" s="387"/>
      <c r="AB50" s="387"/>
      <c r="AC50" s="387"/>
      <c r="AD50" s="387"/>
      <c r="AE50" s="388" t="s">
        <v>253</v>
      </c>
      <c r="AF50" s="388"/>
      <c r="AG50" s="388"/>
      <c r="AH50" s="388"/>
      <c r="AI50" s="388"/>
      <c r="AJ50" s="388"/>
      <c r="AK50" s="349"/>
      <c r="AL50" s="349"/>
      <c r="AM50" s="349"/>
    </row>
    <row r="51" customFormat="false" ht="18" hidden="false" customHeight="true" outlineLevel="0" collapsed="false">
      <c r="A51" s="380" t="n">
        <v>301352804</v>
      </c>
      <c r="B51" s="380"/>
      <c r="C51" s="380"/>
      <c r="D51" s="380"/>
      <c r="E51" s="380"/>
      <c r="F51" s="380"/>
      <c r="G51" s="389" t="n">
        <v>130482233</v>
      </c>
      <c r="H51" s="389"/>
      <c r="I51" s="389"/>
      <c r="J51" s="389"/>
      <c r="K51" s="389"/>
      <c r="L51" s="389"/>
      <c r="M51" s="389" t="n">
        <v>5307120</v>
      </c>
      <c r="N51" s="389"/>
      <c r="O51" s="389"/>
      <c r="P51" s="389"/>
      <c r="Q51" s="389"/>
      <c r="R51" s="389"/>
      <c r="S51" s="389" t="n">
        <v>19989433</v>
      </c>
      <c r="T51" s="389"/>
      <c r="U51" s="389"/>
      <c r="V51" s="389"/>
      <c r="W51" s="389"/>
      <c r="X51" s="389"/>
      <c r="Y51" s="389" t="n">
        <v>206666029</v>
      </c>
      <c r="Z51" s="389"/>
      <c r="AA51" s="389"/>
      <c r="AB51" s="389"/>
      <c r="AC51" s="389"/>
      <c r="AD51" s="389"/>
      <c r="AE51" s="390" t="n">
        <f aca="false">G48+S48+AE48+A51+G51+S51+Y51</f>
        <v>8509223520</v>
      </c>
      <c r="AF51" s="390"/>
      <c r="AG51" s="390"/>
      <c r="AH51" s="390"/>
      <c r="AI51" s="390"/>
      <c r="AJ51" s="390"/>
      <c r="AK51" s="391"/>
      <c r="AL51" s="391"/>
      <c r="AM51" s="391"/>
      <c r="AW51" s="351"/>
      <c r="AX51" s="351"/>
      <c r="AY51" s="351"/>
      <c r="AZ51" s="351"/>
      <c r="BA51" s="351"/>
      <c r="BB51" s="351"/>
      <c r="BC51" s="351"/>
    </row>
    <row r="52" customFormat="false" ht="15" hidden="false" customHeight="true" outlineLevel="0" collapsed="false">
      <c r="A52" s="392" t="s">
        <v>240</v>
      </c>
      <c r="G52" s="304"/>
      <c r="O52" s="304"/>
      <c r="W52" s="304"/>
      <c r="AE52" s="304"/>
      <c r="AK52" s="304"/>
      <c r="AL52" s="304"/>
      <c r="AM52" s="304"/>
    </row>
    <row r="53" customFormat="false" ht="15" hidden="false" customHeight="true" outlineLevel="0" collapsed="false">
      <c r="A53" s="304"/>
      <c r="P53" s="304"/>
      <c r="Q53" s="304"/>
      <c r="R53" s="304"/>
      <c r="S53" s="304"/>
      <c r="AK53" s="304"/>
      <c r="AL53" s="304"/>
      <c r="AM53" s="304"/>
    </row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>
      <c r="E58" s="304"/>
      <c r="F58" s="304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</sheetData>
  <mergeCells count="209">
    <mergeCell ref="A5:I5"/>
    <mergeCell ref="J5:N5"/>
    <mergeCell ref="O5:S5"/>
    <mergeCell ref="T5:X5"/>
    <mergeCell ref="Y5:AC5"/>
    <mergeCell ref="AD5:AH5"/>
    <mergeCell ref="AI5:AM5"/>
    <mergeCell ref="A6:I6"/>
    <mergeCell ref="J6:M6"/>
    <mergeCell ref="O6:R6"/>
    <mergeCell ref="T6:W6"/>
    <mergeCell ref="Y6:AB6"/>
    <mergeCell ref="AD6:AG6"/>
    <mergeCell ref="AI6:AL6"/>
    <mergeCell ref="A7:I7"/>
    <mergeCell ref="J7:M7"/>
    <mergeCell ref="O7:R7"/>
    <mergeCell ref="T7:W7"/>
    <mergeCell ref="Y7:AB7"/>
    <mergeCell ref="AD7:AG7"/>
    <mergeCell ref="AI7:AL7"/>
    <mergeCell ref="A8:I8"/>
    <mergeCell ref="J8:M8"/>
    <mergeCell ref="O8:R8"/>
    <mergeCell ref="T8:W8"/>
    <mergeCell ref="Y8:AB8"/>
    <mergeCell ref="AD8:AG8"/>
    <mergeCell ref="AI8:AL8"/>
    <mergeCell ref="A9:I9"/>
    <mergeCell ref="J9:M9"/>
    <mergeCell ref="O9:R9"/>
    <mergeCell ref="T9:W9"/>
    <mergeCell ref="Y9:AB9"/>
    <mergeCell ref="AD9:AG9"/>
    <mergeCell ref="AI9:AL9"/>
    <mergeCell ref="A13:G13"/>
    <mergeCell ref="H13:K13"/>
    <mergeCell ref="L13:O13"/>
    <mergeCell ref="P13:S13"/>
    <mergeCell ref="T13:W13"/>
    <mergeCell ref="X13:AA13"/>
    <mergeCell ref="AB13:AE13"/>
    <mergeCell ref="AF13:AI13"/>
    <mergeCell ref="AJ13:AM13"/>
    <mergeCell ref="A14:G14"/>
    <mergeCell ref="I14:J14"/>
    <mergeCell ref="M14:N14"/>
    <mergeCell ref="Q14:R14"/>
    <mergeCell ref="U14:V14"/>
    <mergeCell ref="Y14:Z14"/>
    <mergeCell ref="AC14:AD14"/>
    <mergeCell ref="AG14:AH14"/>
    <mergeCell ref="AJ14:AL14"/>
    <mergeCell ref="B15:G15"/>
    <mergeCell ref="I15:J15"/>
    <mergeCell ref="M15:N15"/>
    <mergeCell ref="Q15:R15"/>
    <mergeCell ref="U15:V15"/>
    <mergeCell ref="Y15:Z15"/>
    <mergeCell ref="AC15:AD15"/>
    <mergeCell ref="AG15:AH15"/>
    <mergeCell ref="AJ15:AL15"/>
    <mergeCell ref="B16:G16"/>
    <mergeCell ref="I16:J16"/>
    <mergeCell ref="M16:N16"/>
    <mergeCell ref="Q16:R16"/>
    <mergeCell ref="U16:V16"/>
    <mergeCell ref="Y16:Z16"/>
    <mergeCell ref="AC16:AD16"/>
    <mergeCell ref="AG16:AH16"/>
    <mergeCell ref="AJ16:AL16"/>
    <mergeCell ref="A17:G17"/>
    <mergeCell ref="I17:J17"/>
    <mergeCell ref="M17:N17"/>
    <mergeCell ref="Q17:R17"/>
    <mergeCell ref="U17:V17"/>
    <mergeCell ref="Y17:Z17"/>
    <mergeCell ref="AC17:AD17"/>
    <mergeCell ref="AG17:AH17"/>
    <mergeCell ref="AJ17:AL17"/>
    <mergeCell ref="A18:G18"/>
    <mergeCell ref="H18:J18"/>
    <mergeCell ref="L18:N18"/>
    <mergeCell ref="P18:R18"/>
    <mergeCell ref="T18:V18"/>
    <mergeCell ref="X18:Z18"/>
    <mergeCell ref="AB18:AD18"/>
    <mergeCell ref="AF18:AH18"/>
    <mergeCell ref="AJ18:AL18"/>
    <mergeCell ref="A22:G22"/>
    <mergeCell ref="H22:K22"/>
    <mergeCell ref="L22:O22"/>
    <mergeCell ref="P22:S22"/>
    <mergeCell ref="T22:W22"/>
    <mergeCell ref="X22:AA22"/>
    <mergeCell ref="AB22:AE22"/>
    <mergeCell ref="AF22:AI22"/>
    <mergeCell ref="AJ22:AM22"/>
    <mergeCell ref="A23:G23"/>
    <mergeCell ref="I23:J23"/>
    <mergeCell ref="M23:N23"/>
    <mergeCell ref="Q23:R23"/>
    <mergeCell ref="U23:V23"/>
    <mergeCell ref="Y23:Z23"/>
    <mergeCell ref="AC23:AD23"/>
    <mergeCell ref="AG23:AH23"/>
    <mergeCell ref="AJ23:AL23"/>
    <mergeCell ref="A24:G24"/>
    <mergeCell ref="I24:J24"/>
    <mergeCell ref="M24:N24"/>
    <mergeCell ref="Q24:R24"/>
    <mergeCell ref="U24:V24"/>
    <mergeCell ref="Y24:Z24"/>
    <mergeCell ref="AC24:AD24"/>
    <mergeCell ref="AG24:AH24"/>
    <mergeCell ref="AJ24:AL24"/>
    <mergeCell ref="A25:G25"/>
    <mergeCell ref="H25:J25"/>
    <mergeCell ref="L25:N25"/>
    <mergeCell ref="P25:R25"/>
    <mergeCell ref="T25:V25"/>
    <mergeCell ref="X25:Z25"/>
    <mergeCell ref="AB25:AD25"/>
    <mergeCell ref="AF25:AH25"/>
    <mergeCell ref="AJ25:AL25"/>
    <mergeCell ref="A29:G29"/>
    <mergeCell ref="H29:K29"/>
    <mergeCell ref="L29:O29"/>
    <mergeCell ref="P29:S29"/>
    <mergeCell ref="T29:W29"/>
    <mergeCell ref="X29:AA29"/>
    <mergeCell ref="AB29:AE29"/>
    <mergeCell ref="AF29:AI29"/>
    <mergeCell ref="AJ29:AM29"/>
    <mergeCell ref="A30:G30"/>
    <mergeCell ref="I30:J30"/>
    <mergeCell ref="M30:N30"/>
    <mergeCell ref="Q30:R30"/>
    <mergeCell ref="U30:V30"/>
    <mergeCell ref="Y30:Z30"/>
    <mergeCell ref="AC30:AD30"/>
    <mergeCell ref="AG30:AH30"/>
    <mergeCell ref="AJ30:AL30"/>
    <mergeCell ref="A31:G31"/>
    <mergeCell ref="I31:J31"/>
    <mergeCell ref="M31:N31"/>
    <mergeCell ref="Q31:R31"/>
    <mergeCell ref="U31:V31"/>
    <mergeCell ref="Y31:Z31"/>
    <mergeCell ref="AC31:AD31"/>
    <mergeCell ref="AG31:AH31"/>
    <mergeCell ref="AJ31:AL31"/>
    <mergeCell ref="A32:G32"/>
    <mergeCell ref="H32:J32"/>
    <mergeCell ref="L32:N32"/>
    <mergeCell ref="P32:R32"/>
    <mergeCell ref="T32:V32"/>
    <mergeCell ref="X32:Z32"/>
    <mergeCell ref="AB32:AD32"/>
    <mergeCell ref="AF32:AH32"/>
    <mergeCell ref="AJ32:AL32"/>
    <mergeCell ref="A36:G36"/>
    <mergeCell ref="H36:O36"/>
    <mergeCell ref="P36:W36"/>
    <mergeCell ref="X36:AE36"/>
    <mergeCell ref="AF36:AM36"/>
    <mergeCell ref="A37:G37"/>
    <mergeCell ref="I37:M37"/>
    <mergeCell ref="Q37:U37"/>
    <mergeCell ref="Y37:AC37"/>
    <mergeCell ref="AG37:AK37"/>
    <mergeCell ref="A38:G38"/>
    <mergeCell ref="I38:M38"/>
    <mergeCell ref="Q38:U38"/>
    <mergeCell ref="Y38:AC38"/>
    <mergeCell ref="AG38:AK38"/>
    <mergeCell ref="A39:G39"/>
    <mergeCell ref="I39:M39"/>
    <mergeCell ref="Q39:U39"/>
    <mergeCell ref="Y39:AC39"/>
    <mergeCell ref="AG39:AK39"/>
    <mergeCell ref="A46:L46"/>
    <mergeCell ref="M46:X46"/>
    <mergeCell ref="Y46:AJ46"/>
    <mergeCell ref="A47:F47"/>
    <mergeCell ref="G47:L47"/>
    <mergeCell ref="M47:R47"/>
    <mergeCell ref="S47:X47"/>
    <mergeCell ref="Y47:AD47"/>
    <mergeCell ref="AE47:AJ47"/>
    <mergeCell ref="A48:F48"/>
    <mergeCell ref="G48:L48"/>
    <mergeCell ref="M48:R48"/>
    <mergeCell ref="S48:X48"/>
    <mergeCell ref="Y48:AD48"/>
    <mergeCell ref="AE48:AJ48"/>
    <mergeCell ref="A50:F50"/>
    <mergeCell ref="G50:L50"/>
    <mergeCell ref="M50:R50"/>
    <mergeCell ref="S50:X50"/>
    <mergeCell ref="Y50:AD50"/>
    <mergeCell ref="AE50:AJ50"/>
    <mergeCell ref="A51:F51"/>
    <mergeCell ref="G51:L51"/>
    <mergeCell ref="M51:R51"/>
    <mergeCell ref="S51:X51"/>
    <mergeCell ref="Y51:AD51"/>
    <mergeCell ref="AE51:AJ51"/>
    <mergeCell ref="AW51:BC51"/>
  </mergeCells>
  <printOptions headings="false" gridLines="false" gridLinesSet="true" horizontalCentered="false" verticalCentered="false"/>
  <pageMargins left="0.590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B34" activeCellId="0" sqref="B34:D34"/>
    </sheetView>
  </sheetViews>
  <sheetFormatPr defaultColWidth="11.87890625" defaultRowHeight="35.85" zeroHeight="false" outlineLevelRow="0" outlineLevelCol="0"/>
  <cols>
    <col collapsed="false" customWidth="true" hidden="false" outlineLevel="0" max="3" min="1" style="135" width="3.55"/>
    <col collapsed="false" customWidth="true" hidden="false" outlineLevel="0" max="4" min="4" style="135" width="34.88"/>
    <col collapsed="false" customWidth="true" hidden="false" outlineLevel="0" max="5" min="5" style="135" width="14.1"/>
    <col collapsed="false" customWidth="true" hidden="false" outlineLevel="0" max="7" min="6" style="135" width="16.43"/>
    <col collapsed="false" customWidth="true" hidden="false" outlineLevel="0" max="8" min="8" style="135" width="14.1"/>
    <col collapsed="false" customWidth="false" hidden="false" outlineLevel="0" max="257" min="9" style="135" width="11.88"/>
  </cols>
  <sheetData>
    <row r="1" s="396" customFormat="true" ht="16.2" hidden="false" customHeight="true" outlineLevel="0" collapsed="false">
      <c r="A1" s="393" t="s">
        <v>254</v>
      </c>
      <c r="B1" s="394"/>
      <c r="C1" s="394"/>
      <c r="D1" s="394"/>
      <c r="E1" s="394"/>
      <c r="F1" s="395"/>
      <c r="G1" s="394"/>
    </row>
    <row r="2" customFormat="false" ht="25.5" hidden="false" customHeight="true" outlineLevel="0" collapsed="false">
      <c r="A2" s="397"/>
      <c r="B2" s="397"/>
      <c r="C2" s="397"/>
      <c r="D2" s="397"/>
      <c r="E2" s="397"/>
      <c r="G2" s="398" t="s">
        <v>255</v>
      </c>
    </row>
    <row r="3" customFormat="false" ht="12" hidden="false" customHeight="true" outlineLevel="0" collapsed="false">
      <c r="A3" s="399" t="s">
        <v>256</v>
      </c>
      <c r="B3" s="399"/>
      <c r="C3" s="399"/>
      <c r="D3" s="399"/>
      <c r="E3" s="400" t="s">
        <v>257</v>
      </c>
      <c r="F3" s="400" t="s">
        <v>246</v>
      </c>
      <c r="G3" s="401" t="s">
        <v>253</v>
      </c>
    </row>
    <row r="4" customFormat="false" ht="12" hidden="false" customHeight="true" outlineLevel="0" collapsed="false">
      <c r="A4" s="399"/>
      <c r="B4" s="399"/>
      <c r="C4" s="399"/>
      <c r="D4" s="399"/>
      <c r="E4" s="400"/>
      <c r="F4" s="400"/>
      <c r="G4" s="401"/>
    </row>
    <row r="5" customFormat="false" ht="21" hidden="false" customHeight="true" outlineLevel="0" collapsed="false">
      <c r="A5" s="402" t="s">
        <v>243</v>
      </c>
      <c r="B5" s="402"/>
      <c r="C5" s="402"/>
      <c r="D5" s="403"/>
      <c r="E5" s="404" t="n">
        <f aca="false">E6+E14+E18+E22+E23</f>
        <v>100120</v>
      </c>
      <c r="F5" s="405" t="n">
        <f aca="false">F6+F14+F18+F22+F23</f>
        <v>4104804876</v>
      </c>
      <c r="G5" s="405" t="n">
        <f aca="false">G6+G14+G18+G22+G23</f>
        <v>3713275123</v>
      </c>
    </row>
    <row r="6" customFormat="false" ht="21" hidden="false" customHeight="true" outlineLevel="0" collapsed="false">
      <c r="A6" s="395"/>
      <c r="B6" s="406" t="s">
        <v>258</v>
      </c>
      <c r="C6" s="406"/>
      <c r="D6" s="406"/>
      <c r="E6" s="404" t="n">
        <f aca="false">SUM(E7:E13)</f>
        <v>41001</v>
      </c>
      <c r="F6" s="405" t="n">
        <f aca="false">SUM(F7:F13)</f>
        <v>2880256238</v>
      </c>
      <c r="G6" s="405" t="n">
        <f aca="false">SUM(G7:G13)</f>
        <v>2576483709</v>
      </c>
    </row>
    <row r="7" customFormat="false" ht="21" hidden="false" customHeight="true" outlineLevel="0" collapsed="false">
      <c r="A7" s="395"/>
      <c r="B7" s="407"/>
      <c r="C7" s="406" t="s">
        <v>259</v>
      </c>
      <c r="D7" s="406"/>
      <c r="E7" s="408" t="n">
        <v>5737</v>
      </c>
      <c r="F7" s="409" t="n">
        <v>248452452</v>
      </c>
      <c r="G7" s="409" t="n">
        <v>221272410</v>
      </c>
    </row>
    <row r="8" customFormat="false" ht="21" hidden="false" customHeight="true" outlineLevel="0" collapsed="false">
      <c r="A8" s="395"/>
      <c r="B8" s="407"/>
      <c r="C8" s="410" t="s">
        <v>260</v>
      </c>
      <c r="D8" s="410"/>
      <c r="E8" s="408" t="n">
        <v>729</v>
      </c>
      <c r="F8" s="409" t="n">
        <v>42987495</v>
      </c>
      <c r="G8" s="409" t="n">
        <v>38596709</v>
      </c>
    </row>
    <row r="9" customFormat="false" ht="21" hidden="false" customHeight="true" outlineLevel="0" collapsed="false">
      <c r="A9" s="395"/>
      <c r="B9" s="407"/>
      <c r="C9" s="410" t="s">
        <v>261</v>
      </c>
      <c r="D9" s="410"/>
      <c r="E9" s="408" t="n">
        <v>5660</v>
      </c>
      <c r="F9" s="409" t="n">
        <v>238755812</v>
      </c>
      <c r="G9" s="409" t="n">
        <v>212896063</v>
      </c>
    </row>
    <row r="10" customFormat="false" ht="21" hidden="false" customHeight="true" outlineLevel="0" collapsed="false">
      <c r="A10" s="395"/>
      <c r="B10" s="407"/>
      <c r="C10" s="410" t="s">
        <v>262</v>
      </c>
      <c r="D10" s="410"/>
      <c r="E10" s="408" t="n">
        <v>248</v>
      </c>
      <c r="F10" s="409" t="n">
        <v>7527284</v>
      </c>
      <c r="G10" s="409" t="n">
        <v>6758516</v>
      </c>
    </row>
    <row r="11" customFormat="false" ht="21" hidden="false" customHeight="true" outlineLevel="0" collapsed="false">
      <c r="A11" s="395"/>
      <c r="B11" s="407"/>
      <c r="C11" s="411" t="s">
        <v>263</v>
      </c>
      <c r="D11" s="411"/>
      <c r="E11" s="408" t="n">
        <v>1793</v>
      </c>
      <c r="F11" s="409" t="n">
        <v>12164250</v>
      </c>
      <c r="G11" s="409" t="n">
        <v>10761160</v>
      </c>
    </row>
    <row r="12" customFormat="false" ht="21" hidden="false" customHeight="true" outlineLevel="0" collapsed="false">
      <c r="A12" s="395"/>
      <c r="B12" s="407"/>
      <c r="C12" s="410" t="s">
        <v>264</v>
      </c>
      <c r="D12" s="410"/>
      <c r="E12" s="408" t="n">
        <v>20536</v>
      </c>
      <c r="F12" s="409" t="n">
        <v>1820635366</v>
      </c>
      <c r="G12" s="409" t="n">
        <v>1631804359</v>
      </c>
    </row>
    <row r="13" customFormat="false" ht="21" hidden="false" customHeight="true" outlineLevel="0" collapsed="false">
      <c r="A13" s="395"/>
      <c r="B13" s="407"/>
      <c r="C13" s="410" t="s">
        <v>265</v>
      </c>
      <c r="D13" s="410"/>
      <c r="E13" s="412" t="n">
        <v>6298</v>
      </c>
      <c r="F13" s="413" t="n">
        <v>509733579</v>
      </c>
      <c r="G13" s="413" t="n">
        <v>454394492</v>
      </c>
    </row>
    <row r="14" customFormat="false" ht="21" hidden="false" customHeight="true" outlineLevel="0" collapsed="false">
      <c r="A14" s="395"/>
      <c r="B14" s="406" t="s">
        <v>266</v>
      </c>
      <c r="C14" s="406"/>
      <c r="D14" s="406"/>
      <c r="E14" s="404" t="n">
        <f aca="false">SUM(E15:E17)</f>
        <v>5219</v>
      </c>
      <c r="F14" s="405" t="n">
        <f aca="false">SUM(F15:F17)</f>
        <v>326358950</v>
      </c>
      <c r="G14" s="405" t="n">
        <f aca="false">SUM(G15:G17)</f>
        <v>292254891</v>
      </c>
    </row>
    <row r="15" customFormat="false" ht="21" hidden="false" customHeight="true" outlineLevel="0" collapsed="false">
      <c r="A15" s="395"/>
      <c r="B15" s="407"/>
      <c r="C15" s="406" t="s">
        <v>267</v>
      </c>
      <c r="D15" s="406"/>
      <c r="E15" s="408" t="n">
        <v>4861</v>
      </c>
      <c r="F15" s="409" t="n">
        <v>304968287</v>
      </c>
      <c r="G15" s="409" t="n">
        <v>273123972</v>
      </c>
    </row>
    <row r="16" customFormat="false" ht="21" hidden="false" customHeight="true" outlineLevel="0" collapsed="false">
      <c r="A16" s="395"/>
      <c r="B16" s="407"/>
      <c r="C16" s="410" t="s">
        <v>268</v>
      </c>
      <c r="D16" s="410"/>
      <c r="E16" s="408" t="n">
        <v>356</v>
      </c>
      <c r="F16" s="409" t="n">
        <v>21197748</v>
      </c>
      <c r="G16" s="409" t="n">
        <v>18957297</v>
      </c>
    </row>
    <row r="17" customFormat="false" ht="21" hidden="false" customHeight="true" outlineLevel="0" collapsed="false">
      <c r="A17" s="395"/>
      <c r="B17" s="407"/>
      <c r="C17" s="414" t="s">
        <v>269</v>
      </c>
      <c r="D17" s="415"/>
      <c r="E17" s="416" t="n">
        <v>2</v>
      </c>
      <c r="F17" s="417" t="n">
        <v>192915</v>
      </c>
      <c r="G17" s="417" t="n">
        <v>173622</v>
      </c>
    </row>
    <row r="18" customFormat="false" ht="21" hidden="false" customHeight="true" outlineLevel="0" collapsed="false">
      <c r="A18" s="395"/>
      <c r="B18" s="406" t="s">
        <v>270</v>
      </c>
      <c r="C18" s="406"/>
      <c r="D18" s="406"/>
      <c r="E18" s="404" t="n">
        <f aca="false">SUM(E19:E21)</f>
        <v>19186</v>
      </c>
      <c r="F18" s="405" t="n">
        <f aca="false">SUM(F19:F21)</f>
        <v>266812652</v>
      </c>
      <c r="G18" s="405" t="n">
        <f aca="false">SUM(G19:G21)</f>
        <v>238477076</v>
      </c>
    </row>
    <row r="19" customFormat="false" ht="21" hidden="false" customHeight="true" outlineLevel="0" collapsed="false">
      <c r="A19" s="395"/>
      <c r="B19" s="407"/>
      <c r="C19" s="418" t="s">
        <v>271</v>
      </c>
      <c r="D19" s="418"/>
      <c r="E19" s="408" t="n">
        <v>18544</v>
      </c>
      <c r="F19" s="409" t="n">
        <v>224867610</v>
      </c>
      <c r="G19" s="409" t="n">
        <v>201119893</v>
      </c>
    </row>
    <row r="20" customFormat="false" ht="21" hidden="false" customHeight="true" outlineLevel="0" collapsed="false">
      <c r="A20" s="395"/>
      <c r="B20" s="407"/>
      <c r="C20" s="410" t="s">
        <v>272</v>
      </c>
      <c r="D20" s="410"/>
      <c r="E20" s="408" t="n">
        <v>325</v>
      </c>
      <c r="F20" s="409" t="n">
        <v>9398672</v>
      </c>
      <c r="G20" s="409" t="n">
        <v>8344712</v>
      </c>
    </row>
    <row r="21" customFormat="false" ht="21" hidden="false" customHeight="true" outlineLevel="0" collapsed="false">
      <c r="A21" s="395"/>
      <c r="B21" s="407"/>
      <c r="C21" s="419" t="s">
        <v>273</v>
      </c>
      <c r="D21" s="419"/>
      <c r="E21" s="412" t="n">
        <v>317</v>
      </c>
      <c r="F21" s="413" t="n">
        <v>32546370</v>
      </c>
      <c r="G21" s="413" t="n">
        <v>29012471</v>
      </c>
    </row>
    <row r="22" customFormat="false" ht="21" hidden="false" customHeight="true" outlineLevel="0" collapsed="false">
      <c r="A22" s="395"/>
      <c r="B22" s="406" t="s">
        <v>274</v>
      </c>
      <c r="C22" s="406"/>
      <c r="D22" s="406"/>
      <c r="E22" s="420" t="n">
        <v>1106</v>
      </c>
      <c r="F22" s="421" t="n">
        <v>210820995</v>
      </c>
      <c r="G22" s="421" t="n">
        <v>185504034</v>
      </c>
    </row>
    <row r="23" customFormat="false" ht="21" hidden="false" customHeight="true" outlineLevel="0" collapsed="false">
      <c r="A23" s="395"/>
      <c r="B23" s="406" t="s">
        <v>275</v>
      </c>
      <c r="C23" s="406"/>
      <c r="D23" s="406"/>
      <c r="E23" s="408" t="n">
        <v>33608</v>
      </c>
      <c r="F23" s="409" t="n">
        <v>420556041</v>
      </c>
      <c r="G23" s="409" t="n">
        <v>420555413</v>
      </c>
    </row>
    <row r="24" customFormat="false" ht="21" hidden="false" customHeight="true" outlineLevel="0" collapsed="false">
      <c r="A24" s="402" t="s">
        <v>276</v>
      </c>
      <c r="B24" s="402"/>
      <c r="C24" s="402"/>
      <c r="D24" s="403"/>
      <c r="E24" s="405" t="n">
        <f aca="false">SUM(E25:E32)</f>
        <v>5325</v>
      </c>
      <c r="F24" s="405" t="n">
        <f aca="false">SUM(F25:F32)</f>
        <v>812054762</v>
      </c>
      <c r="G24" s="405" t="n">
        <f aca="false">SUM(G25:G32)</f>
        <v>725059955</v>
      </c>
    </row>
    <row r="25" customFormat="false" ht="21" hidden="false" customHeight="true" outlineLevel="0" collapsed="false">
      <c r="A25" s="395"/>
      <c r="B25" s="406" t="s">
        <v>277</v>
      </c>
      <c r="C25" s="406"/>
      <c r="D25" s="406"/>
      <c r="E25" s="422" t="n">
        <v>0</v>
      </c>
      <c r="F25" s="423" t="n">
        <v>0</v>
      </c>
      <c r="G25" s="424" t="n">
        <v>0</v>
      </c>
    </row>
    <row r="26" customFormat="false" ht="21" hidden="false" customHeight="true" outlineLevel="0" collapsed="false">
      <c r="A26" s="395"/>
      <c r="B26" s="410" t="s">
        <v>278</v>
      </c>
      <c r="C26" s="410"/>
      <c r="D26" s="410"/>
      <c r="E26" s="425" t="n">
        <v>0</v>
      </c>
      <c r="F26" s="424" t="n">
        <v>0</v>
      </c>
      <c r="G26" s="424" t="n">
        <v>0</v>
      </c>
    </row>
    <row r="27" customFormat="false" ht="21" hidden="false" customHeight="true" outlineLevel="0" collapsed="false">
      <c r="A27" s="395"/>
      <c r="B27" s="426" t="s">
        <v>279</v>
      </c>
      <c r="C27" s="426"/>
      <c r="D27" s="426"/>
      <c r="E27" s="425" t="n">
        <v>2808</v>
      </c>
      <c r="F27" s="424" t="n">
        <v>237685260</v>
      </c>
      <c r="G27" s="424" t="n">
        <v>212354255</v>
      </c>
    </row>
    <row r="28" customFormat="false" ht="21" hidden="false" customHeight="true" outlineLevel="0" collapsed="false">
      <c r="A28" s="395"/>
      <c r="B28" s="410" t="s">
        <v>280</v>
      </c>
      <c r="C28" s="410"/>
      <c r="D28" s="410"/>
      <c r="E28" s="408" t="n">
        <v>515</v>
      </c>
      <c r="F28" s="409" t="n">
        <v>74028267</v>
      </c>
      <c r="G28" s="409" t="n">
        <v>66318212</v>
      </c>
    </row>
    <row r="29" customFormat="false" ht="21" hidden="false" customHeight="true" outlineLevel="0" collapsed="false">
      <c r="A29" s="395"/>
      <c r="B29" s="410" t="s">
        <v>281</v>
      </c>
      <c r="C29" s="410"/>
      <c r="D29" s="410"/>
      <c r="E29" s="425" t="n">
        <v>561</v>
      </c>
      <c r="F29" s="424" t="n">
        <v>116669544</v>
      </c>
      <c r="G29" s="424" t="n">
        <v>104268389</v>
      </c>
    </row>
    <row r="30" customFormat="false" ht="21" hidden="false" customHeight="true" outlineLevel="0" collapsed="false">
      <c r="A30" s="395"/>
      <c r="B30" s="410" t="s">
        <v>282</v>
      </c>
      <c r="C30" s="410"/>
      <c r="D30" s="410"/>
      <c r="E30" s="408" t="n">
        <v>1441</v>
      </c>
      <c r="F30" s="409" t="n">
        <v>383671691</v>
      </c>
      <c r="G30" s="409" t="n">
        <v>342119099</v>
      </c>
    </row>
    <row r="31" customFormat="false" ht="21" hidden="false" customHeight="true" outlineLevel="0" collapsed="false">
      <c r="A31" s="395"/>
      <c r="B31" s="410" t="s">
        <v>283</v>
      </c>
      <c r="C31" s="410"/>
      <c r="D31" s="410"/>
      <c r="E31" s="425" t="n">
        <v>0</v>
      </c>
      <c r="F31" s="424" t="n">
        <v>0</v>
      </c>
      <c r="G31" s="424" t="n">
        <v>0</v>
      </c>
    </row>
    <row r="32" customFormat="false" ht="21" hidden="false" customHeight="true" outlineLevel="0" collapsed="false">
      <c r="A32" s="395"/>
      <c r="B32" s="419" t="s">
        <v>284</v>
      </c>
      <c r="C32" s="419"/>
      <c r="D32" s="419"/>
      <c r="E32" s="416" t="n">
        <v>0</v>
      </c>
      <c r="F32" s="417" t="n">
        <v>0</v>
      </c>
      <c r="G32" s="424" t="n">
        <v>0</v>
      </c>
    </row>
    <row r="33" customFormat="false" ht="21" hidden="false" customHeight="true" outlineLevel="0" collapsed="false">
      <c r="A33" s="402" t="s">
        <v>285</v>
      </c>
      <c r="B33" s="427"/>
      <c r="C33" s="427"/>
      <c r="D33" s="428"/>
      <c r="E33" s="404" t="n">
        <f aca="false">SUM(E34:E36)</f>
        <v>13528</v>
      </c>
      <c r="F33" s="405" t="n">
        <f aca="false">SUM(F34:F36)</f>
        <v>3805898664</v>
      </c>
      <c r="G33" s="405" t="n">
        <f aca="false">SUM(G34:G36)</f>
        <v>3412397943</v>
      </c>
    </row>
    <row r="34" customFormat="false" ht="21" hidden="false" customHeight="true" outlineLevel="0" collapsed="false">
      <c r="A34" s="429"/>
      <c r="B34" s="430" t="s">
        <v>237</v>
      </c>
      <c r="C34" s="430"/>
      <c r="D34" s="430"/>
      <c r="E34" s="425" t="n">
        <v>7489</v>
      </c>
      <c r="F34" s="424" t="n">
        <v>1973819287</v>
      </c>
      <c r="G34" s="424" t="n">
        <v>1771910878</v>
      </c>
    </row>
    <row r="35" customFormat="false" ht="21" hidden="false" customHeight="true" outlineLevel="0" collapsed="false">
      <c r="A35" s="429"/>
      <c r="B35" s="411" t="s">
        <v>238</v>
      </c>
      <c r="C35" s="411"/>
      <c r="D35" s="411"/>
      <c r="E35" s="425" t="n">
        <v>4896</v>
      </c>
      <c r="F35" s="424" t="n">
        <v>1394652458</v>
      </c>
      <c r="G35" s="424" t="n">
        <v>1250023358</v>
      </c>
    </row>
    <row r="36" customFormat="false" ht="21" hidden="false" customHeight="true" outlineLevel="0" collapsed="false">
      <c r="A36" s="431"/>
      <c r="B36" s="432" t="s">
        <v>239</v>
      </c>
      <c r="C36" s="432"/>
      <c r="D36" s="432"/>
      <c r="E36" s="425" t="n">
        <v>1143</v>
      </c>
      <c r="F36" s="424" t="n">
        <v>437426919</v>
      </c>
      <c r="G36" s="424" t="n">
        <v>390463707</v>
      </c>
    </row>
    <row r="37" customFormat="false" ht="21" hidden="false" customHeight="true" outlineLevel="0" collapsed="false">
      <c r="A37" s="433" t="s">
        <v>286</v>
      </c>
      <c r="B37" s="433"/>
      <c r="C37" s="433"/>
      <c r="D37" s="433"/>
      <c r="E37" s="434" t="n">
        <f aca="false">E5+E24+E33</f>
        <v>118973</v>
      </c>
      <c r="F37" s="435" t="n">
        <f aca="false">F5+F24+F33</f>
        <v>8722758302</v>
      </c>
      <c r="G37" s="435" t="n">
        <f aca="false">G5+G24+G33</f>
        <v>7850733021</v>
      </c>
    </row>
    <row r="38" customFormat="false" ht="16.5" hidden="false" customHeight="true" outlineLevel="0" collapsed="false">
      <c r="A38" s="436" t="s">
        <v>287</v>
      </c>
      <c r="B38" s="436"/>
      <c r="C38" s="436"/>
      <c r="D38" s="436"/>
      <c r="E38" s="424"/>
      <c r="F38" s="424"/>
      <c r="G38" s="409"/>
    </row>
    <row r="39" customFormat="false" ht="12" hidden="false" customHeight="true" outlineLevel="0" collapsed="false">
      <c r="A39" s="437" t="s">
        <v>288</v>
      </c>
      <c r="B39" s="437"/>
      <c r="C39" s="437"/>
      <c r="D39" s="437"/>
      <c r="E39" s="424"/>
      <c r="F39" s="424"/>
      <c r="G39" s="409"/>
    </row>
    <row r="40" customFormat="false" ht="12" hidden="false" customHeight="true" outlineLevel="0" collapsed="false">
      <c r="A40" s="438"/>
      <c r="B40" s="438"/>
      <c r="C40" s="438"/>
      <c r="D40" s="438"/>
      <c r="E40" s="424"/>
      <c r="F40" s="424"/>
      <c r="G40" s="409"/>
    </row>
  </sheetData>
  <mergeCells count="33">
    <mergeCell ref="A3:D4"/>
    <mergeCell ref="E3:E4"/>
    <mergeCell ref="F3:F4"/>
    <mergeCell ref="G3:G4"/>
    <mergeCell ref="B6:D6"/>
    <mergeCell ref="C7:D7"/>
    <mergeCell ref="C8:D8"/>
    <mergeCell ref="C9:D9"/>
    <mergeCell ref="C10:D10"/>
    <mergeCell ref="C11:D11"/>
    <mergeCell ref="C12:D12"/>
    <mergeCell ref="C13:D13"/>
    <mergeCell ref="B14:D14"/>
    <mergeCell ref="C15:D15"/>
    <mergeCell ref="C16:D16"/>
    <mergeCell ref="B18:D18"/>
    <mergeCell ref="C19:D19"/>
    <mergeCell ref="C20:D20"/>
    <mergeCell ref="C21:D21"/>
    <mergeCell ref="B22:D22"/>
    <mergeCell ref="B23:D23"/>
    <mergeCell ref="B25:D25"/>
    <mergeCell ref="B26:D26"/>
    <mergeCell ref="B27:D27"/>
    <mergeCell ref="B28:D28"/>
    <mergeCell ref="B29:D29"/>
    <mergeCell ref="B30:D30"/>
    <mergeCell ref="B31:D31"/>
    <mergeCell ref="B32:D32"/>
    <mergeCell ref="B34:D34"/>
    <mergeCell ref="B35:D35"/>
    <mergeCell ref="B36:D36"/>
    <mergeCell ref="A37:D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firstPageNumber="149" useFirstPageNumber="tru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N18" activeCellId="0" sqref="N18"/>
    </sheetView>
  </sheetViews>
  <sheetFormatPr defaultColWidth="11.87890625" defaultRowHeight="24.15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13.32"/>
    <col collapsed="false" customWidth="true" hidden="false" outlineLevel="0" max="10" min="3" style="1" width="8.66"/>
    <col collapsed="false" customWidth="true" hidden="false" outlineLevel="0" max="11" min="11" style="1" width="8.99"/>
    <col collapsed="false" customWidth="true" hidden="false" outlineLevel="0" max="13" min="12" style="1" width="7.99"/>
    <col collapsed="false" customWidth="false" hidden="false" outlineLevel="0" max="257" min="14" style="1" width="11.88"/>
  </cols>
  <sheetData>
    <row r="1" s="3" customFormat="true" ht="26.25" hidden="false" customHeight="true" outlineLevel="0" collapsed="false">
      <c r="A1" s="260" t="s">
        <v>289</v>
      </c>
      <c r="B1" s="260"/>
    </row>
    <row r="2" s="3" customFormat="true" ht="24" hidden="false" customHeight="true" outlineLevel="0" collapsed="false">
      <c r="A2" s="439" t="s">
        <v>290</v>
      </c>
      <c r="B2" s="439"/>
      <c r="E2" s="4"/>
      <c r="F2" s="4"/>
      <c r="G2" s="5"/>
      <c r="H2" s="440"/>
      <c r="I2" s="5"/>
      <c r="J2" s="441" t="s">
        <v>291</v>
      </c>
      <c r="K2" s="13"/>
    </row>
    <row r="3" s="3" customFormat="true" ht="20.25" hidden="false" customHeight="true" outlineLevel="0" collapsed="false">
      <c r="A3" s="442" t="s">
        <v>292</v>
      </c>
      <c r="B3" s="442"/>
      <c r="C3" s="443" t="s">
        <v>87</v>
      </c>
      <c r="D3" s="443"/>
      <c r="E3" s="444" t="s">
        <v>88</v>
      </c>
      <c r="F3" s="444"/>
      <c r="G3" s="444" t="s">
        <v>89</v>
      </c>
      <c r="H3" s="444"/>
      <c r="I3" s="445" t="s">
        <v>90</v>
      </c>
      <c r="J3" s="445"/>
    </row>
    <row r="4" s="3" customFormat="true" ht="20.25" hidden="false" customHeight="true" outlineLevel="0" collapsed="false">
      <c r="A4" s="446" t="s">
        <v>293</v>
      </c>
      <c r="B4" s="447" t="s">
        <v>294</v>
      </c>
      <c r="C4" s="448" t="s">
        <v>295</v>
      </c>
      <c r="D4" s="449" t="s">
        <v>296</v>
      </c>
      <c r="E4" s="450" t="s">
        <v>295</v>
      </c>
      <c r="F4" s="449" t="s">
        <v>296</v>
      </c>
      <c r="G4" s="448" t="s">
        <v>295</v>
      </c>
      <c r="H4" s="449" t="s">
        <v>296</v>
      </c>
      <c r="I4" s="448" t="s">
        <v>295</v>
      </c>
      <c r="J4" s="449" t="s">
        <v>296</v>
      </c>
    </row>
    <row r="5" s="3" customFormat="true" ht="37.5" hidden="false" customHeight="true" outlineLevel="0" collapsed="false">
      <c r="A5" s="451" t="s">
        <v>297</v>
      </c>
      <c r="B5" s="452" t="s">
        <v>298</v>
      </c>
      <c r="C5" s="453" t="n">
        <v>99</v>
      </c>
      <c r="D5" s="454" t="n">
        <v>0.37</v>
      </c>
      <c r="E5" s="455" t="n">
        <v>99</v>
      </c>
      <c r="F5" s="456" t="n">
        <v>0.35</v>
      </c>
      <c r="G5" s="457" t="n">
        <v>2626</v>
      </c>
      <c r="H5" s="456" t="n">
        <v>8.88</v>
      </c>
      <c r="I5" s="457" t="n">
        <v>2447</v>
      </c>
      <c r="J5" s="456" t="n">
        <v>8.06</v>
      </c>
      <c r="K5" s="456" t="n">
        <f aca="false">ROUND((I5/$I$16)*100,2)</f>
        <v>8.06</v>
      </c>
    </row>
    <row r="6" s="3" customFormat="true" ht="37.5" hidden="false" customHeight="true" outlineLevel="0" collapsed="false">
      <c r="A6" s="451" t="s">
        <v>299</v>
      </c>
      <c r="B6" s="452" t="s">
        <v>300</v>
      </c>
      <c r="C6" s="458" t="n">
        <v>2326</v>
      </c>
      <c r="D6" s="454" t="n">
        <v>8.4</v>
      </c>
      <c r="E6" s="459" t="n">
        <v>2460</v>
      </c>
      <c r="F6" s="456" t="n">
        <v>8.56</v>
      </c>
      <c r="G6" s="459" t="n">
        <v>1549</v>
      </c>
      <c r="H6" s="456" t="n">
        <v>5.24</v>
      </c>
      <c r="I6" s="459" t="n">
        <v>1543</v>
      </c>
      <c r="J6" s="456" t="n">
        <v>5.08</v>
      </c>
      <c r="K6" s="456" t="n">
        <f aca="false">ROUND((I6/$I$16)*100,2)</f>
        <v>5.08</v>
      </c>
    </row>
    <row r="7" s="3" customFormat="true" ht="37.5" hidden="false" customHeight="true" outlineLevel="0" collapsed="false">
      <c r="A7" s="451" t="s">
        <v>301</v>
      </c>
      <c r="B7" s="452" t="s">
        <v>302</v>
      </c>
      <c r="C7" s="458" t="n">
        <v>1210</v>
      </c>
      <c r="D7" s="454" t="n">
        <v>4.4</v>
      </c>
      <c r="E7" s="460" t="n">
        <v>1397</v>
      </c>
      <c r="F7" s="456" t="n">
        <v>4.86</v>
      </c>
      <c r="G7" s="460" t="n">
        <v>1414</v>
      </c>
      <c r="H7" s="456" t="n">
        <v>4.78</v>
      </c>
      <c r="I7" s="460" t="n">
        <v>1396</v>
      </c>
      <c r="J7" s="456" t="n">
        <v>4.6</v>
      </c>
      <c r="K7" s="456" t="n">
        <f aca="false">ROUND((I7/$I$16)*100,2)</f>
        <v>4.6</v>
      </c>
    </row>
    <row r="8" s="3" customFormat="true" ht="37.5" hidden="false" customHeight="true" outlineLevel="0" collapsed="false">
      <c r="A8" s="451" t="s">
        <v>303</v>
      </c>
      <c r="B8" s="452" t="s">
        <v>304</v>
      </c>
      <c r="C8" s="461" t="n">
        <v>1154</v>
      </c>
      <c r="D8" s="462" t="n">
        <v>4.1</v>
      </c>
      <c r="E8" s="463" t="n">
        <v>1259</v>
      </c>
      <c r="F8" s="464" t="n">
        <v>4.38</v>
      </c>
      <c r="G8" s="463" t="n">
        <v>5357</v>
      </c>
      <c r="H8" s="464" t="n">
        <v>18.12</v>
      </c>
      <c r="I8" s="463" t="n">
        <v>5035</v>
      </c>
      <c r="J8" s="456" t="n">
        <v>16.58</v>
      </c>
      <c r="K8" s="456" t="n">
        <f aca="false">ROUND((I8/$I$16)*100,2)</f>
        <v>16.58</v>
      </c>
    </row>
    <row r="9" s="3" customFormat="true" ht="37.5" hidden="false" customHeight="true" outlineLevel="0" collapsed="false">
      <c r="A9" s="451" t="s">
        <v>305</v>
      </c>
      <c r="B9" s="452" t="s">
        <v>306</v>
      </c>
      <c r="C9" s="458" t="n">
        <v>5639</v>
      </c>
      <c r="D9" s="454" t="n">
        <v>20.3</v>
      </c>
      <c r="E9" s="459" t="n">
        <v>5510</v>
      </c>
      <c r="F9" s="456" t="n">
        <v>19.18</v>
      </c>
      <c r="G9" s="459" t="n">
        <v>6121</v>
      </c>
      <c r="H9" s="456" t="n">
        <v>20.7</v>
      </c>
      <c r="I9" s="459" t="n">
        <v>6123</v>
      </c>
      <c r="J9" s="456" t="n">
        <v>20.16</v>
      </c>
      <c r="K9" s="456" t="n">
        <f aca="false">ROUND((I9/$I$16)*100,2)</f>
        <v>20.16</v>
      </c>
    </row>
    <row r="10" s="3" customFormat="true" ht="37.5" hidden="false" customHeight="true" outlineLevel="0" collapsed="false">
      <c r="A10" s="451" t="s">
        <v>307</v>
      </c>
      <c r="B10" s="452" t="s">
        <v>308</v>
      </c>
      <c r="C10" s="458" t="n">
        <v>5345</v>
      </c>
      <c r="D10" s="454" t="n">
        <v>19.3</v>
      </c>
      <c r="E10" s="459" t="n">
        <v>5864</v>
      </c>
      <c r="F10" s="456" t="n">
        <v>20.41</v>
      </c>
      <c r="G10" s="459" t="n">
        <v>5396</v>
      </c>
      <c r="H10" s="456" t="n">
        <v>18.25</v>
      </c>
      <c r="I10" s="459" t="n">
        <v>5929</v>
      </c>
      <c r="J10" s="456" t="n">
        <v>19.52</v>
      </c>
      <c r="K10" s="456" t="n">
        <f aca="false">ROUND((I10/$I$16)*100,2)</f>
        <v>19.52</v>
      </c>
    </row>
    <row r="11" s="3" customFormat="true" ht="37.5" hidden="false" customHeight="true" outlineLevel="0" collapsed="false">
      <c r="A11" s="451" t="s">
        <v>309</v>
      </c>
      <c r="B11" s="452" t="s">
        <v>310</v>
      </c>
      <c r="C11" s="458" t="n">
        <v>5182</v>
      </c>
      <c r="D11" s="454" t="n">
        <v>18.7</v>
      </c>
      <c r="E11" s="459" t="n">
        <v>5331</v>
      </c>
      <c r="F11" s="456" t="n">
        <v>18.56</v>
      </c>
      <c r="G11" s="459" t="n">
        <v>3482</v>
      </c>
      <c r="H11" s="456" t="n">
        <v>11.77</v>
      </c>
      <c r="I11" s="459" t="n">
        <v>3790</v>
      </c>
      <c r="J11" s="456" t="n">
        <v>12.48</v>
      </c>
      <c r="K11" s="456" t="n">
        <f aca="false">ROUND((I11/$I$16)*100,2)</f>
        <v>12.48</v>
      </c>
    </row>
    <row r="12" s="3" customFormat="true" ht="37.5" hidden="false" customHeight="true" outlineLevel="0" collapsed="false">
      <c r="A12" s="451" t="s">
        <v>311</v>
      </c>
      <c r="B12" s="452" t="s">
        <v>312</v>
      </c>
      <c r="C12" s="458" t="n">
        <v>2990</v>
      </c>
      <c r="D12" s="454" t="n">
        <v>10.8</v>
      </c>
      <c r="E12" s="459" t="n">
        <v>3065</v>
      </c>
      <c r="F12" s="465" t="n">
        <v>10.67</v>
      </c>
      <c r="G12" s="459" t="n">
        <v>1906</v>
      </c>
      <c r="H12" s="465" t="n">
        <v>6.45</v>
      </c>
      <c r="I12" s="459" t="n">
        <v>2217</v>
      </c>
      <c r="J12" s="456" t="n">
        <v>7.3</v>
      </c>
      <c r="K12" s="456" t="n">
        <f aca="false">ROUND((I12/$I$16)*100,2)</f>
        <v>7.3</v>
      </c>
    </row>
    <row r="13" s="3" customFormat="true" ht="37.5" hidden="false" customHeight="true" outlineLevel="0" collapsed="false">
      <c r="A13" s="451" t="s">
        <v>313</v>
      </c>
      <c r="B13" s="452" t="s">
        <v>314</v>
      </c>
      <c r="C13" s="458" t="n">
        <v>2244</v>
      </c>
      <c r="D13" s="454" t="n">
        <v>8.1</v>
      </c>
      <c r="E13" s="466" t="n">
        <v>2115</v>
      </c>
      <c r="F13" s="467" t="n">
        <v>7.36</v>
      </c>
      <c r="G13" s="466" t="n">
        <v>761</v>
      </c>
      <c r="H13" s="467" t="n">
        <v>2.57</v>
      </c>
      <c r="I13" s="466" t="n">
        <v>847</v>
      </c>
      <c r="J13" s="456" t="n">
        <v>2.79</v>
      </c>
      <c r="K13" s="456" t="n">
        <f aca="false">ROUND((I13/$I$16)*100,2)</f>
        <v>2.79</v>
      </c>
    </row>
    <row r="14" s="3" customFormat="true" ht="37.5" hidden="false" customHeight="true" outlineLevel="0" collapsed="false">
      <c r="A14" s="451" t="s">
        <v>315</v>
      </c>
      <c r="B14" s="452" t="s">
        <v>316</v>
      </c>
      <c r="C14" s="458" t="n">
        <v>649</v>
      </c>
      <c r="D14" s="454" t="n">
        <v>2.3</v>
      </c>
      <c r="E14" s="468" t="n">
        <v>665</v>
      </c>
      <c r="F14" s="469" t="n">
        <v>2.32</v>
      </c>
      <c r="G14" s="468" t="n">
        <v>560</v>
      </c>
      <c r="H14" s="469" t="n">
        <v>1.89</v>
      </c>
      <c r="I14" s="468" t="n">
        <v>608</v>
      </c>
      <c r="J14" s="456" t="n">
        <v>2</v>
      </c>
      <c r="K14" s="456" t="n">
        <f aca="false">ROUND((I14/$I$16)*100,2)</f>
        <v>2</v>
      </c>
    </row>
    <row r="15" s="3" customFormat="true" ht="37.5" hidden="false" customHeight="true" outlineLevel="0" collapsed="false">
      <c r="A15" s="451" t="s">
        <v>317</v>
      </c>
      <c r="B15" s="452" t="s">
        <v>318</v>
      </c>
      <c r="C15" s="470" t="n">
        <v>897</v>
      </c>
      <c r="D15" s="471" t="n">
        <v>3.18</v>
      </c>
      <c r="E15" s="472" t="n">
        <v>963</v>
      </c>
      <c r="F15" s="473" t="n">
        <v>3.35</v>
      </c>
      <c r="G15" s="472" t="n">
        <v>399</v>
      </c>
      <c r="H15" s="473" t="n">
        <v>1.35</v>
      </c>
      <c r="I15" s="472" t="n">
        <v>434</v>
      </c>
      <c r="J15" s="473" t="n">
        <v>1.43</v>
      </c>
      <c r="K15" s="456" t="n">
        <f aca="false">ROUND((I15/$I$16)*100,2)</f>
        <v>1.43</v>
      </c>
    </row>
    <row r="16" s="3" customFormat="true" ht="24" hidden="false" customHeight="true" outlineLevel="0" collapsed="false">
      <c r="A16" s="474" t="s">
        <v>319</v>
      </c>
      <c r="B16" s="474"/>
      <c r="C16" s="475" t="n">
        <v>26793</v>
      </c>
      <c r="D16" s="476" t="n">
        <v>100</v>
      </c>
      <c r="E16" s="477" t="n">
        <f aca="false">SUM(E5:E15)</f>
        <v>28728</v>
      </c>
      <c r="F16" s="478" t="n">
        <f aca="false">SUM(F5:F15)</f>
        <v>100</v>
      </c>
      <c r="G16" s="477" t="n">
        <f aca="false">SUM(G5:G15)</f>
        <v>29571</v>
      </c>
      <c r="H16" s="478" t="n">
        <f aca="false">SUM(H5:H15)</f>
        <v>100</v>
      </c>
      <c r="I16" s="477" t="n">
        <f aca="false">SUM(I5:I15)</f>
        <v>30369</v>
      </c>
      <c r="J16" s="478" t="n">
        <f aca="false">SUM(J5:J15)</f>
        <v>100</v>
      </c>
    </row>
    <row r="17" s="3" customFormat="true" ht="15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4"/>
      <c r="I17" s="13"/>
      <c r="J17" s="13"/>
      <c r="K17" s="13"/>
    </row>
    <row r="18" s="3" customFormat="true" ht="32.25" hidden="false" customHeight="true" outlineLevel="0" collapsed="false">
      <c r="A18" s="278" t="s">
        <v>320</v>
      </c>
      <c r="B18" s="278"/>
      <c r="C18" s="13"/>
      <c r="D18" s="13"/>
      <c r="E18" s="13"/>
      <c r="F18" s="13"/>
      <c r="G18" s="13"/>
      <c r="H18" s="13"/>
      <c r="I18" s="13"/>
      <c r="J18" s="479" t="s">
        <v>321</v>
      </c>
      <c r="K18" s="13"/>
      <c r="N18" s="13"/>
    </row>
    <row r="19" s="3" customFormat="true" ht="22.5" hidden="false" customHeight="true" outlineLevel="0" collapsed="false">
      <c r="A19" s="480"/>
      <c r="B19" s="480"/>
      <c r="C19" s="8" t="s">
        <v>322</v>
      </c>
      <c r="D19" s="8"/>
      <c r="E19" s="11" t="s">
        <v>323</v>
      </c>
      <c r="F19" s="11"/>
      <c r="G19" s="11" t="s">
        <v>324</v>
      </c>
      <c r="H19" s="11"/>
      <c r="I19" s="481" t="s">
        <v>325</v>
      </c>
      <c r="J19" s="481"/>
      <c r="K19" s="13"/>
      <c r="L19" s="482"/>
      <c r="M19" s="482"/>
      <c r="N19" s="482"/>
    </row>
    <row r="20" s="3" customFormat="true" ht="27" hidden="false" customHeight="true" outlineLevel="0" collapsed="false">
      <c r="A20" s="483" t="s">
        <v>326</v>
      </c>
      <c r="B20" s="483"/>
      <c r="C20" s="484" t="n">
        <v>2099407500</v>
      </c>
      <c r="D20" s="484"/>
      <c r="E20" s="484" t="n">
        <f aca="false">C20</f>
        <v>2099407500</v>
      </c>
      <c r="F20" s="484"/>
      <c r="G20" s="484" t="n">
        <f aca="false">C20-E20</f>
        <v>0</v>
      </c>
      <c r="H20" s="484"/>
      <c r="I20" s="485" t="n">
        <f aca="false">E20/C20*100</f>
        <v>100</v>
      </c>
      <c r="J20" s="485"/>
      <c r="K20" s="482"/>
    </row>
    <row r="21" s="3" customFormat="true" ht="24" hidden="false" customHeight="true" outlineLevel="0" collapsed="false">
      <c r="A21" s="486" t="s">
        <v>327</v>
      </c>
      <c r="B21" s="486"/>
      <c r="C21" s="487" t="n">
        <v>163161050</v>
      </c>
      <c r="D21" s="487"/>
      <c r="E21" s="487" t="n">
        <v>147832170</v>
      </c>
      <c r="F21" s="487"/>
      <c r="G21" s="487" t="n">
        <f aca="false">C21-E21</f>
        <v>15328880</v>
      </c>
      <c r="H21" s="487"/>
      <c r="I21" s="488" t="n">
        <f aca="false">E21/C21*100</f>
        <v>90.6050616859845</v>
      </c>
      <c r="J21" s="488"/>
      <c r="K21" s="482"/>
    </row>
    <row r="22" s="3" customFormat="true" ht="29.25" hidden="false" customHeight="true" outlineLevel="0" collapsed="false">
      <c r="A22" s="489" t="s">
        <v>319</v>
      </c>
      <c r="B22" s="489"/>
      <c r="C22" s="490" t="n">
        <f aca="false">SUM(C20:D21)</f>
        <v>2262568550</v>
      </c>
      <c r="D22" s="490"/>
      <c r="E22" s="490" t="n">
        <f aca="false">SUM(E20:F21)</f>
        <v>2247239670</v>
      </c>
      <c r="F22" s="490"/>
      <c r="G22" s="490" t="n">
        <f aca="false">SUM(G20:H21)</f>
        <v>15328880</v>
      </c>
      <c r="H22" s="490"/>
      <c r="I22" s="491" t="n">
        <f aca="false">E22/C22*100</f>
        <v>99.3225009690867</v>
      </c>
      <c r="J22" s="491"/>
      <c r="K22" s="482"/>
    </row>
    <row r="23" s="3" customFormat="true" ht="17.25" hidden="false" customHeight="true" outlineLevel="0" collapsed="false">
      <c r="A23" s="274" t="s">
        <v>199</v>
      </c>
      <c r="B23" s="274"/>
      <c r="C23" s="13"/>
      <c r="D23" s="13"/>
      <c r="E23" s="13"/>
      <c r="F23" s="13"/>
      <c r="G23" s="13"/>
      <c r="H23" s="13"/>
      <c r="I23" s="13"/>
      <c r="J23" s="13"/>
      <c r="K23" s="13"/>
    </row>
  </sheetData>
  <mergeCells count="27">
    <mergeCell ref="A3:B3"/>
    <mergeCell ref="C3:D3"/>
    <mergeCell ref="E3:F3"/>
    <mergeCell ref="G3:H3"/>
    <mergeCell ref="I3:J3"/>
    <mergeCell ref="A16:B16"/>
    <mergeCell ref="A19:B19"/>
    <mergeCell ref="C19:D19"/>
    <mergeCell ref="E19:F19"/>
    <mergeCell ref="G19:H19"/>
    <mergeCell ref="I19:J19"/>
    <mergeCell ref="L19:N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629861111111111" right="0.433333333333333" top="0.747916666666667" bottom="0.747916666666667" header="0.511811023622047" footer="0.511811023622047"/>
  <pageSetup paperSize="9" scale="100" fitToWidth="1" fitToHeight="1" pageOrder="overThenDown" orientation="portrait" blackAndWhite="false" draft="false" cellComments="none" firstPageNumber="152" useFirstPageNumber="tru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11.87890625" defaultRowHeight="18.75" zeroHeight="false" outlineLevelRow="0" outlineLevelCol="0"/>
  <cols>
    <col collapsed="false" customWidth="true" hidden="false" outlineLevel="0" max="1" min="1" style="1" width="20.88"/>
    <col collapsed="false" customWidth="true" hidden="false" outlineLevel="0" max="2" min="2" style="125" width="15.43"/>
    <col collapsed="false" customWidth="true" hidden="false" outlineLevel="0" max="3" min="3" style="1" width="1.88"/>
    <col collapsed="false" customWidth="true" hidden="false" outlineLevel="0" max="4" min="4" style="1" width="15.43"/>
    <col collapsed="false" customWidth="true" hidden="false" outlineLevel="0" max="5" min="5" style="1" width="1.88"/>
    <col collapsed="false" customWidth="true" hidden="false" outlineLevel="0" max="6" min="6" style="1" width="15.43"/>
    <col collapsed="false" customWidth="true" hidden="false" outlineLevel="0" max="7" min="7" style="1" width="1.88"/>
    <col collapsed="false" customWidth="true" hidden="false" outlineLevel="0" max="8" min="8" style="1" width="15.43"/>
    <col collapsed="false" customWidth="true" hidden="false" outlineLevel="0" max="9" min="9" style="1" width="1.88"/>
    <col collapsed="false" customWidth="true" hidden="false" outlineLevel="0" max="14" min="10" style="1" width="10.43"/>
    <col collapsed="false" customWidth="true" hidden="false" outlineLevel="0" max="15" min="15" style="1" width="10.66"/>
    <col collapsed="false" customWidth="false" hidden="false" outlineLevel="0" max="257" min="16" style="1" width="11.88"/>
  </cols>
  <sheetData>
    <row r="1" customFormat="false" ht="18.75" hidden="false" customHeight="true" outlineLevel="0" collapsed="false">
      <c r="A1" s="492" t="s">
        <v>328</v>
      </c>
      <c r="B1" s="298"/>
      <c r="C1" s="33"/>
      <c r="D1" s="33"/>
      <c r="R1" s="493"/>
      <c r="S1" s="296"/>
      <c r="T1" s="296"/>
      <c r="U1" s="494"/>
      <c r="V1" s="494"/>
      <c r="W1" s="296"/>
      <c r="X1" s="296"/>
      <c r="Y1" s="296"/>
      <c r="Z1" s="495"/>
      <c r="AA1" s="495"/>
    </row>
    <row r="2" s="3" customFormat="true" ht="18.75" hidden="false" customHeight="true" outlineLevel="0" collapsed="false">
      <c r="A2" s="260"/>
      <c r="B2" s="259"/>
      <c r="R2" s="277"/>
      <c r="S2" s="258"/>
      <c r="T2" s="258"/>
      <c r="U2" s="275"/>
      <c r="V2" s="275"/>
      <c r="W2" s="258"/>
      <c r="X2" s="258"/>
      <c r="Y2" s="258"/>
      <c r="Z2" s="276"/>
      <c r="AA2" s="276"/>
    </row>
    <row r="3" s="3" customFormat="true" ht="18.75" hidden="false" customHeight="true" outlineLevel="0" collapsed="false">
      <c r="A3" s="278" t="s">
        <v>124</v>
      </c>
      <c r="B3" s="279"/>
      <c r="C3" s="279"/>
      <c r="D3" s="279"/>
      <c r="E3" s="279"/>
      <c r="F3" s="279"/>
      <c r="G3" s="279"/>
      <c r="H3" s="279"/>
      <c r="I3" s="496" t="s">
        <v>192</v>
      </c>
      <c r="P3" s="277"/>
      <c r="Q3" s="258"/>
      <c r="R3" s="258"/>
      <c r="S3" s="275"/>
      <c r="T3" s="275"/>
      <c r="U3" s="258"/>
      <c r="V3" s="258"/>
      <c r="W3" s="258"/>
      <c r="X3" s="276"/>
      <c r="Y3" s="276"/>
    </row>
    <row r="4" s="3" customFormat="true" ht="15" hidden="false" customHeight="true" outlineLevel="0" collapsed="false">
      <c r="A4" s="497" t="s">
        <v>28</v>
      </c>
      <c r="B4" s="74" t="s">
        <v>87</v>
      </c>
      <c r="C4" s="74"/>
      <c r="D4" s="116" t="s">
        <v>88</v>
      </c>
      <c r="E4" s="116"/>
      <c r="F4" s="116" t="s">
        <v>89</v>
      </c>
      <c r="G4" s="116"/>
      <c r="H4" s="116" t="s">
        <v>90</v>
      </c>
      <c r="I4" s="116"/>
      <c r="J4" s="277"/>
      <c r="K4" s="258"/>
      <c r="L4" s="258"/>
      <c r="M4" s="258"/>
      <c r="N4" s="258"/>
      <c r="O4" s="258"/>
      <c r="P4" s="258"/>
      <c r="Q4" s="258"/>
      <c r="R4" s="276"/>
      <c r="S4" s="276"/>
    </row>
    <row r="5" s="3" customFormat="true" ht="15" hidden="false" customHeight="true" outlineLevel="0" collapsed="false">
      <c r="A5" s="498" t="s">
        <v>193</v>
      </c>
      <c r="B5" s="74"/>
      <c r="C5" s="74"/>
      <c r="D5" s="116"/>
      <c r="E5" s="116"/>
      <c r="F5" s="116"/>
      <c r="G5" s="116"/>
      <c r="H5" s="116"/>
      <c r="I5" s="116"/>
      <c r="J5" s="284"/>
      <c r="K5" s="258"/>
      <c r="L5" s="258"/>
      <c r="M5" s="258"/>
      <c r="N5" s="258"/>
      <c r="O5" s="258"/>
      <c r="P5" s="258"/>
      <c r="Q5" s="258"/>
      <c r="R5" s="276"/>
      <c r="S5" s="276"/>
    </row>
    <row r="6" s="3" customFormat="true" ht="20.25" hidden="false" customHeight="true" outlineLevel="0" collapsed="false">
      <c r="A6" s="285" t="s">
        <v>329</v>
      </c>
      <c r="B6" s="250" t="n">
        <v>730676900</v>
      </c>
      <c r="C6" s="146"/>
      <c r="D6" s="250" t="n">
        <v>761035600</v>
      </c>
      <c r="E6" s="146"/>
      <c r="F6" s="250" t="n">
        <v>754243480</v>
      </c>
      <c r="G6" s="146"/>
      <c r="H6" s="250" t="n">
        <v>798153900</v>
      </c>
      <c r="I6" s="146"/>
      <c r="J6" s="13"/>
      <c r="K6" s="286"/>
      <c r="L6" s="13"/>
      <c r="M6" s="13"/>
      <c r="N6" s="13"/>
      <c r="O6" s="13"/>
      <c r="P6" s="13"/>
      <c r="Q6" s="13"/>
    </row>
    <row r="7" s="3" customFormat="true" ht="20.25" hidden="false" customHeight="true" outlineLevel="0" collapsed="false">
      <c r="A7" s="287" t="s">
        <v>330</v>
      </c>
      <c r="B7" s="250" t="n">
        <v>173641820</v>
      </c>
      <c r="C7" s="146"/>
      <c r="D7" s="250" t="n">
        <v>185357081</v>
      </c>
      <c r="E7" s="146"/>
      <c r="F7" s="250" t="n">
        <v>194936458</v>
      </c>
      <c r="G7" s="146"/>
      <c r="H7" s="250" t="n">
        <v>201114975</v>
      </c>
      <c r="I7" s="146"/>
      <c r="J7" s="277"/>
      <c r="K7" s="23"/>
      <c r="L7" s="23"/>
      <c r="M7" s="23"/>
      <c r="N7" s="23"/>
      <c r="O7" s="23"/>
      <c r="P7" s="23"/>
      <c r="Q7" s="23"/>
    </row>
    <row r="8" s="3" customFormat="true" ht="20.25" hidden="false" customHeight="true" outlineLevel="0" collapsed="false">
      <c r="A8" s="287" t="s">
        <v>131</v>
      </c>
      <c r="B8" s="253" t="s">
        <v>179</v>
      </c>
      <c r="C8" s="146"/>
      <c r="D8" s="253" t="s">
        <v>179</v>
      </c>
      <c r="E8" s="146"/>
      <c r="F8" s="253" t="s">
        <v>179</v>
      </c>
      <c r="G8" s="146"/>
      <c r="H8" s="253" t="s">
        <v>179</v>
      </c>
      <c r="I8" s="146"/>
      <c r="J8" s="277"/>
      <c r="K8" s="258"/>
      <c r="L8" s="258"/>
      <c r="M8" s="258"/>
      <c r="N8" s="258"/>
      <c r="O8" s="258"/>
      <c r="P8" s="258"/>
      <c r="Q8" s="258"/>
    </row>
    <row r="9" s="3" customFormat="true" ht="20.25" hidden="false" customHeight="true" outlineLevel="0" collapsed="false">
      <c r="A9" s="287" t="s">
        <v>132</v>
      </c>
      <c r="B9" s="253" t="s">
        <v>179</v>
      </c>
      <c r="C9" s="146"/>
      <c r="D9" s="253" t="s">
        <v>179</v>
      </c>
      <c r="E9" s="146"/>
      <c r="F9" s="253" t="s">
        <v>179</v>
      </c>
      <c r="G9" s="146"/>
      <c r="H9" s="253" t="s">
        <v>179</v>
      </c>
      <c r="I9" s="146"/>
      <c r="J9" s="277"/>
      <c r="K9" s="258"/>
      <c r="L9" s="258"/>
      <c r="M9" s="258"/>
      <c r="N9" s="258"/>
      <c r="O9" s="258"/>
      <c r="P9" s="258"/>
      <c r="Q9" s="258"/>
    </row>
    <row r="10" s="3" customFormat="true" ht="20.25" hidden="false" customHeight="true" outlineLevel="0" collapsed="false">
      <c r="A10" s="287" t="s">
        <v>331</v>
      </c>
      <c r="B10" s="250" t="n">
        <v>52290829</v>
      </c>
      <c r="C10" s="146"/>
      <c r="D10" s="250" t="n">
        <v>63489560</v>
      </c>
      <c r="E10" s="146"/>
      <c r="F10" s="250" t="n">
        <v>62404262</v>
      </c>
      <c r="G10" s="146"/>
      <c r="H10" s="250" t="n">
        <v>62748214</v>
      </c>
      <c r="I10" s="146"/>
      <c r="J10" s="277"/>
      <c r="K10" s="258"/>
      <c r="L10" s="258"/>
      <c r="M10" s="258"/>
      <c r="N10" s="258"/>
      <c r="O10" s="258"/>
      <c r="P10" s="258"/>
      <c r="Q10" s="258"/>
    </row>
    <row r="11" s="3" customFormat="true" ht="20.25" hidden="false" customHeight="true" outlineLevel="0" collapsed="false">
      <c r="A11" s="287" t="s">
        <v>134</v>
      </c>
      <c r="B11" s="250" t="n">
        <v>24804500</v>
      </c>
      <c r="C11" s="146"/>
      <c r="D11" s="250" t="n">
        <v>3136600</v>
      </c>
      <c r="E11" s="146"/>
      <c r="F11" s="250" t="n">
        <v>3307600</v>
      </c>
      <c r="G11" s="146"/>
      <c r="H11" s="250" t="n">
        <v>3411000</v>
      </c>
      <c r="I11" s="146"/>
      <c r="J11" s="277"/>
      <c r="K11" s="261"/>
      <c r="L11" s="13"/>
      <c r="M11" s="25"/>
      <c r="N11" s="25"/>
      <c r="O11" s="261"/>
      <c r="P11" s="25"/>
      <c r="Q11" s="13"/>
    </row>
    <row r="12" s="3" customFormat="true" ht="20.25" hidden="false" customHeight="true" outlineLevel="0" collapsed="false">
      <c r="A12" s="288" t="s">
        <v>71</v>
      </c>
      <c r="B12" s="250" t="n">
        <v>1402000</v>
      </c>
      <c r="C12" s="146"/>
      <c r="D12" s="250" t="n">
        <v>2010800</v>
      </c>
      <c r="E12" s="146"/>
      <c r="F12" s="250" t="n">
        <v>980600</v>
      </c>
      <c r="G12" s="146"/>
      <c r="H12" s="250" t="n">
        <v>2524300</v>
      </c>
      <c r="I12" s="146"/>
      <c r="J12" s="277"/>
      <c r="K12" s="261"/>
      <c r="L12" s="13"/>
      <c r="M12" s="25"/>
      <c r="N12" s="25"/>
      <c r="O12" s="261"/>
      <c r="P12" s="25"/>
      <c r="Q12" s="13"/>
    </row>
    <row r="13" s="3" customFormat="true" ht="20.25" hidden="false" customHeight="true" outlineLevel="0" collapsed="false">
      <c r="A13" s="291" t="s">
        <v>135</v>
      </c>
      <c r="B13" s="292" t="n">
        <f aca="false">SUM(B6:B12)</f>
        <v>982816049</v>
      </c>
      <c r="C13" s="293"/>
      <c r="D13" s="292" t="n">
        <f aca="false">SUM(D6:D12)</f>
        <v>1015029641</v>
      </c>
      <c r="E13" s="293"/>
      <c r="F13" s="292" t="n">
        <f aca="false">SUM(F6:F12)</f>
        <v>1015872400</v>
      </c>
      <c r="G13" s="293"/>
      <c r="H13" s="292" t="n">
        <f aca="false">SUM(H6:H12)</f>
        <v>1067952389</v>
      </c>
      <c r="I13" s="293"/>
      <c r="J13" s="277"/>
      <c r="K13" s="261"/>
      <c r="L13" s="258"/>
      <c r="M13" s="258"/>
      <c r="N13" s="258"/>
      <c r="O13" s="258"/>
      <c r="P13" s="258"/>
      <c r="Q13" s="258"/>
    </row>
    <row r="14" s="3" customFormat="true" ht="11.25" hidden="false" customHeight="true" outlineLevel="0" collapsed="false">
      <c r="A14" s="277"/>
      <c r="N14" s="277"/>
      <c r="O14" s="261"/>
      <c r="P14" s="258"/>
      <c r="Q14" s="258"/>
      <c r="R14" s="258"/>
      <c r="S14" s="258"/>
      <c r="T14" s="258"/>
      <c r="U14" s="258"/>
    </row>
    <row r="15" s="3" customFormat="true" ht="18.75" hidden="false" customHeight="true" outlineLevel="0" collapsed="false">
      <c r="A15" s="278" t="s">
        <v>136</v>
      </c>
      <c r="B15" s="279"/>
      <c r="C15" s="25"/>
      <c r="D15" s="279"/>
      <c r="E15" s="25"/>
      <c r="F15" s="279"/>
      <c r="G15" s="25"/>
      <c r="H15" s="279"/>
      <c r="I15" s="499" t="s">
        <v>192</v>
      </c>
      <c r="N15" s="284"/>
      <c r="O15" s="258"/>
      <c r="P15" s="258"/>
      <c r="Q15" s="258"/>
      <c r="R15" s="258"/>
      <c r="S15" s="258"/>
      <c r="T15" s="258"/>
      <c r="U15" s="258"/>
    </row>
    <row r="16" s="3" customFormat="true" ht="15" hidden="false" customHeight="true" outlineLevel="0" collapsed="false">
      <c r="A16" s="497" t="s">
        <v>28</v>
      </c>
      <c r="B16" s="74" t="s">
        <v>87</v>
      </c>
      <c r="C16" s="74"/>
      <c r="D16" s="116" t="s">
        <v>88</v>
      </c>
      <c r="E16" s="116"/>
      <c r="F16" s="116" t="s">
        <v>89</v>
      </c>
      <c r="G16" s="116"/>
      <c r="H16" s="116" t="s">
        <v>90</v>
      </c>
      <c r="I16" s="116"/>
      <c r="J16" s="284"/>
      <c r="K16" s="258"/>
      <c r="L16" s="258"/>
      <c r="M16" s="258"/>
      <c r="N16" s="258"/>
      <c r="O16" s="258"/>
      <c r="P16" s="258"/>
      <c r="Q16" s="258"/>
    </row>
    <row r="17" s="3" customFormat="true" ht="15" hidden="false" customHeight="true" outlineLevel="0" collapsed="false">
      <c r="A17" s="498" t="s">
        <v>193</v>
      </c>
      <c r="B17" s="74"/>
      <c r="C17" s="74"/>
      <c r="D17" s="116"/>
      <c r="E17" s="116"/>
      <c r="F17" s="116"/>
      <c r="G17" s="116"/>
      <c r="H17" s="116"/>
      <c r="I17" s="116"/>
      <c r="J17" s="274"/>
      <c r="K17" s="13"/>
      <c r="L17" s="13"/>
      <c r="M17" s="13"/>
      <c r="N17" s="13"/>
      <c r="O17" s="13"/>
      <c r="P17" s="13"/>
      <c r="Q17" s="13"/>
    </row>
    <row r="18" s="3" customFormat="true" ht="20.25" hidden="false" customHeight="true" outlineLevel="0" collapsed="false">
      <c r="A18" s="285" t="s">
        <v>137</v>
      </c>
      <c r="B18" s="250" t="n">
        <v>20263577</v>
      </c>
      <c r="C18" s="146"/>
      <c r="D18" s="250" t="n">
        <v>30012293</v>
      </c>
      <c r="E18" s="146"/>
      <c r="F18" s="250" t="n">
        <v>29058163</v>
      </c>
      <c r="G18" s="146"/>
      <c r="H18" s="250" t="n">
        <v>28603212</v>
      </c>
      <c r="I18" s="146"/>
      <c r="J18" s="13"/>
      <c r="K18" s="13"/>
      <c r="L18" s="13"/>
      <c r="M18" s="13"/>
      <c r="N18" s="13"/>
      <c r="O18" s="13"/>
      <c r="P18" s="13"/>
      <c r="Q18" s="13"/>
    </row>
    <row r="19" s="3" customFormat="true" ht="20.25" hidden="false" customHeight="true" outlineLevel="0" collapsed="false">
      <c r="A19" s="287" t="s">
        <v>332</v>
      </c>
      <c r="B19" s="250" t="n">
        <v>926219820</v>
      </c>
      <c r="C19" s="146"/>
      <c r="D19" s="250" t="n">
        <v>946368381</v>
      </c>
      <c r="E19" s="146"/>
      <c r="F19" s="250" t="n">
        <v>949138138</v>
      </c>
      <c r="G19" s="146"/>
      <c r="H19" s="250" t="n">
        <v>998266575</v>
      </c>
      <c r="I19" s="146"/>
      <c r="J19" s="283"/>
      <c r="K19" s="286"/>
      <c r="L19" s="13"/>
      <c r="M19" s="13"/>
      <c r="N19" s="13"/>
      <c r="O19" s="13"/>
      <c r="P19" s="264"/>
      <c r="Q19" s="264"/>
    </row>
    <row r="20" s="3" customFormat="true" ht="20.25" hidden="false" customHeight="true" outlineLevel="0" collapsed="false">
      <c r="A20" s="287" t="s">
        <v>139</v>
      </c>
      <c r="B20" s="250" t="n">
        <v>32134711</v>
      </c>
      <c r="C20" s="146"/>
      <c r="D20" s="250" t="n">
        <v>33492603</v>
      </c>
      <c r="E20" s="146"/>
      <c r="F20" s="250" t="n">
        <v>33343737</v>
      </c>
      <c r="G20" s="146"/>
      <c r="H20" s="250" t="n">
        <v>34143982</v>
      </c>
      <c r="I20" s="146"/>
      <c r="J20" s="277"/>
      <c r="K20" s="23"/>
      <c r="L20" s="23"/>
      <c r="M20" s="23"/>
      <c r="N20" s="23"/>
      <c r="O20" s="23"/>
      <c r="P20" s="23"/>
      <c r="Q20" s="23"/>
    </row>
    <row r="21" s="3" customFormat="true" ht="20.25" hidden="false" customHeight="true" outlineLevel="0" collapsed="false">
      <c r="A21" s="288" t="s">
        <v>71</v>
      </c>
      <c r="B21" s="289" t="n">
        <v>1061341</v>
      </c>
      <c r="C21" s="290"/>
      <c r="D21" s="289" t="n">
        <v>1848764</v>
      </c>
      <c r="E21" s="290"/>
      <c r="F21" s="289" t="n">
        <v>921362</v>
      </c>
      <c r="G21" s="290"/>
      <c r="H21" s="289" t="n">
        <v>3113720</v>
      </c>
      <c r="I21" s="290"/>
      <c r="J21" s="277"/>
      <c r="K21" s="258"/>
      <c r="L21" s="258"/>
      <c r="M21" s="258"/>
      <c r="N21" s="258"/>
      <c r="O21" s="258"/>
      <c r="P21" s="258"/>
      <c r="Q21" s="258"/>
    </row>
    <row r="22" s="3" customFormat="true" ht="20.25" hidden="false" customHeight="true" outlineLevel="0" collapsed="false">
      <c r="A22" s="291" t="s">
        <v>143</v>
      </c>
      <c r="B22" s="272" t="n">
        <f aca="false">SUM(B18:B21)</f>
        <v>979679449</v>
      </c>
      <c r="C22" s="294"/>
      <c r="D22" s="272" t="n">
        <f aca="false">SUM(D18:D21)</f>
        <v>1011722041</v>
      </c>
      <c r="E22" s="294"/>
      <c r="F22" s="272" t="n">
        <f aca="false">SUM(F18:F21)</f>
        <v>1012461400</v>
      </c>
      <c r="G22" s="294"/>
      <c r="H22" s="272" t="n">
        <f aca="false">SUM(H18:H21)</f>
        <v>1064127489</v>
      </c>
      <c r="I22" s="294"/>
      <c r="J22" s="277"/>
      <c r="K22" s="258"/>
      <c r="L22" s="258"/>
      <c r="M22" s="258"/>
      <c r="N22" s="258"/>
      <c r="O22" s="258"/>
      <c r="P22" s="258"/>
      <c r="Q22" s="258"/>
    </row>
    <row r="23" s="3" customFormat="true" ht="18.75" hidden="false" customHeight="true" outlineLevel="0" collapsed="false">
      <c r="A23" s="274" t="s">
        <v>145</v>
      </c>
      <c r="B23" s="259"/>
      <c r="C23" s="13"/>
      <c r="R23" s="277"/>
      <c r="S23" s="258"/>
      <c r="T23" s="258"/>
      <c r="U23" s="258"/>
      <c r="V23" s="258"/>
      <c r="W23" s="258"/>
      <c r="X23" s="258"/>
      <c r="Y23" s="258"/>
    </row>
    <row r="24" s="33" customFormat="true" ht="18.75" hidden="false" customHeight="true" outlineLevel="0" collapsed="false">
      <c r="A24" s="500"/>
      <c r="B24" s="13"/>
      <c r="C24" s="13"/>
      <c r="D24" s="13"/>
      <c r="E24" s="13"/>
      <c r="F24" s="13"/>
      <c r="G24" s="13"/>
      <c r="H24" s="13"/>
      <c r="I24" s="13"/>
      <c r="R24" s="493"/>
      <c r="S24" s="296"/>
      <c r="T24" s="296"/>
      <c r="U24" s="296"/>
      <c r="V24" s="296"/>
      <c r="W24" s="296"/>
      <c r="X24" s="296"/>
      <c r="Y24" s="296"/>
      <c r="Z24" s="494"/>
      <c r="AA24" s="494"/>
    </row>
    <row r="25" customFormat="false" ht="18.75" hidden="false" customHeight="true" outlineLevel="0" collapsed="false">
      <c r="A25" s="243" t="s">
        <v>333</v>
      </c>
      <c r="B25" s="501"/>
      <c r="C25" s="501"/>
      <c r="D25" s="501"/>
      <c r="E25" s="501"/>
      <c r="F25" s="501"/>
      <c r="G25" s="501"/>
      <c r="H25" s="502"/>
      <c r="I25" s="502"/>
      <c r="J25" s="502"/>
    </row>
    <row r="26" customFormat="false" ht="18.75" hidden="false" customHeight="true" outlineLevel="0" collapsed="false">
      <c r="A26" s="499" t="s">
        <v>334</v>
      </c>
      <c r="C26" s="503" t="s">
        <v>27</v>
      </c>
      <c r="D26" s="504"/>
      <c r="E26" s="33"/>
      <c r="F26" s="504"/>
      <c r="G26" s="505"/>
      <c r="H26" s="505"/>
      <c r="I26" s="501"/>
      <c r="J26" s="501"/>
    </row>
    <row r="27" customFormat="false" ht="18.75" hidden="false" customHeight="true" outlineLevel="0" collapsed="false">
      <c r="A27" s="95" t="s">
        <v>335</v>
      </c>
      <c r="B27" s="74" t="s">
        <v>336</v>
      </c>
      <c r="C27" s="74"/>
      <c r="D27" s="13"/>
      <c r="E27" s="13"/>
      <c r="F27" s="13"/>
      <c r="G27" s="13"/>
      <c r="H27" s="501"/>
      <c r="I27" s="501"/>
      <c r="J27" s="501"/>
    </row>
    <row r="28" customFormat="false" ht="18.75" hidden="false" customHeight="true" outlineLevel="0" collapsed="false">
      <c r="A28" s="56" t="s">
        <v>337</v>
      </c>
      <c r="B28" s="506" t="n">
        <v>146</v>
      </c>
      <c r="C28" s="507"/>
      <c r="D28" s="505"/>
      <c r="E28" s="505"/>
      <c r="F28" s="505"/>
      <c r="G28" s="505"/>
      <c r="H28" s="501"/>
      <c r="I28" s="501"/>
      <c r="J28" s="501"/>
    </row>
    <row r="29" customFormat="false" ht="18.75" hidden="false" customHeight="true" outlineLevel="0" collapsed="false">
      <c r="A29" s="23" t="s">
        <v>338</v>
      </c>
      <c r="B29" s="508" t="n">
        <v>12819</v>
      </c>
      <c r="C29" s="505"/>
      <c r="D29" s="505"/>
      <c r="E29" s="505"/>
      <c r="F29" s="505"/>
      <c r="G29" s="505"/>
      <c r="H29" s="501"/>
      <c r="I29" s="501"/>
      <c r="J29" s="501"/>
    </row>
    <row r="30" customFormat="false" ht="18.75" hidden="false" customHeight="true" outlineLevel="0" collapsed="false">
      <c r="A30" s="23" t="s">
        <v>339</v>
      </c>
      <c r="B30" s="508" t="n">
        <v>2050</v>
      </c>
      <c r="C30" s="505"/>
      <c r="D30" s="505"/>
      <c r="E30" s="505"/>
      <c r="F30" s="505"/>
      <c r="G30" s="505"/>
      <c r="H30" s="501"/>
      <c r="I30" s="501"/>
      <c r="J30" s="501"/>
    </row>
    <row r="31" customFormat="false" ht="18.75" hidden="false" customHeight="true" outlineLevel="0" collapsed="false">
      <c r="A31" s="509" t="s">
        <v>340</v>
      </c>
      <c r="B31" s="510" t="n">
        <v>48</v>
      </c>
      <c r="C31" s="511"/>
      <c r="D31" s="505"/>
      <c r="E31" s="505"/>
      <c r="F31" s="505"/>
      <c r="G31" s="505"/>
      <c r="H31" s="501"/>
      <c r="I31" s="501"/>
      <c r="J31" s="501"/>
    </row>
    <row r="32" customFormat="false" ht="18.75" hidden="false" customHeight="true" outlineLevel="0" collapsed="false">
      <c r="A32" s="512" t="s">
        <v>319</v>
      </c>
      <c r="B32" s="513" t="n">
        <f aca="false">SUM(B28:B31)</f>
        <v>15063</v>
      </c>
      <c r="C32" s="514"/>
      <c r="D32" s="505"/>
      <c r="E32" s="505"/>
      <c r="F32" s="505"/>
      <c r="G32" s="505"/>
      <c r="H32" s="501"/>
      <c r="I32" s="501"/>
      <c r="J32" s="501"/>
    </row>
    <row r="33" customFormat="false" ht="18.75" hidden="false" customHeight="true" outlineLevel="0" collapsed="false">
      <c r="A33" s="295" t="s">
        <v>341</v>
      </c>
      <c r="B33" s="504"/>
      <c r="C33" s="515"/>
      <c r="D33" s="504"/>
      <c r="E33" s="515"/>
      <c r="F33" s="504"/>
      <c r="G33" s="515"/>
      <c r="H33" s="501"/>
      <c r="I33" s="501"/>
      <c r="J33" s="501"/>
    </row>
    <row r="34" customFormat="false" ht="18.75" hidden="false" customHeight="true" outlineLevel="0" collapsed="false">
      <c r="A34" s="295"/>
      <c r="B34" s="504"/>
      <c r="C34" s="515"/>
      <c r="D34" s="504"/>
      <c r="E34" s="515"/>
      <c r="F34" s="504"/>
      <c r="G34" s="515"/>
      <c r="H34" s="501"/>
      <c r="I34" s="501"/>
      <c r="J34" s="501"/>
    </row>
    <row r="35" customFormat="false" ht="18.75" hidden="false" customHeight="true" outlineLevel="0" collapsed="false">
      <c r="A35" s="243" t="s">
        <v>342</v>
      </c>
      <c r="B35" s="501"/>
      <c r="C35" s="501"/>
      <c r="D35" s="501"/>
      <c r="E35" s="501"/>
      <c r="F35" s="501"/>
      <c r="G35" s="501"/>
      <c r="H35" s="502"/>
      <c r="I35" s="502"/>
      <c r="J35" s="502"/>
    </row>
    <row r="36" customFormat="false" ht="18.75" hidden="false" customHeight="true" outlineLevel="0" collapsed="false">
      <c r="A36" s="496" t="s">
        <v>343</v>
      </c>
      <c r="B36" s="516"/>
      <c r="C36" s="516"/>
      <c r="D36" s="517"/>
      <c r="E36" s="518"/>
      <c r="F36" s="517"/>
      <c r="G36" s="496" t="s">
        <v>344</v>
      </c>
      <c r="H36" s="501"/>
      <c r="I36" s="501"/>
    </row>
    <row r="37" customFormat="false" ht="30.75" hidden="false" customHeight="true" outlineLevel="0" collapsed="false">
      <c r="A37" s="42" t="s">
        <v>187</v>
      </c>
      <c r="B37" s="519" t="s">
        <v>345</v>
      </c>
      <c r="C37" s="519"/>
      <c r="D37" s="11" t="s">
        <v>346</v>
      </c>
      <c r="E37" s="11"/>
      <c r="F37" s="10" t="s">
        <v>347</v>
      </c>
      <c r="G37" s="10"/>
      <c r="H37" s="33"/>
      <c r="I37" s="13"/>
      <c r="J37" s="13"/>
      <c r="K37" s="33"/>
    </row>
    <row r="38" customFormat="false" ht="18.75" hidden="false" customHeight="true" outlineLevel="0" collapsed="false">
      <c r="A38" s="448" t="s">
        <v>326</v>
      </c>
      <c r="B38" s="506" t="n">
        <v>517218400</v>
      </c>
      <c r="C38" s="507"/>
      <c r="D38" s="25" t="n">
        <v>0</v>
      </c>
      <c r="E38" s="25"/>
      <c r="F38" s="520" t="n">
        <v>0</v>
      </c>
      <c r="G38" s="520"/>
      <c r="H38" s="33"/>
      <c r="I38" s="505"/>
      <c r="J38" s="505"/>
      <c r="K38" s="33"/>
    </row>
    <row r="39" customFormat="false" ht="18.75" hidden="false" customHeight="true" outlineLevel="0" collapsed="false">
      <c r="A39" s="521" t="s">
        <v>327</v>
      </c>
      <c r="B39" s="510" t="n">
        <v>280935500</v>
      </c>
      <c r="C39" s="511"/>
      <c r="D39" s="522" t="n">
        <v>94</v>
      </c>
      <c r="E39" s="522"/>
      <c r="F39" s="523" t="n">
        <v>5011020</v>
      </c>
      <c r="G39" s="523"/>
      <c r="H39" s="33"/>
      <c r="I39" s="505"/>
      <c r="J39" s="505"/>
      <c r="K39" s="33"/>
    </row>
    <row r="40" customFormat="false" ht="18.75" hidden="false" customHeight="true" outlineLevel="0" collapsed="false">
      <c r="A40" s="512" t="s">
        <v>319</v>
      </c>
      <c r="B40" s="513" t="n">
        <f aca="false">SUM(B38:B39)</f>
        <v>798153900</v>
      </c>
      <c r="C40" s="514"/>
      <c r="D40" s="524" t="n">
        <f aca="false">SUM(D38:E39)</f>
        <v>94</v>
      </c>
      <c r="E40" s="524"/>
      <c r="F40" s="525" t="n">
        <f aca="false">SUM(F38:G39)</f>
        <v>5011020</v>
      </c>
      <c r="G40" s="525"/>
      <c r="H40" s="33"/>
      <c r="I40" s="275"/>
      <c r="J40" s="275"/>
      <c r="K40" s="33"/>
    </row>
    <row r="41" s="33" customFormat="true" ht="18.75" hidden="false" customHeight="true" outlineLevel="0" collapsed="false">
      <c r="A41" s="295" t="s">
        <v>145</v>
      </c>
      <c r="B41" s="504"/>
      <c r="C41" s="515"/>
      <c r="D41" s="504"/>
      <c r="E41" s="515"/>
      <c r="F41" s="504"/>
      <c r="G41" s="515"/>
      <c r="H41" s="501"/>
      <c r="I41" s="501"/>
      <c r="J41" s="501"/>
      <c r="R41" s="493"/>
      <c r="S41" s="296"/>
      <c r="T41" s="296"/>
      <c r="U41" s="296"/>
      <c r="V41" s="296"/>
      <c r="W41" s="296"/>
      <c r="X41" s="296"/>
      <c r="Y41" s="296"/>
    </row>
    <row r="42" s="33" customFormat="true" ht="18.75" hidden="false" customHeight="true" outlineLevel="0" collapsed="false">
      <c r="A42" s="502"/>
      <c r="B42" s="502"/>
      <c r="C42" s="502"/>
      <c r="D42" s="502"/>
      <c r="E42" s="502"/>
      <c r="F42" s="502"/>
      <c r="G42" s="502"/>
      <c r="H42" s="502"/>
      <c r="I42" s="502"/>
      <c r="J42" s="502"/>
      <c r="R42" s="493"/>
      <c r="S42" s="296"/>
      <c r="T42" s="296"/>
      <c r="U42" s="296"/>
      <c r="V42" s="296"/>
      <c r="W42" s="296"/>
      <c r="X42" s="296"/>
      <c r="Y42" s="296"/>
    </row>
    <row r="43" s="33" customFormat="true" ht="18.75" hidden="false" customHeight="true" outlineLevel="0" collapsed="false">
      <c r="A43" s="493"/>
      <c r="B43" s="526"/>
      <c r="C43" s="165"/>
      <c r="D43" s="526"/>
      <c r="E43" s="165"/>
      <c r="F43" s="526"/>
      <c r="G43" s="165"/>
      <c r="H43" s="526"/>
      <c r="I43" s="165"/>
      <c r="R43" s="493"/>
      <c r="S43" s="296"/>
      <c r="T43" s="296"/>
      <c r="U43" s="296"/>
      <c r="V43" s="296"/>
      <c r="W43" s="296"/>
      <c r="X43" s="296"/>
      <c r="Y43" s="296"/>
    </row>
    <row r="44" s="33" customFormat="true" ht="18.75" hidden="false" customHeight="true" outlineLevel="0" collapsed="false">
      <c r="A44" s="527"/>
      <c r="B44" s="298"/>
      <c r="R44" s="493"/>
      <c r="S44" s="296"/>
      <c r="T44" s="296"/>
      <c r="U44" s="296"/>
      <c r="V44" s="296"/>
      <c r="W44" s="296"/>
      <c r="X44" s="296"/>
      <c r="Y44" s="296"/>
    </row>
    <row r="95" customFormat="false" ht="18.75" hidden="false" customHeight="true" outlineLevel="0" collapsed="false">
      <c r="J95" s="296"/>
      <c r="K95" s="296"/>
      <c r="L95" s="296"/>
      <c r="M95" s="296"/>
      <c r="N95" s="296"/>
      <c r="O95" s="296"/>
    </row>
    <row r="96" customFormat="false" ht="18.75" hidden="false" customHeight="true" outlineLevel="0" collapsed="false">
      <c r="J96" s="296"/>
      <c r="K96" s="296"/>
      <c r="L96" s="296"/>
      <c r="M96" s="296"/>
      <c r="N96" s="296"/>
      <c r="O96" s="296"/>
    </row>
    <row r="97" customFormat="false" ht="18.75" hidden="false" customHeight="true" outlineLevel="0" collapsed="false">
      <c r="J97" s="33"/>
      <c r="K97" s="33"/>
      <c r="L97" s="33"/>
      <c r="M97" s="33"/>
      <c r="N97" s="33"/>
      <c r="O97" s="33"/>
    </row>
    <row r="98" customFormat="false" ht="18.75" hidden="false" customHeight="true" outlineLevel="0" collapsed="false">
      <c r="J98" s="297"/>
      <c r="K98" s="297"/>
      <c r="L98" s="297"/>
      <c r="M98" s="297"/>
      <c r="N98" s="297"/>
      <c r="O98" s="297"/>
    </row>
    <row r="99" customFormat="false" ht="18.75" hidden="false" customHeight="true" outlineLevel="0" collapsed="false">
      <c r="J99" s="296"/>
      <c r="K99" s="296"/>
      <c r="L99" s="296"/>
      <c r="M99" s="296"/>
      <c r="N99" s="296"/>
      <c r="O99" s="296"/>
    </row>
    <row r="100" customFormat="false" ht="18.75" hidden="false" customHeight="true" outlineLevel="0" collapsed="false">
      <c r="J100" s="296"/>
      <c r="K100" s="296"/>
      <c r="L100" s="296"/>
      <c r="M100" s="296"/>
      <c r="N100" s="296"/>
      <c r="O100" s="296"/>
    </row>
    <row r="101" customFormat="false" ht="18.75" hidden="false" customHeight="true" outlineLevel="0" collapsed="false">
      <c r="J101" s="296"/>
      <c r="K101" s="296"/>
      <c r="L101" s="296"/>
      <c r="M101" s="296"/>
      <c r="N101" s="296"/>
      <c r="O101" s="296"/>
    </row>
    <row r="102" customFormat="false" ht="18.75" hidden="false" customHeight="true" outlineLevel="0" collapsed="false">
      <c r="J102" s="222"/>
      <c r="K102" s="298"/>
      <c r="L102" s="298"/>
      <c r="M102" s="299"/>
      <c r="N102" s="298"/>
      <c r="O102" s="222"/>
    </row>
    <row r="103" customFormat="false" ht="18.75" hidden="false" customHeight="true" outlineLevel="0" collapsed="false">
      <c r="J103" s="299"/>
      <c r="K103" s="299"/>
      <c r="L103" s="299"/>
      <c r="M103" s="296"/>
      <c r="N103" s="296"/>
      <c r="O103" s="296"/>
    </row>
    <row r="104" customFormat="false" ht="18.75" hidden="false" customHeight="true" outlineLevel="0" collapsed="false">
      <c r="J104" s="296"/>
      <c r="K104" s="296"/>
      <c r="L104" s="296"/>
      <c r="M104" s="296"/>
      <c r="N104" s="296"/>
      <c r="O104" s="296"/>
    </row>
    <row r="105" customFormat="false" ht="18.75" hidden="false" customHeight="true" outlineLevel="0" collapsed="false">
      <c r="J105" s="296"/>
      <c r="K105" s="296"/>
      <c r="L105" s="296"/>
      <c r="M105" s="296"/>
      <c r="N105" s="296"/>
      <c r="O105" s="296"/>
    </row>
    <row r="106" customFormat="false" ht="18.75" hidden="false" customHeight="true" outlineLevel="0" collapsed="false">
      <c r="J106" s="296"/>
      <c r="K106" s="296"/>
      <c r="L106" s="296"/>
      <c r="M106" s="296"/>
      <c r="N106" s="296"/>
      <c r="O106" s="296"/>
    </row>
    <row r="107" customFormat="false" ht="18.75" hidden="false" customHeight="true" outlineLevel="0" collapsed="false">
      <c r="J107" s="296"/>
      <c r="K107" s="296"/>
      <c r="L107" s="296"/>
      <c r="M107" s="296"/>
      <c r="N107" s="296"/>
      <c r="O107" s="296"/>
    </row>
    <row r="108" customFormat="false" ht="18.75" hidden="false" customHeight="true" outlineLevel="0" collapsed="false">
      <c r="J108" s="33"/>
      <c r="K108" s="33"/>
      <c r="L108" s="33"/>
      <c r="M108" s="33"/>
      <c r="N108" s="33"/>
      <c r="O108" s="33"/>
    </row>
    <row r="109" customFormat="false" ht="18.75" hidden="false" customHeight="true" outlineLevel="0" collapsed="false">
      <c r="J109" s="33"/>
      <c r="K109" s="33"/>
      <c r="L109" s="33"/>
      <c r="M109" s="33"/>
      <c r="N109" s="33"/>
      <c r="O109" s="33"/>
    </row>
    <row r="110" customFormat="false" ht="18.75" hidden="false" customHeight="true" outlineLevel="0" collapsed="false">
      <c r="J110" s="33"/>
      <c r="K110" s="33"/>
      <c r="L110" s="33"/>
      <c r="M110" s="33"/>
      <c r="N110" s="33"/>
      <c r="O110" s="33"/>
    </row>
    <row r="111" customFormat="false" ht="18.75" hidden="false" customHeight="true" outlineLevel="0" collapsed="false">
      <c r="J111" s="33"/>
      <c r="K111" s="33"/>
      <c r="L111" s="33"/>
      <c r="M111" s="33"/>
      <c r="N111" s="33"/>
      <c r="O111" s="33"/>
    </row>
  </sheetData>
  <mergeCells count="18">
    <mergeCell ref="B4:C5"/>
    <mergeCell ref="D4:E5"/>
    <mergeCell ref="F4:G5"/>
    <mergeCell ref="H4:I5"/>
    <mergeCell ref="B16:C17"/>
    <mergeCell ref="D16:E17"/>
    <mergeCell ref="F16:G17"/>
    <mergeCell ref="H16:I17"/>
    <mergeCell ref="B27:C27"/>
    <mergeCell ref="B37:C37"/>
    <mergeCell ref="D37:E37"/>
    <mergeCell ref="F37:G37"/>
    <mergeCell ref="D38:E38"/>
    <mergeCell ref="F38:G38"/>
    <mergeCell ref="D39:E39"/>
    <mergeCell ref="F39:G39"/>
    <mergeCell ref="D40:E40"/>
    <mergeCell ref="F40:G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firstPageNumber="147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H46" activeCellId="0" sqref="H46:J46"/>
    </sheetView>
  </sheetViews>
  <sheetFormatPr defaultColWidth="11.87890625" defaultRowHeight="14.4" zeroHeight="false" outlineLevelRow="0" outlineLevelCol="0"/>
  <cols>
    <col collapsed="false" customWidth="true" hidden="false" outlineLevel="0" max="1" min="1" style="1" width="15.66"/>
    <col collapsed="false" customWidth="true" hidden="false" outlineLevel="0" max="10" min="2" style="1" width="9.33"/>
    <col collapsed="false" customWidth="false" hidden="false" outlineLevel="0" max="257" min="11" style="1" width="11.88"/>
  </cols>
  <sheetData>
    <row r="1" s="3" customFormat="true" ht="19.5" hidden="false" customHeight="true" outlineLevel="0" collapsed="false">
      <c r="A1" s="260" t="s">
        <v>348</v>
      </c>
      <c r="J1" s="528"/>
    </row>
    <row r="2" s="3" customFormat="true" ht="12" hidden="false" customHeight="true" outlineLevel="0" collapsed="false">
      <c r="A2" s="260"/>
      <c r="J2" s="528"/>
    </row>
    <row r="3" s="3" customFormat="true" ht="15" hidden="false" customHeight="true" outlineLevel="0" collapsed="false">
      <c r="A3" s="278" t="s">
        <v>349</v>
      </c>
      <c r="D3" s="129"/>
      <c r="J3" s="529" t="s">
        <v>350</v>
      </c>
    </row>
    <row r="4" s="3" customFormat="true" ht="15.9" hidden="false" customHeight="true" outlineLevel="0" collapsed="false">
      <c r="A4" s="8" t="s">
        <v>2</v>
      </c>
      <c r="B4" s="11" t="s">
        <v>351</v>
      </c>
      <c r="C4" s="11"/>
      <c r="D4" s="11"/>
      <c r="E4" s="530" t="s">
        <v>352</v>
      </c>
      <c r="F4" s="530"/>
      <c r="G4" s="74" t="s">
        <v>353</v>
      </c>
      <c r="H4" s="74"/>
      <c r="I4" s="74"/>
      <c r="J4" s="74"/>
    </row>
    <row r="5" s="3" customFormat="true" ht="15.9" hidden="false" customHeight="true" outlineLevel="0" collapsed="false">
      <c r="A5" s="8"/>
      <c r="B5" s="77" t="s">
        <v>66</v>
      </c>
      <c r="C5" s="531" t="s">
        <v>354</v>
      </c>
      <c r="D5" s="77" t="s">
        <v>355</v>
      </c>
      <c r="E5" s="530"/>
      <c r="F5" s="530"/>
      <c r="G5" s="532" t="s">
        <v>356</v>
      </c>
      <c r="H5" s="532"/>
      <c r="I5" s="532" t="s">
        <v>357</v>
      </c>
      <c r="J5" s="533" t="s">
        <v>358</v>
      </c>
    </row>
    <row r="6" s="3" customFormat="true" ht="15.9" hidden="false" customHeight="true" outlineLevel="0" collapsed="false">
      <c r="A6" s="247" t="s">
        <v>359</v>
      </c>
      <c r="B6" s="534" t="n">
        <v>3402</v>
      </c>
      <c r="C6" s="535" t="n">
        <v>1195</v>
      </c>
      <c r="D6" s="146" t="n">
        <v>2207</v>
      </c>
      <c r="E6" s="536" t="n">
        <v>270</v>
      </c>
      <c r="F6" s="536"/>
      <c r="G6" s="537" t="n">
        <v>191</v>
      </c>
      <c r="H6" s="537"/>
      <c r="I6" s="146" t="n">
        <v>5</v>
      </c>
      <c r="J6" s="138" t="n">
        <v>59</v>
      </c>
      <c r="L6" s="13"/>
    </row>
    <row r="7" s="3" customFormat="true" ht="15.9" hidden="false" customHeight="true" outlineLevel="0" collapsed="false">
      <c r="A7" s="29" t="s">
        <v>360</v>
      </c>
      <c r="B7" s="538" t="n">
        <f aca="false">C7+D7</f>
        <v>3304</v>
      </c>
      <c r="C7" s="539" t="n">
        <v>1167</v>
      </c>
      <c r="D7" s="540" t="n">
        <v>2137</v>
      </c>
      <c r="E7" s="541" t="n">
        <v>265</v>
      </c>
      <c r="F7" s="541"/>
      <c r="G7" s="542" t="n">
        <v>206</v>
      </c>
      <c r="H7" s="542"/>
      <c r="I7" s="294" t="n">
        <v>0</v>
      </c>
      <c r="J7" s="294" t="n">
        <v>33</v>
      </c>
      <c r="L7" s="13"/>
    </row>
    <row r="8" s="3" customFormat="true" ht="15.9" hidden="false" customHeight="true" outlineLevel="0" collapsed="false">
      <c r="A8" s="23"/>
      <c r="B8" s="146"/>
      <c r="C8" s="146"/>
      <c r="D8" s="543"/>
      <c r="E8" s="543"/>
      <c r="F8" s="543"/>
      <c r="G8" s="146"/>
      <c r="H8" s="146"/>
      <c r="I8" s="146"/>
      <c r="J8" s="146"/>
    </row>
    <row r="9" s="3" customFormat="true" ht="15.75" hidden="false" customHeight="true" outlineLevel="0" collapsed="false">
      <c r="A9" s="278" t="s">
        <v>361</v>
      </c>
      <c r="G9" s="129"/>
      <c r="J9" s="529" t="s">
        <v>350</v>
      </c>
    </row>
    <row r="10" s="3" customFormat="true" ht="15.9" hidden="false" customHeight="true" outlineLevel="0" collapsed="false">
      <c r="A10" s="8" t="s">
        <v>2</v>
      </c>
      <c r="B10" s="11" t="s">
        <v>362</v>
      </c>
      <c r="C10" s="11"/>
      <c r="D10" s="544" t="s">
        <v>363</v>
      </c>
      <c r="E10" s="530" t="s">
        <v>352</v>
      </c>
      <c r="F10" s="530"/>
      <c r="G10" s="74" t="s">
        <v>353</v>
      </c>
      <c r="H10" s="74"/>
      <c r="I10" s="74"/>
      <c r="J10" s="74"/>
    </row>
    <row r="11" s="3" customFormat="true" ht="15.9" hidden="false" customHeight="true" outlineLevel="0" collapsed="false">
      <c r="A11" s="8"/>
      <c r="B11" s="11"/>
      <c r="C11" s="11"/>
      <c r="D11" s="544"/>
      <c r="E11" s="530"/>
      <c r="F11" s="530"/>
      <c r="G11" s="532" t="s">
        <v>356</v>
      </c>
      <c r="H11" s="532"/>
      <c r="I11" s="532" t="s">
        <v>357</v>
      </c>
      <c r="J11" s="533" t="s">
        <v>358</v>
      </c>
    </row>
    <row r="12" s="3" customFormat="true" ht="15.9" hidden="false" customHeight="true" outlineLevel="0" collapsed="false">
      <c r="A12" s="247" t="s">
        <v>359</v>
      </c>
      <c r="B12" s="545" t="n">
        <v>6887</v>
      </c>
      <c r="C12" s="545"/>
      <c r="D12" s="546" t="n">
        <v>6682</v>
      </c>
      <c r="E12" s="547" t="n">
        <v>81</v>
      </c>
      <c r="F12" s="547"/>
      <c r="G12" s="545" t="n">
        <v>59</v>
      </c>
      <c r="H12" s="545"/>
      <c r="I12" s="146" t="n">
        <v>0</v>
      </c>
      <c r="J12" s="138" t="n">
        <v>14</v>
      </c>
    </row>
    <row r="13" s="3" customFormat="true" ht="15.9" hidden="false" customHeight="true" outlineLevel="0" collapsed="false">
      <c r="A13" s="29" t="s">
        <v>360</v>
      </c>
      <c r="B13" s="542" t="n">
        <v>6517</v>
      </c>
      <c r="C13" s="542"/>
      <c r="D13" s="294" t="n">
        <v>6302</v>
      </c>
      <c r="E13" s="541" t="n">
        <v>73</v>
      </c>
      <c r="F13" s="541"/>
      <c r="G13" s="542" t="n">
        <v>47</v>
      </c>
      <c r="H13" s="542"/>
      <c r="I13" s="294" t="n">
        <v>1</v>
      </c>
      <c r="J13" s="294" t="n">
        <v>16</v>
      </c>
    </row>
    <row r="14" s="3" customFormat="true" ht="15.9" hidden="false" customHeight="true" outlineLevel="0" collapsed="false">
      <c r="A14" s="278"/>
    </row>
    <row r="15" s="3" customFormat="true" ht="15" hidden="false" customHeight="true" outlineLevel="0" collapsed="false">
      <c r="A15" s="278" t="s">
        <v>364</v>
      </c>
      <c r="G15" s="129"/>
      <c r="J15" s="529" t="s">
        <v>350</v>
      </c>
    </row>
    <row r="16" s="3" customFormat="true" ht="15.9" hidden="false" customHeight="true" outlineLevel="0" collapsed="false">
      <c r="A16" s="8" t="s">
        <v>2</v>
      </c>
      <c r="B16" s="11" t="s">
        <v>362</v>
      </c>
      <c r="C16" s="11"/>
      <c r="D16" s="544" t="s">
        <v>363</v>
      </c>
      <c r="E16" s="530" t="s">
        <v>352</v>
      </c>
      <c r="F16" s="530"/>
      <c r="G16" s="74" t="s">
        <v>353</v>
      </c>
      <c r="H16" s="74"/>
      <c r="I16" s="74"/>
      <c r="J16" s="74"/>
    </row>
    <row r="17" s="3" customFormat="true" ht="15.9" hidden="false" customHeight="true" outlineLevel="0" collapsed="false">
      <c r="A17" s="8"/>
      <c r="B17" s="11"/>
      <c r="C17" s="11"/>
      <c r="D17" s="544"/>
      <c r="E17" s="530"/>
      <c r="F17" s="530"/>
      <c r="G17" s="532" t="s">
        <v>356</v>
      </c>
      <c r="H17" s="532"/>
      <c r="I17" s="532" t="s">
        <v>357</v>
      </c>
      <c r="J17" s="533" t="s">
        <v>358</v>
      </c>
    </row>
    <row r="18" s="3" customFormat="true" ht="15.9" hidden="false" customHeight="true" outlineLevel="0" collapsed="false">
      <c r="A18" s="247" t="s">
        <v>359</v>
      </c>
      <c r="B18" s="537" t="n">
        <v>3517</v>
      </c>
      <c r="C18" s="537"/>
      <c r="D18" s="146" t="n">
        <v>3259</v>
      </c>
      <c r="E18" s="536" t="n">
        <v>165</v>
      </c>
      <c r="F18" s="536"/>
      <c r="G18" s="537" t="n">
        <v>93</v>
      </c>
      <c r="H18" s="537"/>
      <c r="I18" s="146" t="n">
        <v>7</v>
      </c>
      <c r="J18" s="146" t="n">
        <v>58</v>
      </c>
    </row>
    <row r="19" s="3" customFormat="true" ht="15.9" hidden="false" customHeight="true" outlineLevel="0" collapsed="false">
      <c r="A19" s="29" t="s">
        <v>360</v>
      </c>
      <c r="B19" s="542" t="n">
        <v>3291</v>
      </c>
      <c r="C19" s="542"/>
      <c r="D19" s="540" t="n">
        <v>3069</v>
      </c>
      <c r="E19" s="541" t="n">
        <v>159</v>
      </c>
      <c r="F19" s="541"/>
      <c r="G19" s="542" t="n">
        <v>63</v>
      </c>
      <c r="H19" s="542"/>
      <c r="I19" s="294" t="n">
        <v>9</v>
      </c>
      <c r="J19" s="294" t="n">
        <v>74</v>
      </c>
    </row>
    <row r="20" s="3" customFormat="true" ht="15.9" hidden="false" customHeight="true" outlineLevel="0" collapsed="false">
      <c r="A20" s="278"/>
    </row>
    <row r="21" s="3" customFormat="true" ht="15.9" hidden="false" customHeight="true" outlineLevel="0" collapsed="false">
      <c r="A21" s="278" t="s">
        <v>365</v>
      </c>
      <c r="D21" s="129"/>
      <c r="J21" s="529" t="s">
        <v>350</v>
      </c>
    </row>
    <row r="22" s="3" customFormat="true" ht="15.9" hidden="false" customHeight="true" outlineLevel="0" collapsed="false">
      <c r="A22" s="8" t="s">
        <v>2</v>
      </c>
      <c r="B22" s="11" t="s">
        <v>351</v>
      </c>
      <c r="C22" s="11"/>
      <c r="D22" s="11"/>
      <c r="E22" s="530" t="s">
        <v>352</v>
      </c>
      <c r="F22" s="530"/>
      <c r="G22" s="74" t="s">
        <v>353</v>
      </c>
      <c r="H22" s="74"/>
      <c r="I22" s="74"/>
      <c r="J22" s="74"/>
    </row>
    <row r="23" s="3" customFormat="true" ht="15.9" hidden="false" customHeight="true" outlineLevel="0" collapsed="false">
      <c r="A23" s="8"/>
      <c r="B23" s="77" t="s">
        <v>66</v>
      </c>
      <c r="C23" s="531" t="s">
        <v>354</v>
      </c>
      <c r="D23" s="77" t="s">
        <v>355</v>
      </c>
      <c r="E23" s="530"/>
      <c r="F23" s="530"/>
      <c r="G23" s="532" t="s">
        <v>356</v>
      </c>
      <c r="H23" s="532"/>
      <c r="I23" s="532" t="s">
        <v>357</v>
      </c>
      <c r="J23" s="533" t="s">
        <v>358</v>
      </c>
    </row>
    <row r="24" s="3" customFormat="true" ht="15.9" hidden="false" customHeight="true" outlineLevel="0" collapsed="false">
      <c r="A24" s="247" t="s">
        <v>359</v>
      </c>
      <c r="B24" s="145" t="n">
        <v>4118</v>
      </c>
      <c r="C24" s="548" t="n">
        <v>1378</v>
      </c>
      <c r="D24" s="146" t="n">
        <v>2740</v>
      </c>
      <c r="E24" s="536" t="n">
        <v>228</v>
      </c>
      <c r="F24" s="536"/>
      <c r="G24" s="537" t="n">
        <v>98</v>
      </c>
      <c r="H24" s="537"/>
      <c r="I24" s="146" t="n">
        <v>4</v>
      </c>
      <c r="J24" s="146" t="n">
        <v>77</v>
      </c>
    </row>
    <row r="25" s="3" customFormat="true" ht="15.9" hidden="false" customHeight="true" outlineLevel="0" collapsed="false">
      <c r="A25" s="29" t="s">
        <v>360</v>
      </c>
      <c r="B25" s="538" t="n">
        <v>3370</v>
      </c>
      <c r="C25" s="539" t="n">
        <v>1117</v>
      </c>
      <c r="D25" s="294" t="n">
        <v>2253</v>
      </c>
      <c r="E25" s="541" t="n">
        <v>188</v>
      </c>
      <c r="F25" s="541"/>
      <c r="G25" s="542" t="n">
        <v>103</v>
      </c>
      <c r="H25" s="542"/>
      <c r="I25" s="294" t="n">
        <v>7</v>
      </c>
      <c r="J25" s="294" t="n">
        <v>39</v>
      </c>
    </row>
    <row r="26" s="3" customFormat="true" ht="15.9" hidden="false" customHeight="true" outlineLevel="0" collapsed="false"/>
    <row r="27" s="3" customFormat="true" ht="14.4" hidden="false" customHeight="true" outlineLevel="0" collapsed="false">
      <c r="A27" s="278" t="s">
        <v>366</v>
      </c>
      <c r="D27" s="129"/>
      <c r="J27" s="529" t="s">
        <v>350</v>
      </c>
    </row>
    <row r="28" s="3" customFormat="true" ht="15.9" hidden="false" customHeight="true" outlineLevel="0" collapsed="false">
      <c r="A28" s="8" t="s">
        <v>2</v>
      </c>
      <c r="B28" s="11" t="s">
        <v>351</v>
      </c>
      <c r="C28" s="11"/>
      <c r="D28" s="11"/>
      <c r="E28" s="530" t="s">
        <v>352</v>
      </c>
      <c r="F28" s="530"/>
      <c r="G28" s="74" t="s">
        <v>353</v>
      </c>
      <c r="H28" s="74"/>
      <c r="I28" s="74"/>
      <c r="J28" s="74"/>
    </row>
    <row r="29" s="3" customFormat="true" ht="15.9" hidden="false" customHeight="true" outlineLevel="0" collapsed="false">
      <c r="A29" s="8"/>
      <c r="B29" s="77" t="s">
        <v>66</v>
      </c>
      <c r="C29" s="531" t="s">
        <v>354</v>
      </c>
      <c r="D29" s="77" t="s">
        <v>355</v>
      </c>
      <c r="E29" s="530"/>
      <c r="F29" s="530"/>
      <c r="G29" s="532" t="s">
        <v>356</v>
      </c>
      <c r="H29" s="532"/>
      <c r="I29" s="532" t="s">
        <v>357</v>
      </c>
      <c r="J29" s="533" t="s">
        <v>358</v>
      </c>
    </row>
    <row r="30" s="3" customFormat="true" ht="15.9" hidden="false" customHeight="true" outlineLevel="0" collapsed="false">
      <c r="A30" s="247" t="s">
        <v>359</v>
      </c>
      <c r="B30" s="534" t="n">
        <v>6903</v>
      </c>
      <c r="C30" s="548" t="n">
        <v>2438</v>
      </c>
      <c r="D30" s="546" t="n">
        <v>4465</v>
      </c>
      <c r="E30" s="547" t="n">
        <v>279</v>
      </c>
      <c r="F30" s="547"/>
      <c r="G30" s="545" t="n">
        <v>104</v>
      </c>
      <c r="H30" s="545"/>
      <c r="I30" s="146" t="n">
        <v>4</v>
      </c>
      <c r="J30" s="146" t="n">
        <v>105</v>
      </c>
    </row>
    <row r="31" s="3" customFormat="true" ht="15.9" hidden="false" customHeight="true" outlineLevel="0" collapsed="false">
      <c r="A31" s="29" t="s">
        <v>360</v>
      </c>
      <c r="B31" s="538" t="n">
        <f aca="false">C31+D31</f>
        <v>6604</v>
      </c>
      <c r="C31" s="539" t="n">
        <v>2292</v>
      </c>
      <c r="D31" s="294" t="n">
        <v>4312</v>
      </c>
      <c r="E31" s="541" t="n">
        <v>221</v>
      </c>
      <c r="F31" s="541"/>
      <c r="G31" s="542" t="n">
        <v>88</v>
      </c>
      <c r="H31" s="542"/>
      <c r="I31" s="294" t="n">
        <v>2</v>
      </c>
      <c r="J31" s="294" t="n">
        <v>73</v>
      </c>
    </row>
    <row r="32" s="3" customFormat="true" ht="15.9" hidden="false" customHeight="true" outlineLevel="0" collapsed="false">
      <c r="A32" s="154"/>
      <c r="B32" s="154"/>
    </row>
    <row r="33" s="3" customFormat="true" ht="18" hidden="false" customHeight="true" outlineLevel="0" collapsed="false">
      <c r="A33" s="278" t="s">
        <v>367</v>
      </c>
      <c r="D33" s="129"/>
      <c r="J33" s="529" t="s">
        <v>350</v>
      </c>
    </row>
    <row r="34" s="3" customFormat="true" ht="15.9" hidden="false" customHeight="true" outlineLevel="0" collapsed="false">
      <c r="A34" s="8" t="s">
        <v>2</v>
      </c>
      <c r="B34" s="11" t="s">
        <v>351</v>
      </c>
      <c r="C34" s="11"/>
      <c r="D34" s="11"/>
      <c r="E34" s="11"/>
      <c r="F34" s="549" t="s">
        <v>368</v>
      </c>
      <c r="G34" s="74" t="s">
        <v>353</v>
      </c>
      <c r="H34" s="74"/>
      <c r="I34" s="74"/>
      <c r="J34" s="74"/>
    </row>
    <row r="35" s="3" customFormat="true" ht="15.9" hidden="false" customHeight="true" outlineLevel="0" collapsed="false">
      <c r="A35" s="8"/>
      <c r="B35" s="77" t="s">
        <v>66</v>
      </c>
      <c r="C35" s="550" t="s">
        <v>369</v>
      </c>
      <c r="D35" s="551" t="s">
        <v>370</v>
      </c>
      <c r="E35" s="552" t="s">
        <v>371</v>
      </c>
      <c r="F35" s="549"/>
      <c r="G35" s="532" t="s">
        <v>356</v>
      </c>
      <c r="H35" s="532"/>
      <c r="I35" s="532" t="s">
        <v>357</v>
      </c>
      <c r="J35" s="533" t="s">
        <v>358</v>
      </c>
    </row>
    <row r="36" s="3" customFormat="true" ht="15.9" hidden="false" customHeight="true" outlineLevel="0" collapsed="false">
      <c r="A36" s="247" t="s">
        <v>359</v>
      </c>
      <c r="B36" s="145" t="n">
        <v>1186</v>
      </c>
      <c r="C36" s="553" t="n">
        <v>264</v>
      </c>
      <c r="D36" s="13" t="n">
        <v>660</v>
      </c>
      <c r="E36" s="546" t="n">
        <v>262</v>
      </c>
      <c r="F36" s="554" t="n">
        <v>67</v>
      </c>
      <c r="G36" s="545" t="n">
        <v>42</v>
      </c>
      <c r="H36" s="545"/>
      <c r="I36" s="146" t="n">
        <v>5</v>
      </c>
      <c r="J36" s="146" t="n">
        <v>6</v>
      </c>
    </row>
    <row r="37" s="3" customFormat="true" ht="15.9" hidden="false" customHeight="true" outlineLevel="0" collapsed="false">
      <c r="A37" s="29" t="s">
        <v>360</v>
      </c>
      <c r="B37" s="555" t="n">
        <v>1172</v>
      </c>
      <c r="C37" s="556" t="n">
        <v>237</v>
      </c>
      <c r="D37" s="4" t="n">
        <v>656</v>
      </c>
      <c r="E37" s="294" t="n">
        <v>279</v>
      </c>
      <c r="F37" s="538" t="n">
        <v>93</v>
      </c>
      <c r="G37" s="542" t="n">
        <v>52</v>
      </c>
      <c r="H37" s="542"/>
      <c r="I37" s="294" t="n">
        <v>4</v>
      </c>
      <c r="J37" s="294" t="n">
        <v>11</v>
      </c>
    </row>
    <row r="38" s="3" customFormat="true" ht="15.9" hidden="false" customHeight="true" outlineLevel="0" collapsed="false">
      <c r="A38" s="13"/>
      <c r="B38" s="13"/>
    </row>
    <row r="39" s="3" customFormat="true" ht="18" hidden="false" customHeight="true" outlineLevel="0" collapsed="false">
      <c r="A39" s="278" t="s">
        <v>372</v>
      </c>
      <c r="B39" s="13"/>
      <c r="J39" s="529" t="s">
        <v>291</v>
      </c>
      <c r="K39" s="13"/>
      <c r="L39" s="13"/>
      <c r="M39" s="13"/>
      <c r="N39" s="13"/>
      <c r="O39" s="274"/>
      <c r="P39" s="13"/>
      <c r="Q39" s="13"/>
      <c r="R39" s="13"/>
      <c r="S39" s="274"/>
      <c r="T39" s="13"/>
      <c r="U39" s="13"/>
      <c r="V39" s="13"/>
    </row>
    <row r="40" s="13" customFormat="true" ht="15.9" hidden="false" customHeight="true" outlineLevel="0" collapsed="false">
      <c r="A40" s="8" t="s">
        <v>2</v>
      </c>
      <c r="B40" s="11" t="s">
        <v>373</v>
      </c>
      <c r="C40" s="11"/>
      <c r="D40" s="11"/>
      <c r="E40" s="11" t="s">
        <v>362</v>
      </c>
      <c r="F40" s="11"/>
      <c r="G40" s="11"/>
      <c r="H40" s="74" t="s">
        <v>374</v>
      </c>
      <c r="I40" s="74"/>
      <c r="J40" s="74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3" customFormat="true" ht="15.9" hidden="false" customHeight="true" outlineLevel="0" collapsed="false">
      <c r="A41" s="8"/>
      <c r="B41" s="10" t="s">
        <v>66</v>
      </c>
      <c r="C41" s="531" t="s">
        <v>354</v>
      </c>
      <c r="D41" s="77" t="s">
        <v>355</v>
      </c>
      <c r="E41" s="77" t="s">
        <v>66</v>
      </c>
      <c r="F41" s="557" t="s">
        <v>354</v>
      </c>
      <c r="G41" s="77" t="s">
        <v>355</v>
      </c>
      <c r="H41" s="77" t="s">
        <v>66</v>
      </c>
      <c r="I41" s="531" t="s">
        <v>354</v>
      </c>
      <c r="J41" s="10" t="s">
        <v>355</v>
      </c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3" customFormat="true" ht="15.9" hidden="false" customHeight="true" outlineLevel="0" collapsed="false">
      <c r="A42" s="247" t="s">
        <v>359</v>
      </c>
      <c r="B42" s="145" t="n">
        <v>20942</v>
      </c>
      <c r="C42" s="548" t="n">
        <v>10450</v>
      </c>
      <c r="D42" s="546" t="n">
        <v>10492</v>
      </c>
      <c r="E42" s="145" t="n">
        <v>7558</v>
      </c>
      <c r="F42" s="558" t="n">
        <v>3324</v>
      </c>
      <c r="G42" s="546" t="n">
        <v>4234</v>
      </c>
      <c r="H42" s="559" t="n">
        <v>36.1</v>
      </c>
      <c r="I42" s="560" t="n">
        <v>31.8</v>
      </c>
      <c r="J42" s="561" t="n">
        <v>40.4</v>
      </c>
      <c r="K42" s="23"/>
      <c r="L42" s="146"/>
      <c r="M42" s="543"/>
      <c r="N42" s="146"/>
      <c r="O42" s="146"/>
      <c r="P42" s="543"/>
      <c r="Q42" s="146"/>
      <c r="R42" s="562"/>
      <c r="S42" s="563"/>
      <c r="T42" s="562"/>
    </row>
    <row r="43" s="13" customFormat="true" ht="15.9" hidden="false" customHeight="true" outlineLevel="0" collapsed="false">
      <c r="A43" s="29" t="s">
        <v>360</v>
      </c>
      <c r="B43" s="555" t="n">
        <v>20250</v>
      </c>
      <c r="C43" s="539" t="n">
        <v>10111</v>
      </c>
      <c r="D43" s="294" t="n">
        <v>10139</v>
      </c>
      <c r="E43" s="555" t="n">
        <v>7330</v>
      </c>
      <c r="F43" s="564" t="n">
        <v>3218</v>
      </c>
      <c r="G43" s="294" t="n">
        <v>4112</v>
      </c>
      <c r="H43" s="565" t="n">
        <v>36.2</v>
      </c>
      <c r="I43" s="566" t="n">
        <v>31.8</v>
      </c>
      <c r="J43" s="567" t="n">
        <v>40.6</v>
      </c>
      <c r="K43" s="23"/>
      <c r="L43" s="146"/>
      <c r="M43" s="543"/>
      <c r="N43" s="146"/>
      <c r="O43" s="146"/>
      <c r="P43" s="543"/>
      <c r="Q43" s="146"/>
      <c r="R43" s="562"/>
      <c r="S43" s="563"/>
      <c r="T43" s="562"/>
    </row>
    <row r="44" s="13" customFormat="true" ht="15.9" hidden="false" customHeight="true" outlineLevel="0" collapsed="false">
      <c r="A44" s="23"/>
      <c r="B44" s="568"/>
      <c r="C44" s="568"/>
      <c r="D44" s="568"/>
      <c r="E44" s="568"/>
      <c r="F44" s="568"/>
      <c r="G44" s="568"/>
      <c r="H44" s="568"/>
      <c r="I44" s="568"/>
      <c r="J44" s="568"/>
      <c r="K44" s="23"/>
      <c r="L44" s="146"/>
      <c r="M44" s="543"/>
      <c r="N44" s="543"/>
      <c r="O44" s="543"/>
      <c r="P44" s="543"/>
      <c r="Q44" s="146"/>
      <c r="R44" s="146"/>
      <c r="S44" s="146"/>
      <c r="T44" s="146"/>
    </row>
    <row r="45" s="13" customFormat="true" ht="18" hidden="false" customHeight="true" outlineLevel="0" collapsed="false">
      <c r="A45" s="278" t="s">
        <v>375</v>
      </c>
      <c r="B45" s="568"/>
      <c r="C45" s="568"/>
      <c r="D45" s="568"/>
      <c r="E45" s="568"/>
      <c r="F45" s="568"/>
      <c r="G45" s="543"/>
      <c r="H45" s="568"/>
      <c r="I45" s="568"/>
      <c r="J45" s="529" t="s">
        <v>27</v>
      </c>
      <c r="L45" s="3"/>
      <c r="M45" s="3"/>
      <c r="N45" s="3"/>
      <c r="O45" s="263"/>
      <c r="P45" s="3"/>
      <c r="Q45" s="3"/>
      <c r="R45" s="3"/>
      <c r="S45" s="263"/>
      <c r="T45" s="3"/>
    </row>
    <row r="46" s="13" customFormat="true" ht="15.9" hidden="false" customHeight="true" outlineLevel="0" collapsed="false">
      <c r="A46" s="8" t="s">
        <v>2</v>
      </c>
      <c r="B46" s="11" t="s">
        <v>376</v>
      </c>
      <c r="C46" s="11"/>
      <c r="D46" s="11"/>
      <c r="E46" s="11" t="s">
        <v>377</v>
      </c>
      <c r="F46" s="11"/>
      <c r="G46" s="11"/>
      <c r="H46" s="74" t="s">
        <v>378</v>
      </c>
      <c r="I46" s="74"/>
      <c r="J46" s="74"/>
      <c r="K46" s="23"/>
      <c r="L46" s="23"/>
      <c r="M46" s="23"/>
      <c r="N46" s="23"/>
      <c r="O46" s="23"/>
      <c r="P46" s="23"/>
      <c r="Q46" s="23"/>
      <c r="R46" s="23"/>
      <c r="S46" s="23"/>
      <c r="T46" s="23"/>
    </row>
    <row r="47" s="3" customFormat="true" ht="15.9" hidden="false" customHeight="true" outlineLevel="0" collapsed="false">
      <c r="A47" s="8"/>
      <c r="B47" s="10" t="s">
        <v>66</v>
      </c>
      <c r="C47" s="531" t="s">
        <v>354</v>
      </c>
      <c r="D47" s="77" t="s">
        <v>355</v>
      </c>
      <c r="E47" s="77" t="s">
        <v>66</v>
      </c>
      <c r="F47" s="557" t="s">
        <v>354</v>
      </c>
      <c r="G47" s="77" t="s">
        <v>355</v>
      </c>
      <c r="H47" s="77" t="s">
        <v>66</v>
      </c>
      <c r="I47" s="531" t="s">
        <v>354</v>
      </c>
      <c r="J47" s="10" t="s">
        <v>355</v>
      </c>
      <c r="K47" s="23"/>
      <c r="L47" s="23"/>
      <c r="M47" s="23"/>
      <c r="N47" s="23"/>
      <c r="O47" s="23"/>
      <c r="P47" s="23"/>
      <c r="Q47" s="23"/>
      <c r="R47" s="23"/>
      <c r="S47" s="23"/>
      <c r="T47" s="23"/>
    </row>
    <row r="48" s="3" customFormat="true" ht="15.9" hidden="false" customHeight="true" outlineLevel="0" collapsed="false">
      <c r="A48" s="247" t="s">
        <v>359</v>
      </c>
      <c r="B48" s="534" t="n">
        <v>679</v>
      </c>
      <c r="C48" s="548" t="n">
        <v>467</v>
      </c>
      <c r="D48" s="546" t="n">
        <v>212</v>
      </c>
      <c r="E48" s="145" t="n">
        <v>533</v>
      </c>
      <c r="F48" s="569" t="n">
        <v>351</v>
      </c>
      <c r="G48" s="146" t="n">
        <v>182</v>
      </c>
      <c r="H48" s="570" t="n">
        <v>146</v>
      </c>
      <c r="I48" s="571" t="n">
        <v>116</v>
      </c>
      <c r="J48" s="572" t="n">
        <v>30</v>
      </c>
      <c r="K48" s="23"/>
      <c r="L48" s="572"/>
      <c r="M48" s="573"/>
      <c r="N48" s="572"/>
      <c r="O48" s="146"/>
      <c r="P48" s="543"/>
      <c r="Q48" s="572"/>
      <c r="R48" s="146"/>
      <c r="S48" s="543"/>
      <c r="T48" s="572"/>
    </row>
    <row r="49" s="3" customFormat="true" ht="15.9" hidden="false" customHeight="true" outlineLevel="0" collapsed="false">
      <c r="A49" s="29" t="s">
        <v>360</v>
      </c>
      <c r="B49" s="538" t="n">
        <v>678</v>
      </c>
      <c r="C49" s="539" t="n">
        <v>466</v>
      </c>
      <c r="D49" s="294" t="n">
        <v>212</v>
      </c>
      <c r="E49" s="555" t="n">
        <v>538</v>
      </c>
      <c r="F49" s="564" t="n">
        <v>357</v>
      </c>
      <c r="G49" s="540" t="n">
        <v>181</v>
      </c>
      <c r="H49" s="574" t="n">
        <v>140</v>
      </c>
      <c r="I49" s="575" t="n">
        <v>109</v>
      </c>
      <c r="J49" s="576" t="n">
        <v>31</v>
      </c>
      <c r="K49" s="23"/>
      <c r="L49" s="572"/>
      <c r="M49" s="573"/>
      <c r="N49" s="572"/>
      <c r="O49" s="146"/>
      <c r="P49" s="543"/>
      <c r="Q49" s="572"/>
      <c r="R49" s="146"/>
      <c r="S49" s="543"/>
      <c r="T49" s="572"/>
    </row>
    <row r="50" s="3" customFormat="true" ht="14.25" hidden="false" customHeight="true" outlineLevel="0" collapsed="false">
      <c r="A50" s="256" t="s">
        <v>379</v>
      </c>
      <c r="B50" s="13"/>
    </row>
    <row r="51" s="3" customFormat="true" ht="18" hidden="false" customHeight="true" outlineLevel="0" collapsed="false">
      <c r="K51" s="23"/>
      <c r="L51" s="146"/>
      <c r="M51" s="543"/>
      <c r="N51" s="543"/>
      <c r="O51" s="543"/>
      <c r="P51" s="543"/>
      <c r="Q51" s="146"/>
      <c r="R51" s="146"/>
      <c r="S51" s="146"/>
      <c r="T51" s="146"/>
    </row>
    <row r="55" customFormat="false" ht="15.9" hidden="false" customHeight="true" outlineLevel="0" collapsed="false"/>
  </sheetData>
  <mergeCells count="66">
    <mergeCell ref="A4:A5"/>
    <mergeCell ref="B4:D4"/>
    <mergeCell ref="E4:F5"/>
    <mergeCell ref="G4:J4"/>
    <mergeCell ref="G5:H5"/>
    <mergeCell ref="E6:F6"/>
    <mergeCell ref="G6:H6"/>
    <mergeCell ref="E7:F7"/>
    <mergeCell ref="G7:H7"/>
    <mergeCell ref="A10:A11"/>
    <mergeCell ref="B10:C11"/>
    <mergeCell ref="D10:D11"/>
    <mergeCell ref="E10:F11"/>
    <mergeCell ref="G10:J10"/>
    <mergeCell ref="G11:H11"/>
    <mergeCell ref="B12:C12"/>
    <mergeCell ref="E12:F12"/>
    <mergeCell ref="G12:H12"/>
    <mergeCell ref="B13:C13"/>
    <mergeCell ref="E13:F13"/>
    <mergeCell ref="G13:H13"/>
    <mergeCell ref="A16:A17"/>
    <mergeCell ref="B16:C17"/>
    <mergeCell ref="D16:D17"/>
    <mergeCell ref="E16:F17"/>
    <mergeCell ref="G16:J16"/>
    <mergeCell ref="G17:H17"/>
    <mergeCell ref="B18:C18"/>
    <mergeCell ref="E18:F18"/>
    <mergeCell ref="G18:H18"/>
    <mergeCell ref="B19:C19"/>
    <mergeCell ref="E19:F19"/>
    <mergeCell ref="G19:H19"/>
    <mergeCell ref="A22:A23"/>
    <mergeCell ref="B22:D22"/>
    <mergeCell ref="E22:F23"/>
    <mergeCell ref="G22:J22"/>
    <mergeCell ref="G23:H23"/>
    <mergeCell ref="E24:F24"/>
    <mergeCell ref="G24:H24"/>
    <mergeCell ref="E25:F25"/>
    <mergeCell ref="G25:H25"/>
    <mergeCell ref="A28:A29"/>
    <mergeCell ref="B28:D28"/>
    <mergeCell ref="E28:F29"/>
    <mergeCell ref="G28:J28"/>
    <mergeCell ref="G29:H29"/>
    <mergeCell ref="E30:F30"/>
    <mergeCell ref="G30:H30"/>
    <mergeCell ref="E31:F31"/>
    <mergeCell ref="G31:H31"/>
    <mergeCell ref="A34:A35"/>
    <mergeCell ref="B34:E34"/>
    <mergeCell ref="F34:F35"/>
    <mergeCell ref="G34:J34"/>
    <mergeCell ref="G35:H35"/>
    <mergeCell ref="G36:H36"/>
    <mergeCell ref="G37:H37"/>
    <mergeCell ref="A40:A41"/>
    <mergeCell ref="B40:D40"/>
    <mergeCell ref="E40:G40"/>
    <mergeCell ref="H40:J40"/>
    <mergeCell ref="A46:A47"/>
    <mergeCell ref="B46:D46"/>
    <mergeCell ref="E46:G46"/>
    <mergeCell ref="H46:J46"/>
  </mergeCells>
  <printOptions headings="false" gridLines="false" gridLinesSet="true" horizontalCentered="false" verticalCentered="false"/>
  <pageMargins left="0.7875" right="0.7875" top="0.551388888888889" bottom="0.39375" header="0.511811023622047" footer="0.511811023622047"/>
  <pageSetup paperSize="9" scale="100" fitToWidth="1" fitToHeight="1" pageOrder="overThenDown" orientation="portrait" blackAndWhite="false" draft="false" cellComments="none" firstPageNumber="15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J:\行政係\統計\伸びゆく\１６年版\K保健・衛生\K12-1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04:21:46Z</dcterms:created>
  <dc:creator>情報システム課</dc:creator>
  <dc:description/>
  <cp:keywords/>
  <dc:language>en-US</dc:language>
  <cp:lastModifiedBy>PCUSER</cp:lastModifiedBy>
  <cp:lastPrinted>2018-03-13T06:39:48Z</cp:lastPrinted>
  <dcterms:modified xsi:type="dcterms:W3CDTF">2020-10-14T02:33:04Z</dcterms:modified>
  <cp:revision>18</cp:revision>
  <dc:subject/>
  <dc:title/>
</cp:coreProperties>
</file>