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.2.3" sheetId="1" state="visible" r:id="rId2"/>
    <sheet name="A4" sheetId="2" state="visible" r:id="rId3"/>
    <sheet name="A5" sheetId="3" state="visible" r:id="rId4"/>
  </sheets>
  <definedNames>
    <definedName function="false" hidden="false" localSheetId="0" name="_xlnm.Print_Area" vbProcedure="false">'A1.2.3'!$A$1:$T$44</definedName>
    <definedName function="false" hidden="false" localSheetId="1" name="_xlnm.Print_Area" vbProcedure="false">A4!$A$1:$N$38</definedName>
    <definedName function="false" hidden="false" localSheetId="2" name="_xlnm.Print_Area" vbProcedure="false">A5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1">
  <si>
    <r>
      <rPr>
        <b val="true"/>
        <sz val="14"/>
        <rFont val="Noto Sans"/>
        <family val="2"/>
      </rPr>
      <t xml:space="preserve">１　地目別面積</t>
    </r>
    <r>
      <rPr>
        <sz val="14"/>
        <rFont val="Noto Sans"/>
        <family val="2"/>
      </rPr>
      <t xml:space="preserve"> 　</t>
    </r>
  </si>
  <si>
    <r>
      <rPr>
        <sz val="10"/>
        <rFont val="Noto Sans"/>
        <family val="2"/>
      </rPr>
      <t xml:space="preserve">（各年１月１日現在） （単位：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年</t>
  </si>
  <si>
    <t xml:space="preserve">総 数</t>
  </si>
  <si>
    <t xml:space="preserve">田</t>
  </si>
  <si>
    <t xml:space="preserve">畑</t>
  </si>
  <si>
    <t xml:space="preserve">宅 地</t>
  </si>
  <si>
    <t xml:space="preserve">山 林</t>
  </si>
  <si>
    <t xml:space="preserve">原 野</t>
  </si>
  <si>
    <t xml:space="preserve">池 沼</t>
  </si>
  <si>
    <t xml:space="preserve">雑種地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0 (1998)</t>
    </r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ＭＳ ゴシック"/>
        <family val="3"/>
        <charset val="128"/>
      </rPr>
      <t xml:space="preserve">17 (2005)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18 (2006)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19 (2007)</t>
    </r>
  </si>
  <si>
    <t xml:space="preserve">    20 (2008)</t>
  </si>
  <si>
    <t xml:space="preserve">    21 (2009)</t>
  </si>
  <si>
    <t xml:space="preserve">    22 (2010)</t>
  </si>
  <si>
    <t xml:space="preserve">    23 (2011)</t>
  </si>
  <si>
    <t xml:space="preserve">    24 (2012)</t>
  </si>
  <si>
    <t xml:space="preserve">    25 (2013)</t>
  </si>
  <si>
    <t xml:space="preserve">    26 (2014)</t>
  </si>
  <si>
    <t xml:space="preserve">    27 (2015)</t>
  </si>
  <si>
    <t xml:space="preserve">    28 (2016)</t>
  </si>
  <si>
    <t xml:space="preserve">    29 (2017)</t>
  </si>
  <si>
    <t xml:space="preserve">　資料：資産税課　</t>
  </si>
  <si>
    <t xml:space="preserve">２　主な山岳</t>
  </si>
  <si>
    <t xml:space="preserve">　　山　　岳　  名</t>
  </si>
  <si>
    <t xml:space="preserve">　　　 　　所　　　在　　　地</t>
  </si>
  <si>
    <t xml:space="preserve">　　海　抜　高（ｍ）</t>
  </si>
  <si>
    <t xml:space="preserve">    八　　高　　山</t>
  </si>
  <si>
    <t xml:space="preserve"> 原　泉（黒　俣）</t>
  </si>
  <si>
    <t xml:space="preserve">    大　　尾　　山　　</t>
  </si>
  <si>
    <t xml:space="preserve"> 原　泉（居　尻）</t>
  </si>
  <si>
    <r>
      <rPr>
        <sz val="10.45"/>
        <rFont val="ＭＳ ゴシック"/>
        <family val="3"/>
        <charset val="128"/>
      </rPr>
      <t xml:space="preserve">661</t>
    </r>
    <r>
      <rPr>
        <sz val="10.45"/>
        <rFont val="Noto Sans"/>
        <family val="2"/>
      </rPr>
      <t xml:space="preserve">（</t>
    </r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以前 </t>
    </r>
    <r>
      <rPr>
        <sz val="9"/>
        <rFont val="ＭＳ ゴシック"/>
        <family val="3"/>
        <charset val="128"/>
      </rPr>
      <t xml:space="preserve">663</t>
    </r>
    <r>
      <rPr>
        <sz val="9"/>
        <rFont val="Noto Sans"/>
        <family val="2"/>
      </rPr>
      <t xml:space="preserve">）</t>
    </r>
  </si>
  <si>
    <t xml:space="preserve">　  粟　　ヶ　　岳</t>
  </si>
  <si>
    <t xml:space="preserve"> 粟　本、倉　真、東　山</t>
  </si>
  <si>
    <r>
      <rPr>
        <sz val="10.45"/>
        <rFont val="ＭＳ ゴシック"/>
        <family val="3"/>
        <charset val="128"/>
      </rPr>
      <t xml:space="preserve">532</t>
    </r>
    <r>
      <rPr>
        <sz val="10.45"/>
        <rFont val="Noto Sans"/>
        <family val="2"/>
      </rPr>
      <t xml:space="preserve">（</t>
    </r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年以前 </t>
    </r>
    <r>
      <rPr>
        <sz val="9"/>
        <rFont val="ＭＳ ゴシック"/>
        <family val="3"/>
        <charset val="128"/>
      </rPr>
      <t xml:space="preserve">527</t>
    </r>
    <r>
      <rPr>
        <sz val="9"/>
        <rFont val="Noto Sans"/>
        <family val="2"/>
      </rPr>
      <t xml:space="preserve">）</t>
    </r>
  </si>
  <si>
    <t xml:space="preserve">　　小　　笠　　山</t>
  </si>
  <si>
    <t xml:space="preserve"> 掛川市、袋井市</t>
  </si>
  <si>
    <t xml:space="preserve">　資料：企画政策課　</t>
  </si>
  <si>
    <t xml:space="preserve">３　主な河川</t>
  </si>
  <si>
    <t xml:space="preserve">　　河　　 川 　　名</t>
  </si>
  <si>
    <t xml:space="preserve">　　　 　起　　　　　　　　点</t>
  </si>
  <si>
    <r>
      <rPr>
        <sz val="10.45"/>
        <rFont val="Noto Sans"/>
        <family val="2"/>
      </rPr>
      <t xml:space="preserve">流路延長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級河川菊川水系 </t>
    </r>
    <r>
      <rPr>
        <sz val="10.45"/>
        <rFont val="Noto Sans"/>
        <family val="2"/>
      </rPr>
      <t xml:space="preserve">菊    川　　</t>
    </r>
  </si>
  <si>
    <t xml:space="preserve"> 逆川合流点</t>
  </si>
  <si>
    <r>
      <rPr>
        <sz val="10.45"/>
        <rFont val="Noto Sans"/>
        <family val="2"/>
      </rPr>
      <t xml:space="preserve">　　 </t>
    </r>
    <r>
      <rPr>
        <sz val="10.45"/>
        <rFont val="ＭＳ ゴシック"/>
        <family val="3"/>
        <charset val="128"/>
      </rPr>
      <t xml:space="preserve">27,670</t>
    </r>
  </si>
  <si>
    <r>
      <rPr>
        <sz val="10"/>
        <rFont val="Noto Sans"/>
        <family val="2"/>
      </rPr>
      <t xml:space="preserve">一級河川菊川水系 </t>
    </r>
    <r>
      <rPr>
        <sz val="10.45"/>
        <rFont val="Noto Sans"/>
        <family val="2"/>
      </rPr>
      <t xml:space="preserve">牛 淵 川</t>
    </r>
  </si>
  <si>
    <t xml:space="preserve"> 東谷川合流点</t>
  </si>
  <si>
    <r>
      <rPr>
        <sz val="10.45"/>
        <rFont val="Noto Sans"/>
        <family val="2"/>
      </rPr>
      <t xml:space="preserve">　　 </t>
    </r>
    <r>
      <rPr>
        <sz val="10.45"/>
        <rFont val="ＭＳ ゴシック"/>
        <family val="3"/>
        <charset val="128"/>
      </rPr>
      <t xml:space="preserve">15,280</t>
    </r>
  </si>
  <si>
    <r>
      <rPr>
        <sz val="10"/>
        <rFont val="Noto Sans"/>
        <family val="2"/>
      </rPr>
      <t xml:space="preserve">一級河川菊川水系 </t>
    </r>
    <r>
      <rPr>
        <sz val="10.45"/>
        <rFont val="Noto Sans"/>
        <family val="2"/>
      </rPr>
      <t xml:space="preserve">下小笠川</t>
    </r>
  </si>
  <si>
    <r>
      <rPr>
        <sz val="10.45"/>
        <rFont val="Noto Sans"/>
        <family val="2"/>
      </rPr>
      <t xml:space="preserve"> 入山瀬字小笠山</t>
    </r>
    <r>
      <rPr>
        <sz val="10.45"/>
        <rFont val="ＭＳ ゴシック"/>
        <family val="3"/>
        <charset val="128"/>
      </rPr>
      <t xml:space="preserve">851</t>
    </r>
    <r>
      <rPr>
        <sz val="10.45"/>
        <rFont val="Noto Sans"/>
        <family val="2"/>
      </rPr>
      <t xml:space="preserve">番の</t>
    </r>
    <r>
      <rPr>
        <sz val="10.45"/>
        <rFont val="ＭＳ ゴシック"/>
        <family val="3"/>
        <charset val="128"/>
      </rPr>
      <t xml:space="preserve">176</t>
    </r>
    <r>
      <rPr>
        <sz val="10.45"/>
        <rFont val="Noto Sans"/>
        <family val="2"/>
      </rPr>
      <t xml:space="preserve">地先の井堰</t>
    </r>
  </si>
  <si>
    <r>
      <rPr>
        <sz val="10.45"/>
        <rFont val="Noto Sans"/>
        <family val="2"/>
      </rPr>
      <t xml:space="preserve">　　　</t>
    </r>
    <r>
      <rPr>
        <sz val="10.45"/>
        <rFont val="ＭＳ ゴシック"/>
        <family val="3"/>
        <charset val="128"/>
      </rPr>
      <t xml:space="preserve">9,760</t>
    </r>
  </si>
  <si>
    <r>
      <rPr>
        <sz val="10"/>
        <rFont val="Noto Sans"/>
        <family val="2"/>
      </rPr>
      <t xml:space="preserve">一級河川菊川水系 </t>
    </r>
    <r>
      <rPr>
        <sz val="10.45"/>
        <rFont val="Noto Sans"/>
        <family val="2"/>
      </rPr>
      <t xml:space="preserve">佐 束 川</t>
    </r>
  </si>
  <si>
    <r>
      <rPr>
        <sz val="10.45"/>
        <rFont val="Noto Sans"/>
        <family val="2"/>
      </rPr>
      <t xml:space="preserve"> 高瀬字天伯</t>
    </r>
    <r>
      <rPr>
        <sz val="10.45"/>
        <rFont val="ＭＳ ゴシック"/>
        <family val="3"/>
        <charset val="128"/>
      </rPr>
      <t xml:space="preserve">918</t>
    </r>
    <r>
      <rPr>
        <sz val="10.45"/>
        <rFont val="Noto Sans"/>
        <family val="2"/>
      </rPr>
      <t xml:space="preserve">番の</t>
    </r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地先の加和地橋</t>
    </r>
  </si>
  <si>
    <r>
      <rPr>
        <sz val="10.45"/>
        <rFont val="Noto Sans"/>
        <family val="2"/>
      </rPr>
      <t xml:space="preserve">　　　</t>
    </r>
    <r>
      <rPr>
        <sz val="10.45"/>
        <rFont val="ＭＳ ゴシック"/>
        <family val="3"/>
        <charset val="128"/>
      </rPr>
      <t xml:space="preserve">5,580</t>
    </r>
  </si>
  <si>
    <r>
      <rPr>
        <sz val="10"/>
        <rFont val="Noto Sans"/>
        <family val="2"/>
      </rPr>
      <t xml:space="preserve">二級河川太田川水系 </t>
    </r>
    <r>
      <rPr>
        <sz val="10.45"/>
        <rFont val="Noto Sans"/>
        <family val="2"/>
      </rPr>
      <t xml:space="preserve">原野谷川</t>
    </r>
  </si>
  <si>
    <r>
      <rPr>
        <sz val="10.45"/>
        <rFont val="Noto Sans"/>
        <family val="2"/>
      </rPr>
      <t xml:space="preserve"> 黒俣字向山</t>
    </r>
    <r>
      <rPr>
        <sz val="10.45"/>
        <rFont val="ＭＳ ゴシック"/>
        <family val="3"/>
        <charset val="128"/>
      </rPr>
      <t xml:space="preserve">601</t>
    </r>
    <r>
      <rPr>
        <sz val="10.45"/>
        <rFont val="Noto Sans"/>
        <family val="2"/>
      </rPr>
      <t xml:space="preserve">番地の１先の市道八光橋</t>
    </r>
  </si>
  <si>
    <r>
      <rPr>
        <sz val="10.45"/>
        <rFont val="Noto Sans"/>
        <family val="2"/>
      </rPr>
      <t xml:space="preserve">  　 </t>
    </r>
    <r>
      <rPr>
        <sz val="10.45"/>
        <rFont val="ＭＳ ゴシック"/>
        <family val="3"/>
        <charset val="128"/>
      </rPr>
      <t xml:space="preserve">37,880</t>
    </r>
  </si>
  <si>
    <r>
      <rPr>
        <sz val="10"/>
        <rFont val="Noto Sans"/>
        <family val="2"/>
      </rPr>
      <t xml:space="preserve">二級河川太田川水系 </t>
    </r>
    <r>
      <rPr>
        <sz val="10.45"/>
        <rFont val="Noto Sans"/>
        <family val="2"/>
      </rPr>
      <t xml:space="preserve">逆    川</t>
    </r>
  </si>
  <si>
    <r>
      <rPr>
        <sz val="10.45"/>
        <rFont val="Noto Sans"/>
        <family val="2"/>
      </rPr>
      <t xml:space="preserve"> 東山合戸字貝戸</t>
    </r>
    <r>
      <rPr>
        <sz val="10.45"/>
        <rFont val="ＭＳ ゴシック"/>
        <family val="3"/>
        <charset val="128"/>
      </rPr>
      <t xml:space="preserve">1178</t>
    </r>
    <r>
      <rPr>
        <sz val="10.45"/>
        <rFont val="Noto Sans"/>
        <family val="2"/>
      </rPr>
      <t xml:space="preserve">番地先の山那橋</t>
    </r>
  </si>
  <si>
    <t xml:space="preserve">     23,180</t>
  </si>
  <si>
    <r>
      <rPr>
        <sz val="10"/>
        <rFont val="Noto Sans"/>
        <family val="2"/>
      </rPr>
      <t xml:space="preserve">二級河川太田川水系 </t>
    </r>
    <r>
      <rPr>
        <sz val="10.45"/>
        <rFont val="Noto Sans"/>
        <family val="2"/>
      </rPr>
      <t xml:space="preserve">倉 真 川</t>
    </r>
  </si>
  <si>
    <t xml:space="preserve"> 真砂川合流点</t>
  </si>
  <si>
    <t xml:space="preserve">     11,360</t>
  </si>
  <si>
    <r>
      <rPr>
        <sz val="10"/>
        <rFont val="Noto Sans"/>
        <family val="2"/>
      </rPr>
      <t xml:space="preserve">二級河川太田川水系 </t>
    </r>
    <r>
      <rPr>
        <sz val="10.45"/>
        <rFont val="Noto Sans"/>
        <family val="2"/>
      </rPr>
      <t xml:space="preserve">垂 木 川</t>
    </r>
  </si>
  <si>
    <t xml:space="preserve"> 宮川合流点</t>
  </si>
  <si>
    <r>
      <rPr>
        <sz val="10.45"/>
        <rFont val="Noto Sans"/>
        <family val="2"/>
      </rPr>
      <t xml:space="preserve">　　　</t>
    </r>
    <r>
      <rPr>
        <sz val="10.45"/>
        <rFont val="ＭＳ ゴシック"/>
        <family val="3"/>
        <charset val="128"/>
      </rPr>
      <t xml:space="preserve">6,400</t>
    </r>
  </si>
  <si>
    <t xml:space="preserve">二級河川東大谷川水系 東大谷川</t>
  </si>
  <si>
    <r>
      <rPr>
        <sz val="10.5"/>
        <rFont val="Noto Sans"/>
        <family val="2"/>
      </rPr>
      <t xml:space="preserve"> 大渕字東大谷</t>
    </r>
    <r>
      <rPr>
        <sz val="10.5"/>
        <rFont val="ＭＳ ゴシック"/>
        <family val="3"/>
        <charset val="128"/>
      </rPr>
      <t xml:space="preserve">11341</t>
    </r>
    <r>
      <rPr>
        <sz val="10.5"/>
        <rFont val="Noto Sans"/>
        <family val="2"/>
      </rPr>
      <t xml:space="preserve">番の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地先の県道弘法下橋</t>
    </r>
  </si>
  <si>
    <r>
      <rPr>
        <sz val="10.45"/>
        <rFont val="Noto Sans"/>
        <family val="2"/>
      </rPr>
      <t xml:space="preserve">　　　</t>
    </r>
    <r>
      <rPr>
        <sz val="10.45"/>
        <rFont val="ＭＳ ゴシック"/>
        <family val="3"/>
        <charset val="128"/>
      </rPr>
      <t xml:space="preserve">5,270</t>
    </r>
  </si>
  <si>
    <t xml:space="preserve">二級河川弁財天川水系 西大谷川</t>
  </si>
  <si>
    <r>
      <rPr>
        <sz val="10"/>
        <rFont val="Noto Sans"/>
        <family val="2"/>
      </rPr>
      <t xml:space="preserve"> 横須賀字西大谷</t>
    </r>
    <r>
      <rPr>
        <sz val="10"/>
        <rFont val="ＭＳ ゴシック"/>
        <family val="3"/>
        <charset val="128"/>
      </rPr>
      <t xml:space="preserve">817</t>
    </r>
    <r>
      <rPr>
        <sz val="10"/>
        <rFont val="Noto Sans"/>
        <family val="2"/>
      </rPr>
      <t xml:space="preserve">番の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地先の西大谷ﾀﾞﾑ堰堤</t>
    </r>
  </si>
  <si>
    <r>
      <rPr>
        <sz val="10.45"/>
        <rFont val="Noto Sans"/>
        <family val="2"/>
      </rPr>
      <t xml:space="preserve">　　　</t>
    </r>
    <r>
      <rPr>
        <sz val="10.45"/>
        <rFont val="ＭＳ ゴシック"/>
        <family val="3"/>
        <charset val="128"/>
      </rPr>
      <t xml:space="preserve">6,000</t>
    </r>
  </si>
  <si>
    <t xml:space="preserve">　資料：維持管理課　</t>
  </si>
  <si>
    <t xml:space="preserve">４　気　　　象</t>
  </si>
  <si>
    <r>
      <rPr>
        <sz val="10.45"/>
        <color rgb="FF000000"/>
        <rFont val="Noto Sans"/>
        <family val="2"/>
      </rPr>
      <t xml:space="preserve">年</t>
    </r>
    <r>
      <rPr>
        <sz val="10.45"/>
        <color rgb="FF000000"/>
        <rFont val="ＭＳ ゴシック"/>
        <family val="3"/>
        <charset val="128"/>
      </rPr>
      <t xml:space="preserve">/</t>
    </r>
    <r>
      <rPr>
        <sz val="10.45"/>
        <color rgb="FF000000"/>
        <rFont val="Noto Sans"/>
        <family val="2"/>
      </rPr>
      <t xml:space="preserve">月</t>
    </r>
  </si>
  <si>
    <t xml:space="preserve">    気　　温（℃）</t>
  </si>
  <si>
    <t xml:space="preserve"> 湿 度（％） </t>
  </si>
  <si>
    <r>
      <rPr>
        <sz val="10.45"/>
        <color rgb="FF000000"/>
        <rFont val="Noto Sans"/>
        <family val="2"/>
      </rPr>
      <t xml:space="preserve"> 風 速（</t>
    </r>
    <r>
      <rPr>
        <sz val="10.45"/>
        <color rgb="FF000000"/>
        <rFont val="ＭＳ ゴシック"/>
        <family val="3"/>
        <charset val="128"/>
      </rPr>
      <t xml:space="preserve">m/</t>
    </r>
    <r>
      <rPr>
        <sz val="10.45"/>
        <color rgb="FF000000"/>
        <rFont val="Noto Sans"/>
        <family val="2"/>
      </rPr>
      <t xml:space="preserve">秒）</t>
    </r>
  </si>
  <si>
    <t xml:space="preserve">降水量</t>
  </si>
  <si>
    <t xml:space="preserve">降雨日数</t>
  </si>
  <si>
    <t xml:space="preserve">   天　気　日　数</t>
  </si>
  <si>
    <t xml:space="preserve">最 高</t>
  </si>
  <si>
    <t xml:space="preserve">最 低</t>
  </si>
  <si>
    <t xml:space="preserve">平 均</t>
  </si>
  <si>
    <t xml:space="preserve">最 大</t>
  </si>
  <si>
    <r>
      <rPr>
        <sz val="10.45"/>
        <color rgb="FF000000"/>
        <rFont val="Noto Sans"/>
        <family val="2"/>
      </rPr>
      <t xml:space="preserve">（</t>
    </r>
    <r>
      <rPr>
        <sz val="10.45"/>
        <color rgb="FF000000"/>
        <rFont val="ＭＳ ゴシック"/>
        <family val="3"/>
        <charset val="128"/>
      </rPr>
      <t xml:space="preserve">mm</t>
    </r>
    <r>
      <rPr>
        <sz val="10.45"/>
        <color rgb="FF000000"/>
        <rFont val="Noto Sans"/>
        <family val="2"/>
      </rPr>
      <t xml:space="preserve">）</t>
    </r>
  </si>
  <si>
    <t xml:space="preserve">（日）</t>
  </si>
  <si>
    <t xml:space="preserve">快晴</t>
  </si>
  <si>
    <t xml:space="preserve">晴</t>
  </si>
  <si>
    <t xml:space="preserve">曇</t>
  </si>
  <si>
    <t xml:space="preserve">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ゴシック"/>
        <family val="3"/>
        <charset val="128"/>
      </rPr>
      <t xml:space="preserve">50
(1975)</t>
    </r>
  </si>
  <si>
    <t xml:space="preserve"> 33.3</t>
  </si>
  <si>
    <t xml:space="preserve"> -2.6</t>
  </si>
  <si>
    <t xml:space="preserve"> 15.7</t>
  </si>
  <si>
    <t xml:space="preserve"> 21.0</t>
  </si>
  <si>
    <t xml:space="preserve"> 69.0</t>
  </si>
  <si>
    <t xml:space="preserve"> 12.0</t>
  </si>
  <si>
    <t xml:space="preserve">  3.0</t>
  </si>
  <si>
    <t xml:space="preserve">   131</t>
  </si>
  <si>
    <t xml:space="preserve">  98</t>
  </si>
  <si>
    <t xml:space="preserve"> 103</t>
  </si>
  <si>
    <t xml:space="preserve"> 66</t>
  </si>
  <si>
    <t xml:space="preserve">55
(1980)</t>
  </si>
  <si>
    <t xml:space="preserve">60
(1985)</t>
  </si>
  <si>
    <t xml:space="preserve"> 36.0</t>
  </si>
  <si>
    <t xml:space="preserve"> -6.0</t>
  </si>
  <si>
    <t xml:space="preserve"> 16.1</t>
  </si>
  <si>
    <t xml:space="preserve"> 15.0</t>
  </si>
  <si>
    <t xml:space="preserve"> 68.9</t>
  </si>
  <si>
    <t xml:space="preserve"> 10.3</t>
  </si>
  <si>
    <t xml:space="preserve">  2.3</t>
  </si>
  <si>
    <t xml:space="preserve">   108</t>
  </si>
  <si>
    <t xml:space="preserve">  85</t>
  </si>
  <si>
    <t xml:space="preserve"> 105</t>
  </si>
  <si>
    <t xml:space="preserve"> 138</t>
  </si>
  <si>
    <t xml:space="preserve"> 37</t>
  </si>
  <si>
    <r>
      <rPr>
        <sz val="9"/>
        <color rgb="FF000000"/>
        <rFont val="Noto Sans"/>
        <family val="2"/>
      </rPr>
      <t xml:space="preserve">平成元
</t>
    </r>
    <r>
      <rPr>
        <sz val="9"/>
        <color rgb="FF000000"/>
        <rFont val="ＭＳ ゴシック"/>
        <family val="3"/>
        <charset val="128"/>
      </rPr>
      <t xml:space="preserve">(1989)</t>
    </r>
  </si>
  <si>
    <t xml:space="preserve"> 35.9</t>
  </si>
  <si>
    <t xml:space="preserve"> -4.5</t>
  </si>
  <si>
    <t xml:space="preserve"> 16.2</t>
  </si>
  <si>
    <t xml:space="preserve"> 14.3</t>
  </si>
  <si>
    <t xml:space="preserve"> 68.5</t>
  </si>
  <si>
    <t xml:space="preserve"> 26.6</t>
  </si>
  <si>
    <t xml:space="preserve">  2.1</t>
  </si>
  <si>
    <t xml:space="preserve">   136</t>
  </si>
  <si>
    <t xml:space="preserve">  35</t>
  </si>
  <si>
    <t xml:space="preserve"> 176</t>
  </si>
  <si>
    <t xml:space="preserve">  97</t>
  </si>
  <si>
    <t xml:space="preserve"> 57</t>
  </si>
  <si>
    <t xml:space="preserve">5
(1993)</t>
  </si>
  <si>
    <t xml:space="preserve">10
(1998)</t>
  </si>
  <si>
    <t xml:space="preserve">  15
(2003)</t>
  </si>
  <si>
    <t xml:space="preserve">20
(2008)</t>
  </si>
  <si>
    <t xml:space="preserve">21
(2009)</t>
  </si>
  <si>
    <t xml:space="preserve">22
(2010)</t>
  </si>
  <si>
    <t xml:space="preserve">23
(2011)</t>
  </si>
  <si>
    <t xml:space="preserve">24
(2012)</t>
  </si>
  <si>
    <t xml:space="preserve">25
(2013)</t>
  </si>
  <si>
    <t xml:space="preserve">26
(2014)</t>
  </si>
  <si>
    <t xml:space="preserve">27
(2015)</t>
  </si>
  <si>
    <t xml:space="preserve">28
(2016)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.45"/>
        <color rgb="FF000000"/>
        <rFont val="ＭＳ ゴシック"/>
        <family val="3"/>
        <charset val="128"/>
      </rPr>
      <t xml:space="preserve">10</t>
    </r>
    <r>
      <rPr>
        <sz val="10.45"/>
        <color rgb="FF000000"/>
        <rFont val="Noto Sans"/>
        <family val="2"/>
      </rPr>
      <t xml:space="preserve">月</t>
    </r>
  </si>
  <si>
    <r>
      <rPr>
        <sz val="10.45"/>
        <color rgb="FF000000"/>
        <rFont val="ＭＳ ゴシック"/>
        <family val="3"/>
        <charset val="128"/>
      </rPr>
      <t xml:space="preserve">11</t>
    </r>
    <r>
      <rPr>
        <sz val="10.45"/>
        <color rgb="FF000000"/>
        <rFont val="Noto Sans"/>
        <family val="2"/>
      </rPr>
      <t xml:space="preserve">月</t>
    </r>
  </si>
  <si>
    <r>
      <rPr>
        <sz val="10.45"/>
        <color rgb="FF000000"/>
        <rFont val="ＭＳ ゴシック"/>
        <family val="3"/>
        <charset val="128"/>
      </rPr>
      <t xml:space="preserve">12</t>
    </r>
    <r>
      <rPr>
        <sz val="10.45"/>
        <color rgb="FF000000"/>
        <rFont val="Noto Sans"/>
        <family val="2"/>
      </rPr>
      <t xml:space="preserve">月</t>
    </r>
  </si>
  <si>
    <t xml:space="preserve">  資料：危機管理課</t>
  </si>
  <si>
    <r>
      <rPr>
        <sz val="9"/>
        <color rgb="FF000000"/>
        <rFont val="Noto Sans"/>
        <family val="2"/>
      </rPr>
      <t xml:space="preserve">　  注：降雨日数は１日で降水量</t>
    </r>
    <r>
      <rPr>
        <sz val="9"/>
        <color rgb="FF000000"/>
        <rFont val="ＭＳ ゴシック"/>
        <family val="3"/>
        <charset val="128"/>
      </rPr>
      <t xml:space="preserve">0.5mm</t>
    </r>
    <r>
      <rPr>
        <sz val="9"/>
        <color rgb="FF000000"/>
        <rFont val="Noto Sans"/>
        <family val="2"/>
      </rPr>
      <t xml:space="preserve">以上を記録した日数</t>
    </r>
  </si>
  <si>
    <t xml:space="preserve">　  　　天気日数は正午の天気を基準とし、天気は日平均雲量によって次のように区別する</t>
  </si>
  <si>
    <t xml:space="preserve">　快晴：雲量が２未満の状態　　晴：雲量が２以上８未満の状態　　曇：雲量が８以上の状態</t>
  </si>
  <si>
    <r>
      <rPr>
        <sz val="9"/>
        <color rgb="FF000000"/>
        <rFont val="Noto Sans"/>
        <family val="2"/>
      </rPr>
      <t xml:space="preserve">　    　昭和</t>
    </r>
    <r>
      <rPr>
        <sz val="9"/>
        <color rgb="FF000000"/>
        <rFont val="ＭＳ 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以降は総合気象観測装置によるデータ</t>
    </r>
  </si>
  <si>
    <t xml:space="preserve">５　地価公示・地価調査</t>
  </si>
  <si>
    <t xml:space="preserve">基 準 値 の 所 在 及 び
地 番 並 び に 住 居 表 示</t>
  </si>
  <si>
    <t xml:space="preserve">基準地の１平方メートル当たりの価格　（円）</t>
  </si>
  <si>
    <t xml:space="preserve">上 昇 率（％）</t>
  </si>
  <si>
    <t xml:space="preserve">基　準　地　周　辺　の　土　地　利　用　の　現　況　</t>
  </si>
  <si>
    <t xml:space="preserve">基準地の鉄道・
その他主要交通施設
との接近の状況</t>
  </si>
  <si>
    <t xml:space="preserve">地　　価　　公　　示</t>
  </si>
  <si>
    <r>
      <rPr>
        <sz val="10"/>
        <rFont val="Noto Sans"/>
        <family val="2"/>
      </rPr>
      <t xml:space="preserve">中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</si>
  <si>
    <t xml:space="preserve">中規模一般住宅が多い区画整然とした住宅地域</t>
  </si>
  <si>
    <r>
      <rPr>
        <sz val="10"/>
        <rFont val="Noto Sans"/>
        <family val="2"/>
      </rPr>
      <t xml:space="preserve">掛川駅　 </t>
    </r>
    <r>
      <rPr>
        <sz val="10"/>
        <rFont val="ＭＳ ゴシック"/>
        <family val="3"/>
        <charset val="128"/>
      </rPr>
      <t xml:space="preserve">1.1km</t>
    </r>
  </si>
  <si>
    <r>
      <rPr>
        <sz val="10"/>
        <rFont val="Noto Sans"/>
        <family val="2"/>
      </rPr>
      <t xml:space="preserve">大坂字十六</t>
    </r>
    <r>
      <rPr>
        <sz val="10"/>
        <rFont val="ＭＳ ゴシック"/>
        <family val="3"/>
        <charset val="128"/>
      </rPr>
      <t xml:space="preserve">268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が建ち並ぶ区画整然とした郊外の住宅地</t>
  </si>
  <si>
    <r>
      <rPr>
        <sz val="10"/>
        <rFont val="Noto Sans"/>
        <family val="2"/>
      </rPr>
      <t xml:space="preserve">掛川駅  </t>
    </r>
    <r>
      <rPr>
        <sz val="10"/>
        <rFont val="ＭＳ ゴシック"/>
        <family val="3"/>
        <charset val="128"/>
      </rPr>
      <t xml:space="preserve">13.0km</t>
    </r>
  </si>
  <si>
    <r>
      <rPr>
        <sz val="10"/>
        <rFont val="Noto Sans"/>
        <family val="2"/>
      </rPr>
      <t xml:space="preserve">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08</t>
    </r>
    <r>
      <rPr>
        <sz val="10"/>
        <rFont val="Noto Sans"/>
        <family val="2"/>
      </rPr>
      <t xml:space="preserve">番「南</t>
    </r>
    <r>
      <rPr>
        <sz val="10"/>
        <rFont val="ＭＳ ゴシック"/>
        <family val="3"/>
        <charset val="128"/>
      </rPr>
      <t xml:space="preserve">2-8-14</t>
    </r>
    <r>
      <rPr>
        <sz val="10"/>
        <rFont val="Noto Sans"/>
        <family val="2"/>
      </rPr>
      <t xml:space="preserve">」</t>
    </r>
  </si>
  <si>
    <t xml:space="preserve">中規模住宅が多い区画整然とした駅南の住宅地域</t>
  </si>
  <si>
    <r>
      <rPr>
        <sz val="10"/>
        <rFont val="Noto Sans"/>
        <family val="2"/>
      </rPr>
      <t xml:space="preserve">掛川駅　 </t>
    </r>
    <r>
      <rPr>
        <sz val="10"/>
        <rFont val="ＭＳ ゴシック"/>
        <family val="3"/>
        <charset val="128"/>
      </rPr>
      <t xml:space="preserve">500m</t>
    </r>
  </si>
  <si>
    <r>
      <rPr>
        <sz val="10"/>
        <rFont val="Noto Sans"/>
        <family val="2"/>
      </rPr>
      <t xml:space="preserve">旭ヶ丘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4</t>
    </r>
  </si>
  <si>
    <t xml:space="preserve">中規模な一般住宅が建ち並ぶ郊外の分譲住宅地域</t>
  </si>
  <si>
    <r>
      <rPr>
        <sz val="10"/>
        <rFont val="Noto Sans"/>
        <family val="2"/>
      </rPr>
      <t xml:space="preserve">掛川駅　 </t>
    </r>
    <r>
      <rPr>
        <sz val="10"/>
        <rFont val="ＭＳ ゴシック"/>
        <family val="3"/>
        <charset val="128"/>
      </rPr>
      <t xml:space="preserve">2.3km</t>
    </r>
  </si>
  <si>
    <r>
      <rPr>
        <sz val="10"/>
        <rFont val="Noto Sans"/>
        <family val="2"/>
      </rPr>
      <t xml:space="preserve">下垂木字鵜ﾉ瀬</t>
    </r>
    <r>
      <rPr>
        <sz val="10"/>
        <rFont val="ＭＳ ゴシック"/>
        <family val="3"/>
        <charset val="128"/>
      </rPr>
      <t xml:space="preserve">2190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49</t>
    </r>
  </si>
  <si>
    <t xml:space="preserve">中規模一般住宅が多い郊外の閑静な住宅地域</t>
  </si>
  <si>
    <r>
      <rPr>
        <sz val="10"/>
        <rFont val="Noto Sans"/>
        <family val="2"/>
      </rPr>
      <t xml:space="preserve">掛川駅　 </t>
    </r>
    <r>
      <rPr>
        <sz val="10"/>
        <rFont val="ＭＳ ゴシック"/>
        <family val="3"/>
        <charset val="128"/>
      </rPr>
      <t xml:space="preserve">4.1km</t>
    </r>
  </si>
  <si>
    <r>
      <rPr>
        <sz val="10"/>
        <rFont val="Noto Sans"/>
        <family val="2"/>
      </rPr>
      <t xml:space="preserve">中方字雨垂</t>
    </r>
    <r>
      <rPr>
        <sz val="10"/>
        <rFont val="ＭＳ ゴシック"/>
        <family val="3"/>
        <charset val="128"/>
      </rPr>
      <t xml:space="preserve">592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</si>
  <si>
    <t xml:space="preserve">一般住宅のほかに空地等が見られる住宅地域</t>
  </si>
  <si>
    <r>
      <rPr>
        <sz val="10"/>
        <rFont val="Noto Sans"/>
        <family val="2"/>
      </rPr>
      <t xml:space="preserve">掛川駅   </t>
    </r>
    <r>
      <rPr>
        <sz val="10"/>
        <rFont val="ＭＳ ゴシック"/>
        <family val="3"/>
        <charset val="128"/>
      </rPr>
      <t xml:space="preserve">7.7km</t>
    </r>
  </si>
  <si>
    <r>
      <rPr>
        <sz val="10"/>
        <rFont val="Noto Sans"/>
        <family val="2"/>
      </rPr>
      <t xml:space="preserve">西大渕字村東</t>
    </r>
    <r>
      <rPr>
        <sz val="10"/>
        <rFont val="ＭＳ ゴシック"/>
        <family val="3"/>
        <charset val="128"/>
      </rPr>
      <t xml:space="preserve">252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9</t>
    </r>
  </si>
  <si>
    <t xml:space="preserve">中規模一般住宅が並ぶ区画整然とした住宅地域</t>
  </si>
  <si>
    <r>
      <rPr>
        <sz val="10"/>
        <rFont val="Noto Sans"/>
        <family val="2"/>
      </rPr>
      <t xml:space="preserve">袋井駅  　</t>
    </r>
    <r>
      <rPr>
        <sz val="10"/>
        <rFont val="ＭＳ ゴシック"/>
        <family val="3"/>
        <charset val="128"/>
      </rPr>
      <t xml:space="preserve">12km</t>
    </r>
  </si>
  <si>
    <r>
      <rPr>
        <sz val="10"/>
        <rFont val="Noto Sans"/>
        <family val="2"/>
      </rPr>
      <t xml:space="preserve">上屋敷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8</t>
    </r>
  </si>
  <si>
    <t xml:space="preserve">-</t>
  </si>
  <si>
    <t xml:space="preserve">中規模一般住宅が建ち並ぶ郊外の住宅地域</t>
  </si>
  <si>
    <r>
      <rPr>
        <sz val="10"/>
        <rFont val="Noto Sans"/>
        <family val="2"/>
      </rPr>
      <t xml:space="preserve">掛川駅　 </t>
    </r>
    <r>
      <rPr>
        <sz val="10"/>
        <rFont val="ＭＳ ゴシック"/>
        <family val="3"/>
        <charset val="128"/>
      </rPr>
      <t xml:space="preserve">2.5km</t>
    </r>
  </si>
  <si>
    <r>
      <rPr>
        <sz val="10"/>
        <rFont val="Noto Sans"/>
        <family val="2"/>
      </rPr>
      <t xml:space="preserve">紺屋町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8</t>
    </r>
  </si>
  <si>
    <t xml:space="preserve">小売店舗、住宅等が混在する駅周辺の商業地域</t>
  </si>
  <si>
    <r>
      <rPr>
        <sz val="10"/>
        <rFont val="Noto Sans"/>
        <family val="2"/>
      </rPr>
      <t xml:space="preserve">掛川駅　 </t>
    </r>
    <r>
      <rPr>
        <sz val="10"/>
        <rFont val="ＭＳ ゴシック"/>
        <family val="3"/>
        <charset val="128"/>
      </rPr>
      <t xml:space="preserve">300m</t>
    </r>
  </si>
  <si>
    <r>
      <rPr>
        <sz val="10"/>
        <rFont val="Noto Sans"/>
        <family val="2"/>
      </rPr>
      <t xml:space="preserve">中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9</t>
    </r>
  </si>
  <si>
    <t xml:space="preserve">中小規模の店舗、事務所が見られる路線商業地域</t>
  </si>
  <si>
    <r>
      <rPr>
        <sz val="10"/>
        <rFont val="Noto Sans"/>
        <family val="2"/>
      </rPr>
      <t xml:space="preserve">掛川駅　 </t>
    </r>
    <r>
      <rPr>
        <sz val="10"/>
        <rFont val="ＭＳ ゴシック"/>
        <family val="3"/>
        <charset val="128"/>
      </rPr>
      <t xml:space="preserve">650m</t>
    </r>
  </si>
  <si>
    <r>
      <rPr>
        <sz val="10"/>
        <rFont val="Noto Sans"/>
        <family val="2"/>
      </rPr>
      <t xml:space="preserve">弥生町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</si>
  <si>
    <t xml:space="preserve">沿道サービス店舗を中心とする路線商業地域</t>
  </si>
  <si>
    <r>
      <rPr>
        <sz val="10"/>
        <rFont val="Noto Sans"/>
        <family val="2"/>
      </rPr>
      <t xml:space="preserve">掛川駅　 </t>
    </r>
    <r>
      <rPr>
        <sz val="10"/>
        <rFont val="ＭＳ ゴシック"/>
        <family val="3"/>
        <charset val="128"/>
      </rPr>
      <t xml:space="preserve">1.3km</t>
    </r>
  </si>
  <si>
    <r>
      <rPr>
        <sz val="10"/>
        <rFont val="Noto Sans"/>
        <family val="2"/>
      </rPr>
      <t xml:space="preserve">横須賀字一番町</t>
    </r>
    <r>
      <rPr>
        <sz val="10"/>
        <rFont val="ＭＳ ゴシック"/>
        <family val="3"/>
        <charset val="128"/>
      </rPr>
      <t xml:space="preserve">1413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5</t>
    </r>
  </si>
  <si>
    <t xml:space="preserve">県道沿いに店舗、住宅等が混在する既成商業地域</t>
  </si>
  <si>
    <r>
      <rPr>
        <sz val="10"/>
        <rFont val="Noto Sans"/>
        <family val="2"/>
      </rPr>
      <t xml:space="preserve">袋井駅　 </t>
    </r>
    <r>
      <rPr>
        <sz val="10"/>
        <rFont val="ＭＳ ゴシック"/>
        <family val="3"/>
        <charset val="128"/>
      </rPr>
      <t xml:space="preserve">11km</t>
    </r>
  </si>
  <si>
    <r>
      <rPr>
        <sz val="10"/>
        <rFont val="Noto Sans"/>
        <family val="2"/>
      </rPr>
      <t xml:space="preserve">淡陽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番外</t>
    </r>
  </si>
  <si>
    <t xml:space="preserve">大中規模工場が建ち並ぶ街区整然とした工業団地</t>
  </si>
  <si>
    <r>
      <rPr>
        <sz val="10"/>
        <rFont val="Noto Sans"/>
        <family val="2"/>
      </rPr>
      <t xml:space="preserve">掛川駅　 </t>
    </r>
    <r>
      <rPr>
        <sz val="10"/>
        <rFont val="ＭＳ ゴシック"/>
        <family val="3"/>
        <charset val="128"/>
      </rPr>
      <t xml:space="preserve">5.2km</t>
    </r>
  </si>
  <si>
    <t xml:space="preserve">地　　価　　調　　査</t>
  </si>
  <si>
    <r>
      <rPr>
        <sz val="10"/>
        <rFont val="Noto Sans"/>
        <family val="2"/>
      </rPr>
      <t xml:space="preserve">掛川市中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</si>
  <si>
    <t xml:space="preserve">中規模一般住宅が多い、区画整然とした住宅地域</t>
  </si>
  <si>
    <r>
      <rPr>
        <sz val="10"/>
        <rFont val="Noto Sans"/>
        <family val="2"/>
      </rPr>
      <t xml:space="preserve">掛川駅　　</t>
    </r>
    <r>
      <rPr>
        <sz val="10"/>
        <rFont val="ＭＳ ゴシック"/>
        <family val="3"/>
        <charset val="128"/>
      </rPr>
      <t xml:space="preserve">1.1km</t>
    </r>
  </si>
  <si>
    <r>
      <rPr>
        <sz val="10"/>
        <rFont val="Noto Sans"/>
        <family val="2"/>
      </rPr>
      <t xml:space="preserve">掛川市北門</t>
    </r>
    <r>
      <rPr>
        <sz val="10"/>
        <rFont val="ＭＳ ゴシック"/>
        <family val="3"/>
        <charset val="128"/>
      </rPr>
      <t xml:space="preserve">224</t>
    </r>
    <r>
      <rPr>
        <sz val="10"/>
        <rFont val="Noto Sans"/>
        <family val="2"/>
      </rPr>
      <t xml:space="preserve">番</t>
    </r>
  </si>
  <si>
    <t xml:space="preserve">中規模の一般住宅が多い区画整然とした住宅地域</t>
  </si>
  <si>
    <r>
      <rPr>
        <sz val="10"/>
        <rFont val="Noto Sans"/>
        <family val="2"/>
      </rPr>
      <t xml:space="preserve">掛川駅　  </t>
    </r>
    <r>
      <rPr>
        <sz val="10"/>
        <rFont val="ＭＳ ゴシック"/>
        <family val="3"/>
        <charset val="128"/>
      </rPr>
      <t xml:space="preserve">1.4km</t>
    </r>
  </si>
  <si>
    <r>
      <rPr>
        <sz val="10"/>
        <rFont val="Noto Sans"/>
        <family val="2"/>
      </rPr>
      <t xml:space="preserve">掛川市宮脇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外</t>
    </r>
  </si>
  <si>
    <t xml:space="preserve">中小規模の一般住宅が並ぶ住宅地域</t>
  </si>
  <si>
    <r>
      <rPr>
        <sz val="10"/>
        <rFont val="Noto Sans"/>
        <family val="2"/>
      </rPr>
      <t xml:space="preserve">掛川駅　　</t>
    </r>
    <r>
      <rPr>
        <sz val="10"/>
        <rFont val="ＭＳ ゴシック"/>
        <family val="3"/>
        <charset val="128"/>
      </rPr>
      <t xml:space="preserve">2.1km</t>
    </r>
  </si>
  <si>
    <r>
      <rPr>
        <sz val="10"/>
        <rFont val="Noto Sans"/>
        <family val="2"/>
      </rPr>
      <t xml:space="preserve">掛川市緑ケ丘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3</t>
    </r>
  </si>
  <si>
    <t xml:space="preserve">一般住宅等が建ち並ぶ区画整理済みの住宅地域</t>
  </si>
  <si>
    <r>
      <rPr>
        <sz val="10"/>
        <rFont val="Noto Sans"/>
        <family val="2"/>
      </rPr>
      <t xml:space="preserve">掛川駅　　</t>
    </r>
    <r>
      <rPr>
        <sz val="10"/>
        <rFont val="ＭＳ ゴシック"/>
        <family val="3"/>
        <charset val="128"/>
      </rPr>
      <t xml:space="preserve">1.0km</t>
    </r>
  </si>
  <si>
    <r>
      <rPr>
        <sz val="10"/>
        <rFont val="Noto Sans"/>
        <family val="2"/>
      </rPr>
      <t xml:space="preserve">掛川市久保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12</t>
    </r>
    <r>
      <rPr>
        <sz val="10"/>
        <rFont val="Noto Sans"/>
        <family val="2"/>
      </rPr>
      <t xml:space="preserve">番外</t>
    </r>
  </si>
  <si>
    <t xml:space="preserve"> 一般住宅が建ち並ぶ区画整理済みの住宅地域</t>
  </si>
  <si>
    <r>
      <rPr>
        <sz val="10"/>
        <rFont val="Noto Sans"/>
        <family val="2"/>
      </rPr>
      <t xml:space="preserve">掛川市青葉台</t>
    </r>
    <r>
      <rPr>
        <sz val="10"/>
        <rFont val="ＭＳ ゴシック"/>
        <family val="3"/>
        <charset val="128"/>
      </rPr>
      <t xml:space="preserve">56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4</t>
    </r>
  </si>
  <si>
    <t xml:space="preserve">一般住宅が建ち並ぶ区画整然とした郊外の分譲住宅地域</t>
  </si>
  <si>
    <r>
      <rPr>
        <sz val="10"/>
        <rFont val="Noto Sans"/>
        <family val="2"/>
      </rPr>
      <t xml:space="preserve">掛川駅　　</t>
    </r>
    <r>
      <rPr>
        <sz val="10"/>
        <rFont val="ＭＳ ゴシック"/>
        <family val="3"/>
        <charset val="128"/>
      </rPr>
      <t xml:space="preserve">2.0km</t>
    </r>
  </si>
  <si>
    <r>
      <rPr>
        <sz val="10"/>
        <rFont val="Noto Sans"/>
        <family val="2"/>
      </rPr>
      <t xml:space="preserve">掛川市子隣字通ノ谷</t>
    </r>
    <r>
      <rPr>
        <sz val="10"/>
        <rFont val="ＭＳ ゴシック"/>
        <family val="3"/>
        <charset val="128"/>
      </rPr>
      <t xml:space="preserve">283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25</t>
    </r>
  </si>
  <si>
    <t xml:space="preserve"> 中規模一般住宅が建ち並ぶ丘陵地の住宅地域</t>
  </si>
  <si>
    <r>
      <rPr>
        <sz val="10"/>
        <rFont val="Noto Sans"/>
        <family val="2"/>
      </rPr>
      <t xml:space="preserve">掛川駅  　</t>
    </r>
    <r>
      <rPr>
        <sz val="10"/>
        <rFont val="ＭＳ ゴシック"/>
        <family val="3"/>
        <charset val="128"/>
      </rPr>
      <t xml:space="preserve">4.8km</t>
    </r>
  </si>
  <si>
    <r>
      <rPr>
        <sz val="10"/>
        <rFont val="Noto Sans"/>
        <family val="2"/>
      </rPr>
      <t xml:space="preserve">掛川市本郷字東坪</t>
    </r>
    <r>
      <rPr>
        <sz val="10"/>
        <rFont val="ＭＳ ゴシック"/>
        <family val="3"/>
        <charset val="128"/>
      </rPr>
      <t xml:space="preserve">1410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9</t>
    </r>
  </si>
  <si>
    <t xml:space="preserve">一般住宅が建ち並ぶ区画整然とした郊外の住宅地域</t>
  </si>
  <si>
    <r>
      <rPr>
        <sz val="10"/>
        <rFont val="Noto Sans"/>
        <family val="2"/>
      </rPr>
      <t xml:space="preserve">原谷駅　　 </t>
    </r>
    <r>
      <rPr>
        <sz val="10"/>
        <rFont val="ＭＳ ゴシック"/>
        <family val="3"/>
        <charset val="128"/>
      </rPr>
      <t xml:space="preserve">200m</t>
    </r>
  </si>
  <si>
    <r>
      <rPr>
        <sz val="10"/>
        <rFont val="Noto Sans"/>
        <family val="2"/>
      </rPr>
      <t xml:space="preserve">掛川市葛ヶ丘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掛川駅　　</t>
    </r>
    <r>
      <rPr>
        <sz val="10"/>
        <rFont val="ＭＳ ゴシック"/>
        <family val="3"/>
        <charset val="128"/>
      </rPr>
      <t xml:space="preserve">3.5km</t>
    </r>
  </si>
  <si>
    <r>
      <rPr>
        <sz val="10"/>
        <rFont val="Noto Sans"/>
        <family val="2"/>
      </rPr>
      <t xml:space="preserve">掛川市横須賀字三番町</t>
    </r>
    <r>
      <rPr>
        <sz val="10"/>
        <rFont val="ＭＳ ゴシック"/>
        <family val="3"/>
        <charset val="128"/>
      </rPr>
      <t xml:space="preserve">1138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</t>
    </r>
  </si>
  <si>
    <t xml:space="preserve"> 一般住宅を主に農地等も見られる既成住宅地域</t>
  </si>
  <si>
    <r>
      <rPr>
        <sz val="10"/>
        <rFont val="Noto Sans"/>
        <family val="2"/>
      </rPr>
      <t xml:space="preserve">袋井駅　 </t>
    </r>
    <r>
      <rPr>
        <sz val="10"/>
        <rFont val="ＭＳ ゴシック"/>
        <family val="3"/>
        <charset val="128"/>
      </rPr>
      <t xml:space="preserve">10.5km</t>
    </r>
  </si>
  <si>
    <r>
      <rPr>
        <sz val="10"/>
        <rFont val="Noto Sans"/>
        <family val="2"/>
      </rPr>
      <t xml:space="preserve">掛川市千浜字三久</t>
    </r>
    <r>
      <rPr>
        <sz val="10"/>
        <rFont val="ＭＳ ゴシック"/>
        <family val="3"/>
        <charset val="128"/>
      </rPr>
      <t xml:space="preserve">487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5</t>
    </r>
  </si>
  <si>
    <t xml:space="preserve">中規模の一般住宅が多い県道背後の住宅地域</t>
  </si>
  <si>
    <r>
      <rPr>
        <sz val="10"/>
        <rFont val="Noto Sans"/>
        <family val="2"/>
      </rPr>
      <t xml:space="preserve">菊川駅　 </t>
    </r>
    <r>
      <rPr>
        <sz val="10"/>
        <rFont val="ＭＳ ゴシック"/>
        <family val="3"/>
        <charset val="128"/>
      </rPr>
      <t xml:space="preserve">13.0km</t>
    </r>
  </si>
  <si>
    <r>
      <rPr>
        <sz val="10"/>
        <rFont val="Noto Sans"/>
        <family val="2"/>
      </rPr>
      <t xml:space="preserve">掛川市上西郷字滝ノ谷</t>
    </r>
    <r>
      <rPr>
        <sz val="10"/>
        <rFont val="ＭＳ ゴシック"/>
        <family val="3"/>
        <charset val="128"/>
      </rPr>
      <t xml:space="preserve">4600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</t>
    </r>
  </si>
  <si>
    <t xml:space="preserve">農家住宅、一般住宅が混在する山間の住宅地域</t>
  </si>
  <si>
    <r>
      <rPr>
        <sz val="10"/>
        <rFont val="Noto Sans"/>
        <family val="2"/>
      </rPr>
      <t xml:space="preserve">袋井駅　 </t>
    </r>
    <r>
      <rPr>
        <sz val="10"/>
        <rFont val="ＭＳ ゴシック"/>
        <family val="3"/>
        <charset val="128"/>
      </rPr>
      <t xml:space="preserve">13.9km</t>
    </r>
  </si>
  <si>
    <r>
      <rPr>
        <sz val="10"/>
        <rFont val="Noto Sans"/>
        <family val="2"/>
      </rPr>
      <t xml:space="preserve">掛川市駅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内</t>
    </r>
  </si>
  <si>
    <t xml:space="preserve">中層の店舗、事務所ビルが建ち並ぶ中心商業地域</t>
  </si>
  <si>
    <r>
      <rPr>
        <sz val="10"/>
        <rFont val="Noto Sans"/>
        <family val="2"/>
      </rPr>
      <t xml:space="preserve">掛川駅　　 </t>
    </r>
    <r>
      <rPr>
        <sz val="10"/>
        <rFont val="ＭＳ ゴシック"/>
        <family val="3"/>
        <charset val="128"/>
      </rPr>
      <t xml:space="preserve">100m</t>
    </r>
  </si>
  <si>
    <r>
      <rPr>
        <sz val="10"/>
        <rFont val="Noto Sans"/>
        <family val="2"/>
      </rPr>
      <t xml:space="preserve">掛川市掛川字西町</t>
    </r>
    <r>
      <rPr>
        <sz val="10"/>
        <rFont val="ＭＳ ゴシック"/>
        <family val="3"/>
        <charset val="128"/>
      </rPr>
      <t xml:space="preserve">417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</t>
    </r>
  </si>
  <si>
    <t xml:space="preserve">低層小売店舗が建ち並ぶ近隣商業地域</t>
  </si>
  <si>
    <r>
      <rPr>
        <sz val="10"/>
        <rFont val="Noto Sans"/>
        <family val="2"/>
      </rPr>
      <t xml:space="preserve">掛川駅　　 </t>
    </r>
    <r>
      <rPr>
        <sz val="10"/>
        <rFont val="ＭＳ ゴシック"/>
        <family val="3"/>
        <charset val="128"/>
      </rPr>
      <t xml:space="preserve">800m</t>
    </r>
  </si>
  <si>
    <r>
      <rPr>
        <sz val="10"/>
        <rFont val="Noto Sans"/>
        <family val="2"/>
      </rPr>
      <t xml:space="preserve">掛川市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</si>
  <si>
    <t xml:space="preserve"> 中層の事務所、ホテルが見られる駅南の商業地域</t>
  </si>
  <si>
    <r>
      <rPr>
        <sz val="10"/>
        <rFont val="Noto Sans"/>
        <family val="2"/>
      </rPr>
      <t xml:space="preserve">掛川駅　　 </t>
    </r>
    <r>
      <rPr>
        <sz val="10"/>
        <rFont val="ＭＳ ゴシック"/>
        <family val="3"/>
        <charset val="128"/>
      </rPr>
      <t xml:space="preserve">350m</t>
    </r>
  </si>
  <si>
    <r>
      <rPr>
        <sz val="10"/>
        <rFont val="Noto Sans"/>
        <family val="2"/>
      </rPr>
      <t xml:space="preserve">掛川市横須賀字中本町</t>
    </r>
    <r>
      <rPr>
        <sz val="10"/>
        <rFont val="ＭＳ ゴシック"/>
        <family val="3"/>
        <charset val="128"/>
      </rPr>
      <t xml:space="preserve">573</t>
    </r>
    <r>
      <rPr>
        <sz val="10"/>
        <rFont val="Noto Sans"/>
        <family val="2"/>
      </rPr>
      <t xml:space="preserve">番</t>
    </r>
  </si>
  <si>
    <t xml:space="preserve">低層店舗と住宅が混在する古くからの近隣商業地域</t>
  </si>
  <si>
    <r>
      <rPr>
        <sz val="10"/>
        <rFont val="Noto Sans"/>
        <family val="2"/>
      </rPr>
      <t xml:space="preserve">袋井駅　 </t>
    </r>
    <r>
      <rPr>
        <sz val="10"/>
        <rFont val="ＭＳ ゴシック"/>
        <family val="3"/>
        <charset val="128"/>
      </rPr>
      <t xml:space="preserve">10.7km</t>
    </r>
  </si>
  <si>
    <r>
      <rPr>
        <sz val="10"/>
        <rFont val="Noto Sans"/>
        <family val="2"/>
      </rPr>
      <t xml:space="preserve">掛川市大坂字與惣</t>
    </r>
    <r>
      <rPr>
        <sz val="10"/>
        <rFont val="ＭＳ ゴシック"/>
        <family val="3"/>
        <charset val="128"/>
      </rPr>
      <t xml:space="preserve">455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</si>
  <si>
    <t xml:space="preserve">低層店舗、店舗兼住宅等が建ち並ぶ商業地域</t>
  </si>
  <si>
    <r>
      <rPr>
        <sz val="10"/>
        <rFont val="Noto Sans"/>
        <family val="2"/>
      </rPr>
      <t xml:space="preserve">掛川駅　 </t>
    </r>
    <r>
      <rPr>
        <sz val="10"/>
        <rFont val="ＭＳ ゴシック"/>
        <family val="3"/>
        <charset val="128"/>
      </rPr>
      <t xml:space="preserve">13.4km</t>
    </r>
  </si>
  <si>
    <r>
      <rPr>
        <sz val="10"/>
        <rFont val="Noto Sans"/>
        <family val="2"/>
      </rPr>
      <t xml:space="preserve">掛川市細田字二の坪</t>
    </r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自動車関連の店舗が多い路線商業地域</t>
  </si>
  <si>
    <r>
      <rPr>
        <sz val="10"/>
        <rFont val="Noto Sans"/>
        <family val="2"/>
      </rPr>
      <t xml:space="preserve">西掛川駅　</t>
    </r>
    <r>
      <rPr>
        <sz val="10"/>
        <rFont val="ＭＳ ゴシック"/>
        <family val="3"/>
        <charset val="128"/>
      </rPr>
      <t xml:space="preserve">1.1km</t>
    </r>
  </si>
  <si>
    <r>
      <rPr>
        <sz val="10"/>
        <rFont val="Noto Sans"/>
        <family val="2"/>
      </rPr>
      <t xml:space="preserve">掛川市下垂木字道下</t>
    </r>
    <r>
      <rPr>
        <sz val="10"/>
        <rFont val="ＭＳ ゴシック"/>
        <family val="3"/>
        <charset val="128"/>
      </rPr>
      <t xml:space="preserve">2435</t>
    </r>
    <r>
      <rPr>
        <sz val="10"/>
        <rFont val="Noto Sans"/>
        <family val="2"/>
      </rPr>
      <t xml:space="preserve">番外</t>
    </r>
  </si>
  <si>
    <t xml:space="preserve">中規模工場のほか事業所等が見られる工業地域</t>
  </si>
  <si>
    <r>
      <rPr>
        <sz val="10"/>
        <rFont val="Noto Sans"/>
        <family val="2"/>
      </rPr>
      <t xml:space="preserve">掛川駅　　</t>
    </r>
    <r>
      <rPr>
        <sz val="10"/>
        <rFont val="ＭＳ ゴシック"/>
        <family val="3"/>
        <charset val="128"/>
      </rPr>
      <t xml:space="preserve">3.9km</t>
    </r>
  </si>
  <si>
    <r>
      <rPr>
        <sz val="10"/>
        <rFont val="Noto Sans"/>
        <family val="2"/>
      </rPr>
      <t xml:space="preserve">掛川市和田字中ノ谷</t>
    </r>
    <r>
      <rPr>
        <sz val="10"/>
        <rFont val="ＭＳ ゴシック"/>
        <family val="3"/>
        <charset val="128"/>
      </rPr>
      <t xml:space="preserve">385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標高</t>
    </r>
    <r>
      <rPr>
        <sz val="10"/>
        <rFont val="ＭＳ ゴシック"/>
        <family val="3"/>
        <charset val="128"/>
      </rPr>
      <t xml:space="preserve">80m</t>
    </r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度の南向傾斜の人工林と自然林の混在する地域</t>
    </r>
  </si>
  <si>
    <r>
      <rPr>
        <sz val="10"/>
        <rFont val="Noto Sans"/>
        <family val="2"/>
      </rPr>
      <t xml:space="preserve">掛川駅　　</t>
    </r>
    <r>
      <rPr>
        <sz val="10"/>
        <rFont val="ＭＳ ゴシック"/>
        <family val="3"/>
        <charset val="128"/>
      </rPr>
      <t xml:space="preserve">4.2km</t>
    </r>
  </si>
  <si>
    <t xml:space="preserve">　資料：都市政策課</t>
  </si>
  <si>
    <r>
      <rPr>
        <sz val="9"/>
        <rFont val="Noto Sans"/>
        <family val="2"/>
      </rPr>
      <t xml:space="preserve">　出典：国土交通省　静岡県交通基盤部土地対策課　　注：地価公示（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１月１日現在）、地価調査（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７月１日現在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\△#,##0.00"/>
    <numFmt numFmtId="166" formatCode="0.00_);[RED]\(0.00\)"/>
    <numFmt numFmtId="167" formatCode="0.00_ "/>
    <numFmt numFmtId="168" formatCode="#,##0"/>
    <numFmt numFmtId="169" formatCode="0.0;\-0.0"/>
    <numFmt numFmtId="170" formatCode="0.0;[RED]\(0.0\)"/>
    <numFmt numFmtId="171" formatCode="#,##0.0;\-#,##0.0"/>
    <numFmt numFmtId="172" formatCode="[$-409]#,##0_);[RED]\(#,##0\)"/>
    <numFmt numFmtId="173" formatCode="#,##0.0;[RED]\-#,##0.0"/>
    <numFmt numFmtId="174" formatCode="#,##0.0"/>
    <numFmt numFmtId="175" formatCode="0.0_ "/>
    <numFmt numFmtId="176" formatCode="0.0;[BLACK]\▽0.0"/>
    <numFmt numFmtId="177" formatCode="0.0;[RED]\▽0.0"/>
  </numFmts>
  <fonts count="2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45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.95"/>
      <color rgb="FF000000"/>
      <name val="ＭＳ ゴシック"/>
      <family val="3"/>
      <charset val="128"/>
    </font>
    <font>
      <sz val="10.4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I12" activeCellId="0" sqref="I12:J12"/>
    </sheetView>
  </sheetViews>
  <sheetFormatPr defaultColWidth="11.87890625" defaultRowHeight="19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6"/>
    <col collapsed="false" customWidth="true" hidden="false" outlineLevel="0" max="3" min="3" style="1" width="2.66"/>
    <col collapsed="false" customWidth="true" hidden="false" outlineLevel="0" max="4" min="4" style="1" width="5.66"/>
    <col collapsed="false" customWidth="true" hidden="false" outlineLevel="0" max="15" min="5" style="1" width="4.43"/>
    <col collapsed="false" customWidth="true" hidden="false" outlineLevel="0" max="16" min="16" style="1" width="3.87"/>
    <col collapsed="false" customWidth="true" hidden="false" outlineLevel="0" max="19" min="17" style="1" width="4.43"/>
    <col collapsed="false" customWidth="true" hidden="false" outlineLevel="0" max="20" min="20" style="1" width="4.66"/>
    <col collapsed="false" customWidth="false" hidden="false" outlineLevel="0" max="257" min="21" style="1" width="11.88"/>
  </cols>
  <sheetData>
    <row r="1" s="3" customFormat="true" ht="20.1" hidden="false" customHeight="true" outlineLevel="0" collapsed="false">
      <c r="A1" s="2" t="s">
        <v>0</v>
      </c>
      <c r="F1" s="4"/>
      <c r="G1" s="4"/>
      <c r="H1" s="4"/>
      <c r="I1" s="4"/>
      <c r="J1" s="4"/>
      <c r="K1" s="4"/>
    </row>
    <row r="2" s="5" customFormat="true" ht="17.25" hidden="false" customHeight="true" outlineLevel="0" collapsed="false">
      <c r="F2" s="6"/>
      <c r="G2" s="6"/>
      <c r="H2" s="6"/>
      <c r="I2" s="6"/>
      <c r="J2" s="6"/>
      <c r="K2" s="6"/>
      <c r="Q2" s="7"/>
      <c r="T2" s="8" t="s">
        <v>1</v>
      </c>
    </row>
    <row r="3" s="3" customFormat="true" ht="23.25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1" t="s">
        <v>10</v>
      </c>
      <c r="R3" s="11"/>
      <c r="S3" s="10" t="s">
        <v>11</v>
      </c>
      <c r="T3" s="10"/>
      <c r="U3" s="12"/>
    </row>
    <row r="4" s="16" customFormat="true" ht="20.1" hidden="false" customHeight="true" outlineLevel="0" collapsed="false">
      <c r="A4" s="13" t="s">
        <v>12</v>
      </c>
      <c r="B4" s="13"/>
      <c r="C4" s="14" t="n">
        <f aca="false">SUM(E4:T4)</f>
        <v>265.63</v>
      </c>
      <c r="D4" s="14"/>
      <c r="E4" s="15" t="n">
        <v>29.33</v>
      </c>
      <c r="F4" s="15"/>
      <c r="G4" s="15" t="n">
        <v>36.97</v>
      </c>
      <c r="H4" s="15"/>
      <c r="I4" s="15" t="n">
        <v>22.8</v>
      </c>
      <c r="J4" s="15"/>
      <c r="K4" s="15" t="n">
        <v>60.56</v>
      </c>
      <c r="L4" s="15"/>
      <c r="M4" s="15" t="n">
        <v>12.12</v>
      </c>
      <c r="N4" s="15"/>
      <c r="O4" s="15" t="n">
        <v>0.53</v>
      </c>
      <c r="P4" s="15"/>
      <c r="Q4" s="15" t="n">
        <v>9.15</v>
      </c>
      <c r="R4" s="15"/>
      <c r="S4" s="15" t="n">
        <v>94.17</v>
      </c>
      <c r="T4" s="15"/>
      <c r="U4" s="15" t="n">
        <f aca="false">SUM(E4:T4)</f>
        <v>265.63</v>
      </c>
    </row>
    <row r="5" s="19" customFormat="true" ht="20.1" hidden="false" customHeight="true" outlineLevel="0" collapsed="false">
      <c r="A5" s="17" t="s">
        <v>13</v>
      </c>
      <c r="B5" s="17"/>
      <c r="C5" s="14" t="n">
        <f aca="false">SUM(E5:T5)</f>
        <v>266.48</v>
      </c>
      <c r="D5" s="14"/>
      <c r="E5" s="18" t="n">
        <v>27.5</v>
      </c>
      <c r="F5" s="18"/>
      <c r="G5" s="15" t="n">
        <v>37.09</v>
      </c>
      <c r="H5" s="15"/>
      <c r="I5" s="15" t="n">
        <v>24.51</v>
      </c>
      <c r="J5" s="15"/>
      <c r="K5" s="15" t="n">
        <v>61.16</v>
      </c>
      <c r="L5" s="15"/>
      <c r="M5" s="15" t="n">
        <v>12.77</v>
      </c>
      <c r="N5" s="15"/>
      <c r="O5" s="15" t="n">
        <v>1.44</v>
      </c>
      <c r="P5" s="15"/>
      <c r="Q5" s="15" t="n">
        <v>9.75</v>
      </c>
      <c r="R5" s="15"/>
      <c r="S5" s="15" t="n">
        <v>92.26</v>
      </c>
      <c r="T5" s="15"/>
      <c r="U5" s="15" t="n">
        <f aca="false">SUM(E5:T5)</f>
        <v>266.48</v>
      </c>
    </row>
    <row r="6" s="16" customFormat="true" ht="20.1" hidden="false" customHeight="true" outlineLevel="0" collapsed="false">
      <c r="A6" s="13" t="s">
        <v>14</v>
      </c>
      <c r="B6" s="13"/>
      <c r="C6" s="14" t="n">
        <f aca="false">SUM(E6:T6)</f>
        <v>265.77</v>
      </c>
      <c r="D6" s="14"/>
      <c r="E6" s="18" t="n">
        <v>27.12</v>
      </c>
      <c r="F6" s="18"/>
      <c r="G6" s="15" t="n">
        <v>37.35</v>
      </c>
      <c r="H6" s="15"/>
      <c r="I6" s="15" t="n">
        <v>24.82</v>
      </c>
      <c r="J6" s="15"/>
      <c r="K6" s="15" t="n">
        <v>59.18</v>
      </c>
      <c r="L6" s="15"/>
      <c r="M6" s="15" t="n">
        <v>12.94</v>
      </c>
      <c r="N6" s="15"/>
      <c r="O6" s="15" t="n">
        <v>0.6</v>
      </c>
      <c r="P6" s="15"/>
      <c r="Q6" s="15" t="n">
        <v>9.96</v>
      </c>
      <c r="R6" s="15"/>
      <c r="S6" s="15" t="n">
        <v>93.8</v>
      </c>
      <c r="T6" s="15"/>
      <c r="U6" s="15" t="n">
        <f aca="false">SUM(E6:T6)</f>
        <v>265.77</v>
      </c>
    </row>
    <row r="7" s="16" customFormat="true" ht="20.1" hidden="false" customHeight="true" outlineLevel="0" collapsed="false">
      <c r="A7" s="13" t="s">
        <v>15</v>
      </c>
      <c r="B7" s="13"/>
      <c r="C7" s="14" t="n">
        <f aca="false">SUM(E7:T7)</f>
        <v>265.63</v>
      </c>
      <c r="D7" s="14"/>
      <c r="E7" s="18" t="n">
        <v>26.7</v>
      </c>
      <c r="F7" s="18"/>
      <c r="G7" s="15" t="n">
        <v>37.47</v>
      </c>
      <c r="H7" s="15"/>
      <c r="I7" s="15" t="n">
        <v>25.08</v>
      </c>
      <c r="J7" s="15"/>
      <c r="K7" s="15" t="n">
        <v>57.44</v>
      </c>
      <c r="L7" s="15"/>
      <c r="M7" s="15" t="n">
        <v>12.38</v>
      </c>
      <c r="N7" s="15"/>
      <c r="O7" s="15" t="n">
        <v>0.58</v>
      </c>
      <c r="P7" s="15"/>
      <c r="Q7" s="15" t="n">
        <v>12.54</v>
      </c>
      <c r="R7" s="15"/>
      <c r="S7" s="15" t="n">
        <v>93.44</v>
      </c>
      <c r="T7" s="15"/>
      <c r="U7" s="15" t="n">
        <f aca="false">SUM(E7:T7)</f>
        <v>265.63</v>
      </c>
    </row>
    <row r="8" s="16" customFormat="true" ht="20.1" hidden="false" customHeight="true" outlineLevel="0" collapsed="false">
      <c r="A8" s="20" t="s">
        <v>16</v>
      </c>
      <c r="B8" s="20"/>
      <c r="C8" s="14" t="n">
        <f aca="false">SUM(E8:T8)</f>
        <v>265.63</v>
      </c>
      <c r="D8" s="14"/>
      <c r="E8" s="18" t="n">
        <v>27.12</v>
      </c>
      <c r="F8" s="18"/>
      <c r="G8" s="15" t="n">
        <v>37.54</v>
      </c>
      <c r="H8" s="15"/>
      <c r="I8" s="15" t="n">
        <v>25.41</v>
      </c>
      <c r="J8" s="15"/>
      <c r="K8" s="15" t="n">
        <v>57.41</v>
      </c>
      <c r="L8" s="15"/>
      <c r="M8" s="15" t="n">
        <v>12.3</v>
      </c>
      <c r="N8" s="15"/>
      <c r="O8" s="15" t="n">
        <v>0.58</v>
      </c>
      <c r="P8" s="15"/>
      <c r="Q8" s="15" t="n">
        <v>8.62</v>
      </c>
      <c r="R8" s="15"/>
      <c r="S8" s="15" t="n">
        <v>96.65</v>
      </c>
      <c r="T8" s="15"/>
      <c r="U8" s="15" t="n">
        <f aca="false">SUM(E8:T8)</f>
        <v>265.63</v>
      </c>
    </row>
    <row r="9" s="16" customFormat="true" ht="20.1" hidden="false" customHeight="true" outlineLevel="0" collapsed="false">
      <c r="A9" s="20" t="s">
        <v>17</v>
      </c>
      <c r="B9" s="20"/>
      <c r="C9" s="14" t="n">
        <f aca="false">SUM(E9:T9)</f>
        <v>265.63</v>
      </c>
      <c r="D9" s="14"/>
      <c r="E9" s="21" t="n">
        <v>26.18</v>
      </c>
      <c r="F9" s="21"/>
      <c r="G9" s="22" t="n">
        <v>37.49</v>
      </c>
      <c r="H9" s="22"/>
      <c r="I9" s="22" t="n">
        <v>24.91</v>
      </c>
      <c r="J9" s="22"/>
      <c r="K9" s="22" t="n">
        <v>57.58</v>
      </c>
      <c r="L9" s="22"/>
      <c r="M9" s="22" t="n">
        <v>12.28</v>
      </c>
      <c r="N9" s="22"/>
      <c r="O9" s="22" t="n">
        <v>0.58</v>
      </c>
      <c r="P9" s="22"/>
      <c r="Q9" s="22" t="n">
        <v>9.06</v>
      </c>
      <c r="R9" s="22"/>
      <c r="S9" s="22" t="n">
        <v>97.55</v>
      </c>
      <c r="T9" s="22"/>
      <c r="U9" s="15" t="n">
        <f aca="false">SUM(E9:T9)</f>
        <v>265.63</v>
      </c>
    </row>
    <row r="10" s="16" customFormat="true" ht="20.1" hidden="false" customHeight="true" outlineLevel="0" collapsed="false">
      <c r="A10" s="20" t="s">
        <v>18</v>
      </c>
      <c r="B10" s="20"/>
      <c r="C10" s="14" t="n">
        <f aca="false">SUM(E10:T10)</f>
        <v>265.63</v>
      </c>
      <c r="D10" s="14"/>
      <c r="E10" s="21" t="n">
        <v>26.01</v>
      </c>
      <c r="F10" s="21"/>
      <c r="G10" s="22" t="n">
        <v>37.51</v>
      </c>
      <c r="H10" s="22"/>
      <c r="I10" s="22" t="n">
        <v>25.05</v>
      </c>
      <c r="J10" s="22"/>
      <c r="K10" s="22" t="n">
        <v>56.22</v>
      </c>
      <c r="L10" s="22"/>
      <c r="M10" s="22" t="n">
        <v>12.31</v>
      </c>
      <c r="N10" s="22"/>
      <c r="O10" s="22" t="n">
        <v>0.58</v>
      </c>
      <c r="P10" s="22"/>
      <c r="Q10" s="22" t="n">
        <v>8.92</v>
      </c>
      <c r="R10" s="22"/>
      <c r="S10" s="22" t="n">
        <v>99.03</v>
      </c>
      <c r="T10" s="22"/>
      <c r="U10" s="15" t="n">
        <f aca="false">SUM(E10:T10)</f>
        <v>265.63</v>
      </c>
    </row>
    <row r="11" s="16" customFormat="true" ht="20.1" hidden="false" customHeight="true" outlineLevel="0" collapsed="false">
      <c r="A11" s="20" t="s">
        <v>19</v>
      </c>
      <c r="B11" s="20"/>
      <c r="C11" s="14" t="n">
        <f aca="false">SUM(E11:T11)</f>
        <v>265.63</v>
      </c>
      <c r="D11" s="14"/>
      <c r="E11" s="21" t="n">
        <v>25.79</v>
      </c>
      <c r="F11" s="21"/>
      <c r="G11" s="22" t="n">
        <v>37.52</v>
      </c>
      <c r="H11" s="22"/>
      <c r="I11" s="22" t="n">
        <v>25.16</v>
      </c>
      <c r="J11" s="22"/>
      <c r="K11" s="22" t="n">
        <v>55.12</v>
      </c>
      <c r="L11" s="22"/>
      <c r="M11" s="22" t="n">
        <v>12.3</v>
      </c>
      <c r="N11" s="22"/>
      <c r="O11" s="22" t="n">
        <v>0.58</v>
      </c>
      <c r="P11" s="22"/>
      <c r="Q11" s="22" t="n">
        <v>8.94</v>
      </c>
      <c r="R11" s="22"/>
      <c r="S11" s="22" t="n">
        <v>100.22</v>
      </c>
      <c r="T11" s="22"/>
      <c r="U11" s="15" t="n">
        <f aca="false">SUM(E11:T11)</f>
        <v>265.63</v>
      </c>
    </row>
    <row r="12" s="16" customFormat="true" ht="20.1" hidden="false" customHeight="true" outlineLevel="0" collapsed="false">
      <c r="A12" s="20" t="s">
        <v>20</v>
      </c>
      <c r="B12" s="20"/>
      <c r="C12" s="14" t="n">
        <f aca="false">SUM(E12:T12)</f>
        <v>265.63</v>
      </c>
      <c r="D12" s="14"/>
      <c r="E12" s="21" t="n">
        <v>25.66</v>
      </c>
      <c r="F12" s="21"/>
      <c r="G12" s="22" t="n">
        <v>37.52</v>
      </c>
      <c r="H12" s="22"/>
      <c r="I12" s="22" t="n">
        <v>25.19</v>
      </c>
      <c r="J12" s="22"/>
      <c r="K12" s="22" t="n">
        <v>54.35</v>
      </c>
      <c r="L12" s="22"/>
      <c r="M12" s="22" t="n">
        <v>11.41</v>
      </c>
      <c r="N12" s="22"/>
      <c r="O12" s="22" t="n">
        <v>0.6</v>
      </c>
      <c r="P12" s="22"/>
      <c r="Q12" s="22" t="n">
        <v>8.89</v>
      </c>
      <c r="R12" s="22"/>
      <c r="S12" s="22" t="n">
        <v>102.01</v>
      </c>
      <c r="T12" s="22"/>
      <c r="U12" s="15" t="n">
        <f aca="false">SUM(E12:T12)</f>
        <v>265.63</v>
      </c>
    </row>
    <row r="13" s="16" customFormat="true" ht="20.1" hidden="false" customHeight="true" outlineLevel="0" collapsed="false">
      <c r="A13" s="20" t="s">
        <v>21</v>
      </c>
      <c r="B13" s="20"/>
      <c r="C13" s="14" t="n">
        <f aca="false">SUM(E13:T13)</f>
        <v>265.63</v>
      </c>
      <c r="D13" s="14"/>
      <c r="E13" s="21" t="n">
        <v>25.49</v>
      </c>
      <c r="F13" s="21"/>
      <c r="G13" s="22" t="n">
        <v>37.55</v>
      </c>
      <c r="H13" s="22"/>
      <c r="I13" s="22" t="n">
        <v>25.68</v>
      </c>
      <c r="J13" s="22"/>
      <c r="K13" s="22" t="n">
        <v>53.62</v>
      </c>
      <c r="L13" s="22"/>
      <c r="M13" s="22" t="n">
        <v>11.38</v>
      </c>
      <c r="N13" s="22"/>
      <c r="O13" s="22" t="n">
        <v>0.59</v>
      </c>
      <c r="P13" s="22"/>
      <c r="Q13" s="22" t="n">
        <v>9.07</v>
      </c>
      <c r="R13" s="22"/>
      <c r="S13" s="22" t="n">
        <v>102.25</v>
      </c>
      <c r="T13" s="22"/>
      <c r="U13" s="15" t="n">
        <f aca="false">SUM(E13:T13)</f>
        <v>265.63</v>
      </c>
    </row>
    <row r="14" s="16" customFormat="true" ht="20.1" hidden="false" customHeight="true" outlineLevel="0" collapsed="false">
      <c r="A14" s="20" t="s">
        <v>22</v>
      </c>
      <c r="B14" s="20"/>
      <c r="C14" s="14" t="n">
        <f aca="false">SUM(E14:T14)</f>
        <v>265.63</v>
      </c>
      <c r="D14" s="14"/>
      <c r="E14" s="21" t="n">
        <v>25.41</v>
      </c>
      <c r="F14" s="21"/>
      <c r="G14" s="22" t="n">
        <v>37.46</v>
      </c>
      <c r="H14" s="22"/>
      <c r="I14" s="22" t="n">
        <v>25.89</v>
      </c>
      <c r="J14" s="22"/>
      <c r="K14" s="22" t="n">
        <v>53.61</v>
      </c>
      <c r="L14" s="22"/>
      <c r="M14" s="22" t="n">
        <v>11.34</v>
      </c>
      <c r="N14" s="22"/>
      <c r="O14" s="22" t="n">
        <v>0.58</v>
      </c>
      <c r="P14" s="22"/>
      <c r="Q14" s="22" t="n">
        <v>9.15</v>
      </c>
      <c r="R14" s="22"/>
      <c r="S14" s="22" t="n">
        <v>102.19</v>
      </c>
      <c r="T14" s="22"/>
      <c r="U14" s="15" t="n">
        <f aca="false">SUM(E14:T14)</f>
        <v>265.63</v>
      </c>
    </row>
    <row r="15" s="16" customFormat="true" ht="20.1" hidden="false" customHeight="true" outlineLevel="0" collapsed="false">
      <c r="A15" s="20" t="s">
        <v>23</v>
      </c>
      <c r="B15" s="20"/>
      <c r="C15" s="14" t="n">
        <f aca="false">SUM(E15:T15)</f>
        <v>265.69</v>
      </c>
      <c r="D15" s="14"/>
      <c r="E15" s="21" t="n">
        <v>25.24</v>
      </c>
      <c r="F15" s="21"/>
      <c r="G15" s="22" t="n">
        <v>37.54</v>
      </c>
      <c r="H15" s="22"/>
      <c r="I15" s="22" t="n">
        <v>26.09</v>
      </c>
      <c r="J15" s="22"/>
      <c r="K15" s="22" t="n">
        <v>53.83</v>
      </c>
      <c r="L15" s="22"/>
      <c r="M15" s="22" t="n">
        <v>11.34</v>
      </c>
      <c r="N15" s="22"/>
      <c r="O15" s="22" t="n">
        <v>0.58</v>
      </c>
      <c r="P15" s="22"/>
      <c r="Q15" s="22" t="n">
        <v>9.07</v>
      </c>
      <c r="R15" s="22"/>
      <c r="S15" s="22" t="n">
        <v>102</v>
      </c>
      <c r="T15" s="22"/>
      <c r="U15" s="15" t="n">
        <f aca="false">SUM(E15:T15)</f>
        <v>265.69</v>
      </c>
    </row>
    <row r="16" s="16" customFormat="true" ht="20.1" hidden="false" customHeight="true" outlineLevel="0" collapsed="false">
      <c r="A16" s="20" t="s">
        <v>24</v>
      </c>
      <c r="B16" s="20"/>
      <c r="C16" s="14" t="n">
        <f aca="false">SUM(E16:T16)</f>
        <v>265.69</v>
      </c>
      <c r="D16" s="14"/>
      <c r="E16" s="21" t="n">
        <v>25.12</v>
      </c>
      <c r="F16" s="21"/>
      <c r="G16" s="22" t="n">
        <v>37.52</v>
      </c>
      <c r="H16" s="22"/>
      <c r="I16" s="22" t="n">
        <v>26.35</v>
      </c>
      <c r="J16" s="22"/>
      <c r="K16" s="22" t="n">
        <v>53.79</v>
      </c>
      <c r="L16" s="22"/>
      <c r="M16" s="22" t="n">
        <v>11.31</v>
      </c>
      <c r="N16" s="22"/>
      <c r="O16" s="22" t="n">
        <v>0.58</v>
      </c>
      <c r="P16" s="22"/>
      <c r="Q16" s="22" t="n">
        <v>9.1</v>
      </c>
      <c r="R16" s="22"/>
      <c r="S16" s="22" t="n">
        <v>101.92</v>
      </c>
      <c r="T16" s="22"/>
      <c r="U16" s="15" t="n">
        <f aca="false">SUM(E16:T16)</f>
        <v>265.69</v>
      </c>
    </row>
    <row r="17" s="16" customFormat="true" ht="20.1" hidden="false" customHeight="true" outlineLevel="0" collapsed="false">
      <c r="A17" s="23" t="s">
        <v>25</v>
      </c>
      <c r="B17" s="23"/>
      <c r="C17" s="24" t="n">
        <f aca="false">SUM(E17:T17)</f>
        <v>265.69</v>
      </c>
      <c r="D17" s="24"/>
      <c r="E17" s="25" t="n">
        <v>25</v>
      </c>
      <c r="F17" s="25"/>
      <c r="G17" s="26" t="n">
        <v>37.63</v>
      </c>
      <c r="H17" s="26"/>
      <c r="I17" s="26" t="n">
        <v>26.51</v>
      </c>
      <c r="J17" s="26"/>
      <c r="K17" s="26" t="n">
        <v>53.8</v>
      </c>
      <c r="L17" s="26"/>
      <c r="M17" s="26" t="n">
        <v>11.3</v>
      </c>
      <c r="N17" s="26"/>
      <c r="O17" s="26" t="n">
        <v>0.58</v>
      </c>
      <c r="P17" s="26"/>
      <c r="Q17" s="26" t="n">
        <v>8.93</v>
      </c>
      <c r="R17" s="26"/>
      <c r="S17" s="26" t="n">
        <v>101.94</v>
      </c>
      <c r="T17" s="26"/>
      <c r="U17" s="15" t="n">
        <f aca="false">SUM(E17:T17)</f>
        <v>265.69</v>
      </c>
    </row>
    <row r="18" s="3" customFormat="true" ht="20.1" hidden="false" customHeight="true" outlineLevel="0" collapsed="false">
      <c r="A18" s="27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s="3" customFormat="true" ht="21" hidden="false" customHeight="true" outlineLevel="0" collapsed="false">
      <c r="U19" s="12"/>
    </row>
    <row r="20" s="3" customFormat="true" ht="20.25" hidden="false" customHeight="true" outlineLevel="0" collapsed="false">
      <c r="A20" s="2" t="s">
        <v>27</v>
      </c>
      <c r="U20" s="12"/>
    </row>
    <row r="21" s="3" customFormat="true" ht="14.25" hidden="false" customHeight="true" outlineLevel="0" collapsed="false">
      <c r="U21" s="12"/>
    </row>
    <row r="22" s="3" customFormat="true" ht="19.5" hidden="false" customHeight="true" outlineLevel="0" collapsed="false">
      <c r="A22" s="28" t="s">
        <v>28</v>
      </c>
      <c r="B22" s="28"/>
      <c r="C22" s="28"/>
      <c r="D22" s="28"/>
      <c r="E22" s="29" t="s">
        <v>29</v>
      </c>
      <c r="F22" s="28"/>
      <c r="G22" s="28"/>
      <c r="H22" s="28"/>
      <c r="I22" s="28"/>
      <c r="J22" s="28"/>
      <c r="K22" s="28"/>
      <c r="L22" s="28"/>
      <c r="M22" s="28"/>
      <c r="N22" s="28"/>
      <c r="O22" s="29" t="s">
        <v>30</v>
      </c>
      <c r="P22" s="28"/>
      <c r="Q22" s="28"/>
      <c r="R22" s="28"/>
      <c r="S22" s="28"/>
      <c r="T22" s="12"/>
      <c r="U22" s="12"/>
    </row>
    <row r="23" s="3" customFormat="true" ht="20.1" hidden="false" customHeight="true" outlineLevel="0" collapsed="false">
      <c r="A23" s="30" t="s">
        <v>31</v>
      </c>
      <c r="B23" s="30"/>
      <c r="C23" s="30"/>
      <c r="D23" s="30"/>
      <c r="E23" s="31" t="s">
        <v>32</v>
      </c>
      <c r="F23" s="30"/>
      <c r="G23" s="30"/>
      <c r="H23" s="30"/>
      <c r="I23" s="30"/>
      <c r="J23" s="30"/>
      <c r="K23" s="30"/>
      <c r="L23" s="30"/>
      <c r="M23" s="30"/>
      <c r="N23" s="32"/>
      <c r="O23" s="33" t="n">
        <v>832</v>
      </c>
      <c r="P23" s="33"/>
      <c r="Q23" s="33"/>
      <c r="R23" s="33"/>
      <c r="S23" s="33"/>
      <c r="T23" s="12"/>
      <c r="U23" s="12"/>
    </row>
    <row r="24" s="3" customFormat="true" ht="20.1" hidden="false" customHeight="true" outlineLevel="0" collapsed="false">
      <c r="A24" s="34" t="s">
        <v>33</v>
      </c>
      <c r="E24" s="35" t="s">
        <v>34</v>
      </c>
      <c r="N24" s="36"/>
      <c r="O24" s="37" t="s">
        <v>35</v>
      </c>
      <c r="P24" s="37"/>
      <c r="Q24" s="37"/>
      <c r="R24" s="37"/>
      <c r="S24" s="37"/>
      <c r="T24" s="12"/>
    </row>
    <row r="25" s="3" customFormat="true" ht="20.1" hidden="false" customHeight="true" outlineLevel="0" collapsed="false">
      <c r="A25" s="34" t="s">
        <v>36</v>
      </c>
      <c r="E25" s="35" t="s">
        <v>37</v>
      </c>
      <c r="N25" s="36"/>
      <c r="O25" s="37" t="s">
        <v>38</v>
      </c>
      <c r="P25" s="37"/>
      <c r="Q25" s="37"/>
      <c r="R25" s="37"/>
      <c r="S25" s="37"/>
      <c r="T25" s="12"/>
    </row>
    <row r="26" s="3" customFormat="true" ht="20.1" hidden="false" customHeight="true" outlineLevel="0" collapsed="false">
      <c r="A26" s="34" t="s">
        <v>39</v>
      </c>
      <c r="E26" s="35" t="s">
        <v>40</v>
      </c>
      <c r="N26" s="36"/>
      <c r="O26" s="37" t="n">
        <v>264</v>
      </c>
      <c r="P26" s="37"/>
      <c r="Q26" s="37"/>
      <c r="R26" s="37"/>
      <c r="S26" s="37"/>
      <c r="T26" s="12"/>
    </row>
    <row r="27" s="3" customFormat="true" ht="5.25" hidden="false" customHeight="true" outlineLevel="0" collapsed="false">
      <c r="A27" s="38"/>
      <c r="B27" s="38"/>
      <c r="C27" s="38"/>
      <c r="D27" s="38"/>
      <c r="E27" s="35"/>
      <c r="N27" s="38"/>
      <c r="O27" s="37"/>
      <c r="P27" s="37"/>
      <c r="Q27" s="37"/>
      <c r="R27" s="37"/>
      <c r="S27" s="37"/>
      <c r="T27" s="12"/>
    </row>
    <row r="28" s="3" customFormat="true" ht="16.5" hidden="false" customHeight="true" outlineLevel="0" collapsed="false">
      <c r="A28" s="39" t="s">
        <v>4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12"/>
    </row>
    <row r="29" s="3" customFormat="true" ht="26.25" hidden="false" customHeight="true" outlineLevel="0" collapsed="false"/>
    <row r="30" s="3" customFormat="true" ht="19.5" hidden="false" customHeight="true" outlineLevel="0" collapsed="false">
      <c r="A30" s="2" t="s">
        <v>42</v>
      </c>
    </row>
    <row r="31" s="3" customFormat="true" ht="10.5" hidden="false" customHeight="true" outlineLevel="0" collapsed="false"/>
    <row r="32" s="3" customFormat="true" ht="20.1" hidden="false" customHeight="true" outlineLevel="0" collapsed="false">
      <c r="A32" s="28" t="s">
        <v>43</v>
      </c>
      <c r="B32" s="28"/>
      <c r="C32" s="28"/>
      <c r="D32" s="28"/>
      <c r="E32" s="28"/>
      <c r="F32" s="40"/>
      <c r="G32" s="41" t="s">
        <v>44</v>
      </c>
      <c r="H32" s="28"/>
      <c r="I32" s="28"/>
      <c r="J32" s="28"/>
      <c r="K32" s="28"/>
      <c r="L32" s="28"/>
      <c r="M32" s="28"/>
      <c r="N32" s="42"/>
      <c r="O32" s="42"/>
      <c r="P32" s="43"/>
      <c r="Q32" s="44" t="s">
        <v>45</v>
      </c>
      <c r="R32" s="42"/>
      <c r="S32" s="42"/>
    </row>
    <row r="33" s="3" customFormat="true" ht="20.1" hidden="false" customHeight="true" outlineLevel="0" collapsed="false">
      <c r="A33" s="45" t="s">
        <v>46</v>
      </c>
      <c r="B33" s="45"/>
      <c r="C33" s="45"/>
      <c r="D33" s="45"/>
      <c r="E33" s="45"/>
      <c r="F33" s="32"/>
      <c r="G33" s="35" t="s">
        <v>47</v>
      </c>
      <c r="H33" s="30"/>
      <c r="I33" s="30"/>
      <c r="J33" s="30"/>
      <c r="K33" s="30"/>
      <c r="L33" s="30"/>
      <c r="M33" s="30"/>
      <c r="O33" s="30"/>
      <c r="P33" s="36"/>
      <c r="Q33" s="46" t="s">
        <v>48</v>
      </c>
      <c r="R33" s="12"/>
    </row>
    <row r="34" s="3" customFormat="true" ht="20.1" hidden="false" customHeight="true" outlineLevel="0" collapsed="false">
      <c r="A34" s="47" t="s">
        <v>49</v>
      </c>
      <c r="B34" s="47"/>
      <c r="C34" s="47"/>
      <c r="D34" s="47"/>
      <c r="E34" s="47"/>
      <c r="F34" s="36"/>
      <c r="G34" s="35" t="s">
        <v>50</v>
      </c>
      <c r="H34" s="12"/>
      <c r="I34" s="12"/>
      <c r="J34" s="12"/>
      <c r="K34" s="12"/>
      <c r="L34" s="12"/>
      <c r="M34" s="12"/>
      <c r="P34" s="36"/>
      <c r="Q34" s="34" t="s">
        <v>51</v>
      </c>
      <c r="R34" s="12"/>
    </row>
    <row r="35" s="3" customFormat="true" ht="20.1" hidden="false" customHeight="true" outlineLevel="0" collapsed="false">
      <c r="A35" s="47" t="s">
        <v>52</v>
      </c>
      <c r="B35" s="47"/>
      <c r="C35" s="47"/>
      <c r="D35" s="47"/>
      <c r="E35" s="47"/>
      <c r="F35" s="36"/>
      <c r="G35" s="35" t="s">
        <v>53</v>
      </c>
      <c r="H35" s="12"/>
      <c r="I35" s="12"/>
      <c r="J35" s="12"/>
      <c r="K35" s="12"/>
      <c r="L35" s="12"/>
      <c r="M35" s="12"/>
      <c r="P35" s="48"/>
      <c r="Q35" s="49" t="s">
        <v>54</v>
      </c>
    </row>
    <row r="36" s="3" customFormat="true" ht="20.1" hidden="false" customHeight="true" outlineLevel="0" collapsed="false">
      <c r="A36" s="47" t="s">
        <v>55</v>
      </c>
      <c r="B36" s="47"/>
      <c r="C36" s="47"/>
      <c r="D36" s="47"/>
      <c r="E36" s="47"/>
      <c r="F36" s="36"/>
      <c r="G36" s="35" t="s">
        <v>56</v>
      </c>
      <c r="H36" s="12"/>
      <c r="I36" s="12"/>
      <c r="J36" s="12"/>
      <c r="K36" s="12"/>
      <c r="L36" s="12"/>
      <c r="M36" s="12"/>
      <c r="P36" s="48"/>
      <c r="Q36" s="49" t="s">
        <v>57</v>
      </c>
    </row>
    <row r="37" s="3" customFormat="true" ht="20.1" hidden="false" customHeight="true" outlineLevel="0" collapsed="false">
      <c r="A37" s="50" t="s">
        <v>58</v>
      </c>
      <c r="B37" s="12"/>
      <c r="C37" s="12"/>
      <c r="D37" s="12"/>
      <c r="E37" s="12"/>
      <c r="F37" s="36"/>
      <c r="G37" s="35" t="s">
        <v>59</v>
      </c>
      <c r="H37" s="12"/>
      <c r="I37" s="12"/>
      <c r="J37" s="12"/>
      <c r="K37" s="12"/>
      <c r="L37" s="12"/>
      <c r="M37" s="12"/>
      <c r="O37" s="12"/>
      <c r="P37" s="36"/>
      <c r="Q37" s="46" t="s">
        <v>60</v>
      </c>
      <c r="R37" s="12"/>
    </row>
    <row r="38" s="3" customFormat="true" ht="20.1" hidden="false" customHeight="true" outlineLevel="0" collapsed="false">
      <c r="A38" s="51" t="s">
        <v>61</v>
      </c>
      <c r="E38" s="12"/>
      <c r="F38" s="36"/>
      <c r="G38" s="35" t="s">
        <v>62</v>
      </c>
      <c r="H38" s="12"/>
      <c r="I38" s="12"/>
      <c r="J38" s="12"/>
      <c r="K38" s="12"/>
      <c r="L38" s="12"/>
      <c r="M38" s="12"/>
      <c r="P38" s="48"/>
      <c r="Q38" s="52" t="s">
        <v>63</v>
      </c>
      <c r="R38" s="52"/>
      <c r="S38" s="52"/>
    </row>
    <row r="39" s="3" customFormat="true" ht="20.1" hidden="false" customHeight="true" outlineLevel="0" collapsed="false">
      <c r="A39" s="51" t="s">
        <v>64</v>
      </c>
      <c r="E39" s="12"/>
      <c r="F39" s="36"/>
      <c r="G39" s="35" t="s">
        <v>65</v>
      </c>
      <c r="H39" s="12"/>
      <c r="I39" s="12"/>
      <c r="J39" s="12"/>
      <c r="K39" s="12"/>
      <c r="L39" s="12"/>
      <c r="M39" s="12"/>
      <c r="P39" s="48"/>
      <c r="Q39" s="52" t="s">
        <v>66</v>
      </c>
      <c r="R39" s="52"/>
      <c r="S39" s="52"/>
    </row>
    <row r="40" s="3" customFormat="true" ht="20.1" hidden="false" customHeight="true" outlineLevel="0" collapsed="false">
      <c r="A40" s="51" t="s">
        <v>67</v>
      </c>
      <c r="E40" s="12"/>
      <c r="F40" s="36"/>
      <c r="G40" s="35" t="s">
        <v>68</v>
      </c>
      <c r="H40" s="12"/>
      <c r="I40" s="12"/>
      <c r="J40" s="12"/>
      <c r="K40" s="12"/>
      <c r="L40" s="12"/>
      <c r="M40" s="12"/>
      <c r="P40" s="48"/>
      <c r="Q40" s="49" t="s">
        <v>69</v>
      </c>
      <c r="R40" s="52"/>
      <c r="S40" s="52"/>
    </row>
    <row r="41" s="3" customFormat="true" ht="20.1" hidden="false" customHeight="true" outlineLevel="0" collapsed="false">
      <c r="A41" s="51" t="s">
        <v>70</v>
      </c>
      <c r="B41" s="5"/>
      <c r="C41" s="5"/>
      <c r="D41" s="5"/>
      <c r="E41" s="27"/>
      <c r="F41" s="53"/>
      <c r="G41" s="54" t="s">
        <v>71</v>
      </c>
      <c r="H41" s="50"/>
      <c r="I41" s="50"/>
      <c r="J41" s="50"/>
      <c r="K41" s="50"/>
      <c r="L41" s="50"/>
      <c r="M41" s="50"/>
      <c r="N41" s="50"/>
      <c r="O41" s="50"/>
      <c r="P41" s="48"/>
      <c r="Q41" s="49" t="s">
        <v>72</v>
      </c>
      <c r="R41" s="52"/>
      <c r="S41" s="52"/>
    </row>
    <row r="42" s="3" customFormat="true" ht="18.75" hidden="false" customHeight="true" outlineLevel="0" collapsed="false">
      <c r="A42" s="51" t="s">
        <v>73</v>
      </c>
      <c r="B42" s="5"/>
      <c r="C42" s="5"/>
      <c r="D42" s="5"/>
      <c r="E42" s="27"/>
      <c r="F42" s="53"/>
      <c r="G42" s="55" t="s">
        <v>74</v>
      </c>
      <c r="H42" s="50"/>
      <c r="I42" s="50"/>
      <c r="J42" s="50"/>
      <c r="K42" s="50"/>
      <c r="L42" s="50"/>
      <c r="M42" s="50"/>
      <c r="N42" s="50"/>
      <c r="O42" s="50"/>
      <c r="P42" s="48"/>
      <c r="Q42" s="56" t="s">
        <v>75</v>
      </c>
      <c r="R42" s="56"/>
      <c r="S42" s="56"/>
    </row>
    <row r="43" s="3" customFormat="true" ht="19.5" hidden="true" customHeight="true" outlineLevel="0" collapsed="false">
      <c r="F43" s="38"/>
      <c r="P43" s="38"/>
      <c r="Q43" s="57"/>
      <c r="R43" s="57"/>
      <c r="S43" s="57"/>
    </row>
    <row r="44" s="3" customFormat="true" ht="20.1" hidden="false" customHeight="true" outlineLevel="0" collapsed="false">
      <c r="A44" s="39" t="s">
        <v>7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s="3" customFormat="tru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3" hidden="false" customHeight="true" outlineLevel="0" collapsed="false"/>
    <row r="51" customFormat="false" ht="12.75" hidden="false" customHeight="true" outlineLevel="0" collapsed="false"/>
    <row r="52" customFormat="false" ht="12" hidden="false" customHeight="true" outlineLevel="0" collapsed="false"/>
  </sheetData>
  <mergeCells count="159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O23:S23"/>
    <mergeCell ref="O24:S24"/>
    <mergeCell ref="O25:S25"/>
    <mergeCell ref="O26:S26"/>
    <mergeCell ref="A27:D27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11.87890625" defaultRowHeight="25.95" zeroHeight="false" outlineLevelRow="0" outlineLevelCol="0"/>
  <cols>
    <col collapsed="false" customWidth="true" hidden="false" outlineLevel="0" max="1" min="1" style="58" width="6.66"/>
    <col collapsed="false" customWidth="true" hidden="false" outlineLevel="0" max="7" min="2" style="59" width="6.66"/>
    <col collapsed="false" customWidth="true" hidden="false" outlineLevel="0" max="8" min="8" style="59" width="6.87"/>
    <col collapsed="false" customWidth="true" hidden="false" outlineLevel="0" max="9" min="9" style="60" width="9.66"/>
    <col collapsed="false" customWidth="true" hidden="false" outlineLevel="0" max="10" min="10" style="58" width="9.33"/>
    <col collapsed="false" customWidth="true" hidden="false" outlineLevel="0" max="14" min="11" style="58" width="4.66"/>
    <col collapsed="false" customWidth="false" hidden="false" outlineLevel="0" max="257" min="15" style="58" width="11.88"/>
  </cols>
  <sheetData>
    <row r="1" customFormat="false" ht="22.5" hidden="false" customHeight="true" outlineLevel="0" collapsed="false">
      <c r="A1" s="61" t="s">
        <v>77</v>
      </c>
    </row>
    <row r="2" customFormat="false" ht="6" hidden="false" customHeight="true" outlineLevel="0" collapsed="false">
      <c r="B2" s="62"/>
      <c r="C2" s="62"/>
      <c r="D2" s="62"/>
      <c r="E2" s="62"/>
      <c r="F2" s="62"/>
      <c r="G2" s="62"/>
      <c r="H2" s="62"/>
      <c r="I2" s="63"/>
      <c r="J2" s="64"/>
      <c r="K2" s="64"/>
      <c r="L2" s="64"/>
      <c r="M2" s="64"/>
      <c r="N2" s="64"/>
    </row>
    <row r="3" s="72" customFormat="true" ht="21" hidden="false" customHeight="true" outlineLevel="0" collapsed="false">
      <c r="A3" s="65" t="s">
        <v>78</v>
      </c>
      <c r="B3" s="66" t="s">
        <v>79</v>
      </c>
      <c r="C3" s="67"/>
      <c r="D3" s="67"/>
      <c r="E3" s="66" t="s">
        <v>80</v>
      </c>
      <c r="F3" s="67"/>
      <c r="G3" s="66" t="s">
        <v>81</v>
      </c>
      <c r="H3" s="67"/>
      <c r="I3" s="68" t="s">
        <v>82</v>
      </c>
      <c r="J3" s="69" t="s">
        <v>83</v>
      </c>
      <c r="K3" s="70" t="s">
        <v>84</v>
      </c>
      <c r="L3" s="71"/>
      <c r="M3" s="71"/>
      <c r="N3" s="71"/>
    </row>
    <row r="4" s="72" customFormat="true" ht="21" hidden="false" customHeight="true" outlineLevel="0" collapsed="false">
      <c r="A4" s="65"/>
      <c r="B4" s="73" t="s">
        <v>85</v>
      </c>
      <c r="C4" s="73" t="s">
        <v>86</v>
      </c>
      <c r="D4" s="73" t="s">
        <v>87</v>
      </c>
      <c r="E4" s="73" t="s">
        <v>86</v>
      </c>
      <c r="F4" s="73" t="s">
        <v>87</v>
      </c>
      <c r="G4" s="73" t="s">
        <v>88</v>
      </c>
      <c r="H4" s="73" t="s">
        <v>87</v>
      </c>
      <c r="I4" s="74" t="s">
        <v>89</v>
      </c>
      <c r="J4" s="74" t="s">
        <v>90</v>
      </c>
      <c r="K4" s="75" t="s">
        <v>91</v>
      </c>
      <c r="L4" s="75" t="s">
        <v>92</v>
      </c>
      <c r="M4" s="75" t="s">
        <v>93</v>
      </c>
      <c r="N4" s="75" t="s">
        <v>94</v>
      </c>
    </row>
    <row r="5" customFormat="false" ht="22.5" hidden="false" customHeight="true" outlineLevel="0" collapsed="false">
      <c r="A5" s="76" t="s">
        <v>95</v>
      </c>
      <c r="B5" s="77" t="s">
        <v>96</v>
      </c>
      <c r="C5" s="78" t="s">
        <v>97</v>
      </c>
      <c r="D5" s="78" t="s">
        <v>98</v>
      </c>
      <c r="E5" s="77" t="s">
        <v>99</v>
      </c>
      <c r="F5" s="78" t="s">
        <v>100</v>
      </c>
      <c r="G5" s="77" t="s">
        <v>101</v>
      </c>
      <c r="H5" s="78" t="s">
        <v>102</v>
      </c>
      <c r="I5" s="79" t="n">
        <v>2081</v>
      </c>
      <c r="J5" s="80" t="s">
        <v>103</v>
      </c>
      <c r="K5" s="81" t="s">
        <v>104</v>
      </c>
      <c r="L5" s="82" t="s">
        <v>105</v>
      </c>
      <c r="M5" s="82" t="s">
        <v>104</v>
      </c>
      <c r="N5" s="82" t="s">
        <v>106</v>
      </c>
      <c r="O5" s="58" t="n">
        <f aca="false">SUM(K5:N5)</f>
        <v>0</v>
      </c>
    </row>
    <row r="6" customFormat="false" ht="22.5" hidden="false" customHeight="true" outlineLevel="0" collapsed="false">
      <c r="A6" s="83" t="s">
        <v>107</v>
      </c>
      <c r="B6" s="77" t="n">
        <v>33.3</v>
      </c>
      <c r="C6" s="78" t="n">
        <v>-2.1</v>
      </c>
      <c r="D6" s="78" t="n">
        <v>15.5</v>
      </c>
      <c r="E6" s="77" t="n">
        <v>18</v>
      </c>
      <c r="F6" s="78" t="n">
        <v>68</v>
      </c>
      <c r="G6" s="77" t="n">
        <v>13.8</v>
      </c>
      <c r="H6" s="78" t="n">
        <v>3.3</v>
      </c>
      <c r="I6" s="79" t="n">
        <v>2366</v>
      </c>
      <c r="J6" s="80" t="n">
        <v>119</v>
      </c>
      <c r="K6" s="81" t="n">
        <v>113</v>
      </c>
      <c r="L6" s="82" t="n">
        <v>83</v>
      </c>
      <c r="M6" s="82" t="n">
        <v>128</v>
      </c>
      <c r="N6" s="82" t="n">
        <v>42</v>
      </c>
      <c r="O6" s="58" t="n">
        <f aca="false">SUM(K6:N6)</f>
        <v>366</v>
      </c>
    </row>
    <row r="7" customFormat="false" ht="22.5" hidden="false" customHeight="true" outlineLevel="0" collapsed="false">
      <c r="A7" s="83" t="s">
        <v>108</v>
      </c>
      <c r="B7" s="77" t="s">
        <v>109</v>
      </c>
      <c r="C7" s="78" t="s">
        <v>110</v>
      </c>
      <c r="D7" s="78" t="s">
        <v>111</v>
      </c>
      <c r="E7" s="77" t="s">
        <v>112</v>
      </c>
      <c r="F7" s="78" t="s">
        <v>113</v>
      </c>
      <c r="G7" s="77" t="s">
        <v>114</v>
      </c>
      <c r="H7" s="78" t="s">
        <v>115</v>
      </c>
      <c r="I7" s="79" t="n">
        <v>1568.5</v>
      </c>
      <c r="J7" s="80" t="s">
        <v>116</v>
      </c>
      <c r="K7" s="81" t="s">
        <v>117</v>
      </c>
      <c r="L7" s="82" t="s">
        <v>118</v>
      </c>
      <c r="M7" s="82" t="s">
        <v>119</v>
      </c>
      <c r="N7" s="82" t="s">
        <v>120</v>
      </c>
      <c r="O7" s="58" t="n">
        <f aca="false">SUM(K7:N7)</f>
        <v>0</v>
      </c>
    </row>
    <row r="8" customFormat="false" ht="22.5" hidden="false" customHeight="true" outlineLevel="0" collapsed="false">
      <c r="A8" s="76" t="s">
        <v>121</v>
      </c>
      <c r="B8" s="77" t="s">
        <v>122</v>
      </c>
      <c r="C8" s="78" t="s">
        <v>123</v>
      </c>
      <c r="D8" s="78" t="s">
        <v>124</v>
      </c>
      <c r="E8" s="77" t="s">
        <v>125</v>
      </c>
      <c r="F8" s="78" t="s">
        <v>126</v>
      </c>
      <c r="G8" s="77" t="s">
        <v>127</v>
      </c>
      <c r="H8" s="78" t="s">
        <v>128</v>
      </c>
      <c r="I8" s="79" t="n">
        <v>2276.5</v>
      </c>
      <c r="J8" s="81" t="s">
        <v>129</v>
      </c>
      <c r="K8" s="81" t="s">
        <v>130</v>
      </c>
      <c r="L8" s="82" t="s">
        <v>131</v>
      </c>
      <c r="M8" s="82" t="s">
        <v>132</v>
      </c>
      <c r="N8" s="82" t="s">
        <v>133</v>
      </c>
      <c r="O8" s="58" t="n">
        <f aca="false">SUM(K8:N8)</f>
        <v>0</v>
      </c>
    </row>
    <row r="9" customFormat="false" ht="22.5" hidden="false" customHeight="true" outlineLevel="0" collapsed="false">
      <c r="A9" s="83" t="s">
        <v>134</v>
      </c>
      <c r="B9" s="77" t="n">
        <v>34.1</v>
      </c>
      <c r="C9" s="78" t="n">
        <v>-3.2</v>
      </c>
      <c r="D9" s="78" t="n">
        <v>15.7</v>
      </c>
      <c r="E9" s="77" t="n">
        <v>13.2</v>
      </c>
      <c r="F9" s="78" t="n">
        <v>71.7</v>
      </c>
      <c r="G9" s="77" t="n">
        <v>23.5</v>
      </c>
      <c r="H9" s="78" t="n">
        <v>1.6</v>
      </c>
      <c r="I9" s="79" t="n">
        <v>2080</v>
      </c>
      <c r="J9" s="81" t="n">
        <v>131</v>
      </c>
      <c r="K9" s="81" t="n">
        <v>29</v>
      </c>
      <c r="L9" s="82" t="n">
        <v>167</v>
      </c>
      <c r="M9" s="82" t="n">
        <v>110</v>
      </c>
      <c r="N9" s="82" t="n">
        <v>59</v>
      </c>
      <c r="O9" s="58" t="n">
        <f aca="false">SUM(K9:N9)</f>
        <v>365</v>
      </c>
    </row>
    <row r="10" customFormat="false" ht="22.5" hidden="false" customHeight="true" outlineLevel="0" collapsed="false">
      <c r="A10" s="83" t="s">
        <v>135</v>
      </c>
      <c r="B10" s="77" t="n">
        <v>38.5</v>
      </c>
      <c r="C10" s="78" t="n">
        <v>-3.2</v>
      </c>
      <c r="D10" s="78" t="n">
        <v>17.4</v>
      </c>
      <c r="E10" s="77" t="n">
        <v>8.5</v>
      </c>
      <c r="F10" s="78" t="n">
        <v>73.7</v>
      </c>
      <c r="G10" s="77" t="n">
        <v>25.3</v>
      </c>
      <c r="H10" s="78" t="n">
        <v>2</v>
      </c>
      <c r="I10" s="79" t="n">
        <v>2556.5</v>
      </c>
      <c r="J10" s="81" t="n">
        <v>147</v>
      </c>
      <c r="K10" s="81" t="n">
        <v>27</v>
      </c>
      <c r="L10" s="82" t="n">
        <v>140</v>
      </c>
      <c r="M10" s="82" t="n">
        <v>150</v>
      </c>
      <c r="N10" s="82" t="n">
        <v>48</v>
      </c>
      <c r="O10" s="58" t="n">
        <f aca="false">SUM(K10:N10)</f>
        <v>365</v>
      </c>
    </row>
    <row r="11" customFormat="false" ht="22.5" hidden="false" customHeight="true" outlineLevel="0" collapsed="false">
      <c r="A11" s="83" t="s">
        <v>136</v>
      </c>
      <c r="B11" s="77" t="n">
        <v>36.8</v>
      </c>
      <c r="C11" s="78" t="n">
        <v>-3.5</v>
      </c>
      <c r="D11" s="78" t="n">
        <v>16.575</v>
      </c>
      <c r="E11" s="77" t="n">
        <v>12.8</v>
      </c>
      <c r="F11" s="78" t="n">
        <v>72.7166666666667</v>
      </c>
      <c r="G11" s="77" t="n">
        <v>24.4</v>
      </c>
      <c r="H11" s="78" t="n">
        <v>2.225</v>
      </c>
      <c r="I11" s="79" t="n">
        <v>2078</v>
      </c>
      <c r="J11" s="81" t="n">
        <v>142</v>
      </c>
      <c r="K11" s="81" t="n">
        <v>19</v>
      </c>
      <c r="L11" s="82" t="n">
        <v>143</v>
      </c>
      <c r="M11" s="82" t="n">
        <v>147</v>
      </c>
      <c r="N11" s="82" t="n">
        <v>56</v>
      </c>
      <c r="O11" s="58" t="n">
        <f aca="false">SUM(K11:N11)</f>
        <v>365</v>
      </c>
    </row>
    <row r="12" customFormat="false" ht="22.5" hidden="false" customHeight="true" outlineLevel="0" collapsed="false">
      <c r="A12" s="83" t="s">
        <v>137</v>
      </c>
      <c r="B12" s="77" t="n">
        <v>38.8</v>
      </c>
      <c r="C12" s="78" t="n">
        <v>-5.1</v>
      </c>
      <c r="D12" s="84" t="n">
        <v>16.8</v>
      </c>
      <c r="E12" s="77" t="n">
        <v>19.4</v>
      </c>
      <c r="F12" s="84" t="n">
        <v>73</v>
      </c>
      <c r="G12" s="77" t="n">
        <v>12.4</v>
      </c>
      <c r="H12" s="85" t="n">
        <v>2.2</v>
      </c>
      <c r="I12" s="86" t="n">
        <v>1833.5</v>
      </c>
      <c r="J12" s="87" t="n">
        <v>116</v>
      </c>
      <c r="K12" s="81" t="n">
        <v>29</v>
      </c>
      <c r="L12" s="82" t="n">
        <v>160</v>
      </c>
      <c r="M12" s="82" t="n">
        <v>141</v>
      </c>
      <c r="N12" s="82" t="n">
        <v>36</v>
      </c>
      <c r="O12" s="58" t="n">
        <f aca="false">SUM(K12:N12)</f>
        <v>366</v>
      </c>
    </row>
    <row r="13" customFormat="false" ht="22.5" hidden="false" customHeight="true" outlineLevel="0" collapsed="false">
      <c r="A13" s="83" t="s">
        <v>138</v>
      </c>
      <c r="B13" s="77" t="n">
        <v>36.5</v>
      </c>
      <c r="C13" s="78" t="n">
        <v>-2.6</v>
      </c>
      <c r="D13" s="84" t="n">
        <v>17</v>
      </c>
      <c r="E13" s="77" t="n">
        <v>19.5</v>
      </c>
      <c r="F13" s="84" t="n">
        <v>73.4</v>
      </c>
      <c r="G13" s="77" t="n">
        <v>14.1</v>
      </c>
      <c r="H13" s="85" t="n">
        <v>2.2</v>
      </c>
      <c r="I13" s="86" t="n">
        <v>2071</v>
      </c>
      <c r="J13" s="87" t="n">
        <v>117</v>
      </c>
      <c r="K13" s="81" t="n">
        <v>21</v>
      </c>
      <c r="L13" s="82" t="n">
        <v>174</v>
      </c>
      <c r="M13" s="82" t="n">
        <v>133</v>
      </c>
      <c r="N13" s="82" t="n">
        <v>37</v>
      </c>
      <c r="O13" s="58" t="n">
        <f aca="false">SUM(K13:N13)</f>
        <v>365</v>
      </c>
    </row>
    <row r="14" customFormat="false" ht="22.5" hidden="false" customHeight="true" outlineLevel="0" collapsed="false">
      <c r="A14" s="83" t="s">
        <v>139</v>
      </c>
      <c r="B14" s="77" t="n">
        <v>35.7</v>
      </c>
      <c r="C14" s="78" t="n">
        <v>-4.4</v>
      </c>
      <c r="D14" s="84" t="n">
        <v>16.7</v>
      </c>
      <c r="E14" s="77" t="n">
        <v>18.8</v>
      </c>
      <c r="F14" s="84" t="n">
        <v>76.4</v>
      </c>
      <c r="G14" s="77" t="n">
        <v>18.5</v>
      </c>
      <c r="H14" s="85" t="n">
        <v>2.5</v>
      </c>
      <c r="I14" s="86" t="n">
        <v>2191</v>
      </c>
      <c r="J14" s="87" t="n">
        <v>112</v>
      </c>
      <c r="K14" s="88" t="n">
        <v>11</v>
      </c>
      <c r="L14" s="88" t="n">
        <v>206</v>
      </c>
      <c r="M14" s="88" t="n">
        <v>109</v>
      </c>
      <c r="N14" s="88" t="n">
        <v>39</v>
      </c>
      <c r="O14" s="58" t="n">
        <f aca="false">SUM(K14:N14)</f>
        <v>365</v>
      </c>
    </row>
    <row r="15" customFormat="false" ht="22.5" hidden="false" customHeight="true" outlineLevel="0" collapsed="false">
      <c r="A15" s="83" t="s">
        <v>140</v>
      </c>
      <c r="B15" s="77" t="n">
        <v>36.6</v>
      </c>
      <c r="C15" s="78" t="n">
        <v>-2.5</v>
      </c>
      <c r="D15" s="84" t="n">
        <v>16.2</v>
      </c>
      <c r="E15" s="77" t="n">
        <v>17.7</v>
      </c>
      <c r="F15" s="84" t="n">
        <v>76.5</v>
      </c>
      <c r="G15" s="77" t="n">
        <v>40.1</v>
      </c>
      <c r="H15" s="85" t="n">
        <v>2.5</v>
      </c>
      <c r="I15" s="86" t="n">
        <v>1896.5</v>
      </c>
      <c r="J15" s="87" t="n">
        <v>102</v>
      </c>
      <c r="K15" s="88" t="n">
        <v>12</v>
      </c>
      <c r="L15" s="88" t="n">
        <v>203</v>
      </c>
      <c r="M15" s="88" t="n">
        <v>112</v>
      </c>
      <c r="N15" s="88" t="n">
        <v>38</v>
      </c>
      <c r="O15" s="58" t="n">
        <f aca="false">SUM(K15:N15)</f>
        <v>365</v>
      </c>
    </row>
    <row r="16" customFormat="false" ht="22.5" hidden="false" customHeight="true" outlineLevel="0" collapsed="false">
      <c r="A16" s="83" t="s">
        <v>141</v>
      </c>
      <c r="B16" s="77" t="n">
        <v>35.2</v>
      </c>
      <c r="C16" s="78" t="n">
        <v>-4.2</v>
      </c>
      <c r="D16" s="84" t="n">
        <v>15.9</v>
      </c>
      <c r="E16" s="77" t="n">
        <v>17.7</v>
      </c>
      <c r="F16" s="84" t="n">
        <v>78.2</v>
      </c>
      <c r="G16" s="77" t="n">
        <v>37.3</v>
      </c>
      <c r="H16" s="85" t="n">
        <v>2.4</v>
      </c>
      <c r="I16" s="86" t="n">
        <v>1935.5</v>
      </c>
      <c r="J16" s="87" t="n">
        <v>114</v>
      </c>
      <c r="K16" s="88" t="n">
        <v>12</v>
      </c>
      <c r="L16" s="88" t="n">
        <v>204</v>
      </c>
      <c r="M16" s="88" t="n">
        <v>111</v>
      </c>
      <c r="N16" s="88" t="n">
        <v>38</v>
      </c>
      <c r="O16" s="58" t="n">
        <f aca="false">SUM(K16:N16)</f>
        <v>365</v>
      </c>
    </row>
    <row r="17" s="96" customFormat="true" ht="22.5" hidden="false" customHeight="true" outlineLevel="0" collapsed="false">
      <c r="A17" s="89" t="s">
        <v>142</v>
      </c>
      <c r="B17" s="90" t="n">
        <v>35.2</v>
      </c>
      <c r="C17" s="91" t="n">
        <v>-4.2</v>
      </c>
      <c r="D17" s="92" t="n">
        <v>15.9</v>
      </c>
      <c r="E17" s="93" t="n">
        <v>17.7</v>
      </c>
      <c r="F17" s="93" t="n">
        <v>78.2</v>
      </c>
      <c r="G17" s="90" t="n">
        <v>37.3</v>
      </c>
      <c r="H17" s="92" t="n">
        <v>2.4</v>
      </c>
      <c r="I17" s="94" t="n">
        <v>1935.5</v>
      </c>
      <c r="J17" s="95" t="n">
        <v>114</v>
      </c>
      <c r="K17" s="96" t="n">
        <v>12</v>
      </c>
      <c r="L17" s="96" t="n">
        <v>204</v>
      </c>
      <c r="M17" s="96" t="n">
        <v>111</v>
      </c>
      <c r="N17" s="96" t="n">
        <v>38</v>
      </c>
      <c r="O17" s="96" t="n">
        <f aca="false">SUM(K19:N19)</f>
        <v>365</v>
      </c>
    </row>
    <row r="18" customFormat="false" ht="22.5" hidden="false" customHeight="true" outlineLevel="0" collapsed="false">
      <c r="A18" s="83" t="s">
        <v>143</v>
      </c>
      <c r="B18" s="77" t="n">
        <v>34.9</v>
      </c>
      <c r="C18" s="78" t="n">
        <v>-3.6</v>
      </c>
      <c r="D18" s="84" t="n">
        <v>16.1</v>
      </c>
      <c r="E18" s="77" t="n">
        <v>24.4</v>
      </c>
      <c r="F18" s="84" t="n">
        <v>79.7</v>
      </c>
      <c r="G18" s="77" t="n">
        <v>28.6</v>
      </c>
      <c r="H18" s="85" t="n">
        <v>2.3</v>
      </c>
      <c r="I18" s="86" t="n">
        <v>1517</v>
      </c>
      <c r="J18" s="87" t="n">
        <v>111</v>
      </c>
      <c r="K18" s="88" t="n">
        <v>39</v>
      </c>
      <c r="L18" s="88" t="n">
        <v>213</v>
      </c>
      <c r="M18" s="88" t="n">
        <v>69</v>
      </c>
      <c r="N18" s="88" t="n">
        <v>43</v>
      </c>
      <c r="O18" s="58" t="n">
        <f aca="false">SUM(K18:N18)</f>
        <v>364</v>
      </c>
    </row>
    <row r="19" customFormat="false" ht="22.5" hidden="false" customHeight="true" outlineLevel="0" collapsed="false">
      <c r="A19" s="83" t="s">
        <v>144</v>
      </c>
      <c r="B19" s="77" t="n">
        <v>34.8</v>
      </c>
      <c r="C19" s="78" t="n">
        <v>-1.5</v>
      </c>
      <c r="D19" s="97" t="n">
        <v>16.6</v>
      </c>
      <c r="E19" s="77" t="n">
        <v>22.4</v>
      </c>
      <c r="F19" s="97" t="n">
        <v>82.6</v>
      </c>
      <c r="G19" s="77" t="n">
        <v>28.2</v>
      </c>
      <c r="H19" s="98" t="n">
        <v>2.2</v>
      </c>
      <c r="I19" s="99" t="n">
        <v>2267.5</v>
      </c>
      <c r="J19" s="87" t="n">
        <v>135</v>
      </c>
      <c r="K19" s="100" t="n">
        <v>31</v>
      </c>
      <c r="L19" s="88" t="n">
        <v>209</v>
      </c>
      <c r="M19" s="88" t="n">
        <v>79</v>
      </c>
      <c r="N19" s="88" t="n">
        <v>46</v>
      </c>
      <c r="O19" s="58" t="n">
        <f aca="false">SUM(K19:N19)</f>
        <v>365</v>
      </c>
    </row>
    <row r="20" customFormat="false" ht="22.5" hidden="false" customHeight="true" outlineLevel="0" collapsed="false">
      <c r="A20" s="101" t="s">
        <v>145</v>
      </c>
      <c r="B20" s="102" t="n">
        <v>37.4</v>
      </c>
      <c r="C20" s="103" t="n">
        <v>-3.5</v>
      </c>
      <c r="D20" s="104" t="n">
        <v>17.1</v>
      </c>
      <c r="E20" s="102" t="n">
        <v>16.9</v>
      </c>
      <c r="F20" s="104" t="n">
        <v>81.3</v>
      </c>
      <c r="G20" s="102" t="n">
        <v>24.9</v>
      </c>
      <c r="H20" s="105" t="n">
        <v>2.1</v>
      </c>
      <c r="I20" s="106" t="n">
        <v>1694.5</v>
      </c>
      <c r="J20" s="107" t="n">
        <v>118</v>
      </c>
      <c r="K20" s="108" t="n">
        <v>53</v>
      </c>
      <c r="L20" s="109" t="n">
        <v>198</v>
      </c>
      <c r="M20" s="109" t="n">
        <v>82</v>
      </c>
      <c r="N20" s="109" t="n">
        <v>33</v>
      </c>
      <c r="O20" s="58" t="n">
        <f aca="false">SUM(K20:N20)</f>
        <v>366</v>
      </c>
    </row>
    <row r="21" customFormat="false" ht="22.5" hidden="false" customHeight="true" outlineLevel="0" collapsed="false">
      <c r="A21" s="110" t="s">
        <v>146</v>
      </c>
      <c r="B21" s="77" t="n">
        <v>17.1</v>
      </c>
      <c r="C21" s="78" t="n">
        <v>-3.5</v>
      </c>
      <c r="D21" s="84" t="n">
        <v>6.8</v>
      </c>
      <c r="E21" s="77" t="n">
        <v>28</v>
      </c>
      <c r="F21" s="84" t="n">
        <v>69.1</v>
      </c>
      <c r="G21" s="77" t="n">
        <v>24.9</v>
      </c>
      <c r="H21" s="85" t="n">
        <v>2.7</v>
      </c>
      <c r="I21" s="86" t="n">
        <v>44</v>
      </c>
      <c r="J21" s="100" t="n">
        <v>4</v>
      </c>
      <c r="K21" s="100" t="n">
        <v>13</v>
      </c>
      <c r="L21" s="82" t="n">
        <v>14</v>
      </c>
      <c r="M21" s="82" t="n">
        <v>1</v>
      </c>
      <c r="N21" s="82" t="n">
        <v>3</v>
      </c>
      <c r="O21" s="58" t="n">
        <f aca="false">SUM(K21:N21)</f>
        <v>31</v>
      </c>
    </row>
    <row r="22" customFormat="false" ht="22.5" hidden="false" customHeight="true" outlineLevel="0" collapsed="false">
      <c r="A22" s="111" t="s">
        <v>147</v>
      </c>
      <c r="B22" s="77" t="n">
        <v>18.1</v>
      </c>
      <c r="C22" s="78" t="n">
        <v>-2.5</v>
      </c>
      <c r="D22" s="84" t="n">
        <v>7.4</v>
      </c>
      <c r="E22" s="77" t="n">
        <v>22.5</v>
      </c>
      <c r="F22" s="84" t="n">
        <v>70.2</v>
      </c>
      <c r="G22" s="77" t="n">
        <v>22.1</v>
      </c>
      <c r="H22" s="85" t="n">
        <v>2.2</v>
      </c>
      <c r="I22" s="86" t="n">
        <v>107</v>
      </c>
      <c r="J22" s="100" t="n">
        <v>5</v>
      </c>
      <c r="K22" s="100" t="n">
        <v>9</v>
      </c>
      <c r="L22" s="82" t="n">
        <v>13</v>
      </c>
      <c r="M22" s="82" t="n">
        <v>4</v>
      </c>
      <c r="N22" s="82" t="n">
        <v>3</v>
      </c>
      <c r="O22" s="58" t="n">
        <f aca="false">SUM(K22:N22)</f>
        <v>29</v>
      </c>
    </row>
    <row r="23" customFormat="false" ht="22.5" hidden="false" customHeight="true" outlineLevel="0" collapsed="false">
      <c r="A23" s="111" t="s">
        <v>148</v>
      </c>
      <c r="B23" s="77" t="n">
        <v>23</v>
      </c>
      <c r="C23" s="78" t="n">
        <v>0.9</v>
      </c>
      <c r="D23" s="84" t="n">
        <v>10.9</v>
      </c>
      <c r="E23" s="77" t="n">
        <v>33</v>
      </c>
      <c r="F23" s="84" t="n">
        <v>77.1</v>
      </c>
      <c r="G23" s="77" t="n">
        <v>14.7</v>
      </c>
      <c r="H23" s="85" t="n">
        <v>1.7</v>
      </c>
      <c r="I23" s="86" t="n">
        <v>178</v>
      </c>
      <c r="J23" s="100" t="n">
        <v>7</v>
      </c>
      <c r="K23" s="100" t="n">
        <v>6</v>
      </c>
      <c r="L23" s="82" t="n">
        <v>18</v>
      </c>
      <c r="M23" s="82" t="n">
        <v>5</v>
      </c>
      <c r="N23" s="82" t="n">
        <v>2</v>
      </c>
      <c r="O23" s="58" t="n">
        <f aca="false">SUM(K23:N23)</f>
        <v>31</v>
      </c>
    </row>
    <row r="24" customFormat="false" ht="22.5" hidden="false" customHeight="true" outlineLevel="0" collapsed="false">
      <c r="A24" s="111" t="s">
        <v>149</v>
      </c>
      <c r="B24" s="77" t="n">
        <v>25</v>
      </c>
      <c r="C24" s="78" t="n">
        <v>7.4</v>
      </c>
      <c r="D24" s="84" t="n">
        <v>16.2</v>
      </c>
      <c r="E24" s="77" t="n">
        <v>16.9</v>
      </c>
      <c r="F24" s="84" t="n">
        <v>79.9</v>
      </c>
      <c r="G24" s="77" t="n">
        <v>22.9</v>
      </c>
      <c r="H24" s="85" t="n">
        <v>2.4</v>
      </c>
      <c r="I24" s="86" t="n">
        <v>177</v>
      </c>
      <c r="J24" s="100" t="n">
        <v>12</v>
      </c>
      <c r="K24" s="81" t="n">
        <v>2</v>
      </c>
      <c r="L24" s="82" t="n">
        <v>14</v>
      </c>
      <c r="M24" s="82" t="n">
        <v>11</v>
      </c>
      <c r="N24" s="82" t="n">
        <v>3</v>
      </c>
      <c r="O24" s="58" t="n">
        <f aca="false">SUM(K24:N24)</f>
        <v>30</v>
      </c>
    </row>
    <row r="25" customFormat="false" ht="22.5" hidden="false" customHeight="true" outlineLevel="0" collapsed="false">
      <c r="A25" s="111" t="s">
        <v>150</v>
      </c>
      <c r="B25" s="77" t="n">
        <v>28.6</v>
      </c>
      <c r="C25" s="78" t="n">
        <v>10.5</v>
      </c>
      <c r="D25" s="84" t="n">
        <v>19.8</v>
      </c>
      <c r="E25" s="77" t="n">
        <v>32.7</v>
      </c>
      <c r="F25" s="84" t="n">
        <v>82.8</v>
      </c>
      <c r="G25" s="77" t="n">
        <v>21.5</v>
      </c>
      <c r="H25" s="85" t="n">
        <v>1.9</v>
      </c>
      <c r="I25" s="86" t="n">
        <v>248.5</v>
      </c>
      <c r="J25" s="100" t="n">
        <v>13</v>
      </c>
      <c r="K25" s="81" t="n">
        <v>1</v>
      </c>
      <c r="L25" s="82" t="n">
        <v>21</v>
      </c>
      <c r="M25" s="82" t="n">
        <v>5</v>
      </c>
      <c r="N25" s="82" t="n">
        <v>4</v>
      </c>
      <c r="O25" s="58" t="n">
        <f aca="false">SUM(K25:N25)</f>
        <v>31</v>
      </c>
    </row>
    <row r="26" customFormat="false" ht="22.5" hidden="false" customHeight="true" outlineLevel="0" collapsed="false">
      <c r="A26" s="111" t="s">
        <v>151</v>
      </c>
      <c r="B26" s="77" t="n">
        <v>31</v>
      </c>
      <c r="C26" s="78" t="n">
        <v>15</v>
      </c>
      <c r="D26" s="84" t="n">
        <v>22.4</v>
      </c>
      <c r="E26" s="77" t="n">
        <v>44.7</v>
      </c>
      <c r="F26" s="84" t="n">
        <v>86.9</v>
      </c>
      <c r="G26" s="77" t="n">
        <v>17.6</v>
      </c>
      <c r="H26" s="85" t="n">
        <v>2.2</v>
      </c>
      <c r="I26" s="86" t="n">
        <v>174</v>
      </c>
      <c r="J26" s="100" t="n">
        <v>17</v>
      </c>
      <c r="K26" s="81" t="n">
        <v>0</v>
      </c>
      <c r="L26" s="82" t="n">
        <v>14</v>
      </c>
      <c r="M26" s="82" t="n">
        <v>13</v>
      </c>
      <c r="N26" s="82" t="n">
        <v>3</v>
      </c>
      <c r="O26" s="58" t="n">
        <f aca="false">SUM(K26:N26)</f>
        <v>30</v>
      </c>
    </row>
    <row r="27" customFormat="false" ht="22.5" hidden="false" customHeight="true" outlineLevel="0" collapsed="false">
      <c r="A27" s="111" t="s">
        <v>152</v>
      </c>
      <c r="B27" s="77" t="n">
        <v>34.9</v>
      </c>
      <c r="C27" s="78" t="n">
        <v>19.8</v>
      </c>
      <c r="D27" s="84" t="n">
        <v>25.9</v>
      </c>
      <c r="E27" s="77" t="n">
        <v>57.4</v>
      </c>
      <c r="F27" s="84" t="n">
        <v>88.1</v>
      </c>
      <c r="G27" s="77" t="n">
        <v>15.9</v>
      </c>
      <c r="H27" s="85" t="n">
        <v>1.7</v>
      </c>
      <c r="I27" s="86" t="n">
        <v>87.5</v>
      </c>
      <c r="J27" s="100" t="n">
        <v>4</v>
      </c>
      <c r="K27" s="81" t="n">
        <v>2</v>
      </c>
      <c r="L27" s="82" t="n">
        <v>22</v>
      </c>
      <c r="M27" s="82" t="n">
        <v>5</v>
      </c>
      <c r="N27" s="82" t="n">
        <v>2</v>
      </c>
      <c r="O27" s="58" t="n">
        <f aca="false">SUM(K27:N27)</f>
        <v>31</v>
      </c>
    </row>
    <row r="28" customFormat="false" ht="22.5" hidden="false" customHeight="true" outlineLevel="0" collapsed="false">
      <c r="A28" s="111" t="s">
        <v>153</v>
      </c>
      <c r="B28" s="77" t="n">
        <v>37.4</v>
      </c>
      <c r="C28" s="78" t="n">
        <v>20.1</v>
      </c>
      <c r="D28" s="84" t="n">
        <v>27.5</v>
      </c>
      <c r="E28" s="77" t="n">
        <v>47.7</v>
      </c>
      <c r="F28" s="84" t="n">
        <v>85.4</v>
      </c>
      <c r="G28" s="77" t="n">
        <v>20.5</v>
      </c>
      <c r="H28" s="85" t="n">
        <v>2</v>
      </c>
      <c r="I28" s="86" t="n">
        <v>124.5</v>
      </c>
      <c r="J28" s="100" t="n">
        <v>12</v>
      </c>
      <c r="K28" s="81" t="n">
        <v>0</v>
      </c>
      <c r="L28" s="82" t="n">
        <v>23</v>
      </c>
      <c r="M28" s="82" t="n">
        <v>6</v>
      </c>
      <c r="N28" s="82" t="n">
        <v>2</v>
      </c>
      <c r="O28" s="58" t="n">
        <f aca="false">SUM(K28:N28)</f>
        <v>31</v>
      </c>
    </row>
    <row r="29" customFormat="false" ht="22.5" hidden="false" customHeight="true" outlineLevel="0" collapsed="false">
      <c r="A29" s="111" t="s">
        <v>154</v>
      </c>
      <c r="B29" s="77" t="n">
        <v>32.3</v>
      </c>
      <c r="C29" s="78" t="n">
        <v>19</v>
      </c>
      <c r="D29" s="84" t="n">
        <v>25</v>
      </c>
      <c r="E29" s="77" t="n">
        <v>48.8</v>
      </c>
      <c r="F29" s="84" t="n">
        <v>91</v>
      </c>
      <c r="G29" s="77" t="n">
        <v>20.4</v>
      </c>
      <c r="H29" s="85" t="n">
        <v>2.1</v>
      </c>
      <c r="I29" s="86" t="n">
        <v>223</v>
      </c>
      <c r="J29" s="100" t="n">
        <v>16</v>
      </c>
      <c r="K29" s="81" t="n">
        <v>0</v>
      </c>
      <c r="L29" s="82" t="n">
        <v>12</v>
      </c>
      <c r="M29" s="82" t="n">
        <v>17</v>
      </c>
      <c r="N29" s="82" t="n">
        <v>1</v>
      </c>
      <c r="O29" s="58" t="n">
        <f aca="false">SUM(K29:N29)</f>
        <v>30</v>
      </c>
    </row>
    <row r="30" customFormat="false" ht="22.5" hidden="false" customHeight="true" outlineLevel="0" collapsed="false">
      <c r="A30" s="112" t="s">
        <v>155</v>
      </c>
      <c r="B30" s="77" t="n">
        <v>30.1</v>
      </c>
      <c r="C30" s="78" t="n">
        <v>10.7</v>
      </c>
      <c r="D30" s="84" t="n">
        <v>20.4</v>
      </c>
      <c r="E30" s="77" t="n">
        <v>47.5</v>
      </c>
      <c r="F30" s="84" t="n">
        <v>86.8</v>
      </c>
      <c r="G30" s="77" t="n">
        <v>20.3</v>
      </c>
      <c r="H30" s="85" t="n">
        <v>2</v>
      </c>
      <c r="I30" s="86" t="n">
        <v>103.5</v>
      </c>
      <c r="J30" s="100" t="n">
        <v>8</v>
      </c>
      <c r="K30" s="100" t="n">
        <v>1</v>
      </c>
      <c r="L30" s="82" t="n">
        <v>16</v>
      </c>
      <c r="M30" s="82" t="n">
        <v>10</v>
      </c>
      <c r="N30" s="82" t="n">
        <v>4</v>
      </c>
      <c r="O30" s="58" t="n">
        <f aca="false">SUM(K30:N30)</f>
        <v>31</v>
      </c>
    </row>
    <row r="31" customFormat="false" ht="22.5" hidden="false" customHeight="true" outlineLevel="0" collapsed="false">
      <c r="A31" s="112" t="s">
        <v>156</v>
      </c>
      <c r="B31" s="77" t="n">
        <v>22.7</v>
      </c>
      <c r="C31" s="78" t="n">
        <v>3.4</v>
      </c>
      <c r="D31" s="84" t="n">
        <v>13.7</v>
      </c>
      <c r="E31" s="77" t="n">
        <v>35.2</v>
      </c>
      <c r="F31" s="84" t="n">
        <v>82.7</v>
      </c>
      <c r="G31" s="77" t="n">
        <v>17.3</v>
      </c>
      <c r="H31" s="85" t="n">
        <v>2.1</v>
      </c>
      <c r="I31" s="86" t="n">
        <v>105.5</v>
      </c>
      <c r="J31" s="100" t="n">
        <v>12</v>
      </c>
      <c r="K31" s="81" t="n">
        <v>7</v>
      </c>
      <c r="L31" s="82" t="n">
        <v>15</v>
      </c>
      <c r="M31" s="82" t="n">
        <v>4</v>
      </c>
      <c r="N31" s="82" t="n">
        <v>4</v>
      </c>
      <c r="O31" s="58" t="n">
        <f aca="false">SUM(K31:N31)</f>
        <v>30</v>
      </c>
    </row>
    <row r="32" customFormat="false" ht="22.5" hidden="false" customHeight="true" outlineLevel="0" collapsed="false">
      <c r="A32" s="112" t="s">
        <v>157</v>
      </c>
      <c r="B32" s="77" t="n">
        <v>19.4</v>
      </c>
      <c r="C32" s="113" t="n">
        <v>0.3</v>
      </c>
      <c r="D32" s="113" t="n">
        <v>9.4</v>
      </c>
      <c r="E32" s="77" t="n">
        <v>29.4</v>
      </c>
      <c r="F32" s="113" t="n">
        <v>75.7</v>
      </c>
      <c r="G32" s="77" t="n">
        <v>19.7</v>
      </c>
      <c r="H32" s="114" t="n">
        <v>2</v>
      </c>
      <c r="I32" s="115" t="n">
        <v>122</v>
      </c>
      <c r="J32" s="81" t="n">
        <v>8</v>
      </c>
      <c r="K32" s="81" t="n">
        <v>12</v>
      </c>
      <c r="L32" s="112" t="n">
        <v>16</v>
      </c>
      <c r="M32" s="112" t="n">
        <v>1</v>
      </c>
      <c r="N32" s="112" t="n">
        <v>2</v>
      </c>
      <c r="O32" s="58" t="n">
        <f aca="false">SUM(K32:N32)</f>
        <v>31</v>
      </c>
    </row>
    <row r="33" customFormat="false" ht="3" hidden="false" customHeight="true" outlineLevel="0" collapsed="false">
      <c r="A33" s="112"/>
      <c r="B33" s="77"/>
      <c r="C33" s="113"/>
      <c r="D33" s="113"/>
      <c r="E33" s="77"/>
      <c r="F33" s="113"/>
      <c r="G33" s="77"/>
      <c r="H33" s="116"/>
      <c r="I33" s="115"/>
      <c r="J33" s="81"/>
      <c r="K33" s="81"/>
      <c r="L33" s="112"/>
      <c r="M33" s="112"/>
      <c r="N33" s="112"/>
    </row>
    <row r="34" customFormat="false" ht="15" hidden="false" customHeight="true" outlineLevel="0" collapsed="false">
      <c r="A34" s="117" t="s">
        <v>158</v>
      </c>
      <c r="B34" s="118"/>
      <c r="C34" s="118"/>
      <c r="D34" s="118"/>
      <c r="E34" s="118"/>
      <c r="F34" s="118"/>
      <c r="G34" s="118"/>
      <c r="H34" s="118"/>
      <c r="I34" s="119"/>
      <c r="J34" s="117"/>
      <c r="K34" s="117"/>
      <c r="L34" s="117"/>
      <c r="M34" s="117"/>
      <c r="N34" s="117"/>
    </row>
    <row r="35" customFormat="false" ht="12" hidden="false" customHeight="true" outlineLevel="0" collapsed="false">
      <c r="A35" s="120" t="s">
        <v>159</v>
      </c>
      <c r="B35" s="121"/>
      <c r="C35" s="121"/>
      <c r="D35" s="121"/>
      <c r="E35" s="121"/>
      <c r="F35" s="121"/>
      <c r="G35" s="121"/>
      <c r="H35" s="121"/>
      <c r="I35" s="122"/>
      <c r="J35" s="120"/>
      <c r="K35" s="120"/>
      <c r="L35" s="120"/>
      <c r="M35" s="120"/>
      <c r="N35" s="120"/>
    </row>
    <row r="36" customFormat="false" ht="12" hidden="false" customHeight="true" outlineLevel="0" collapsed="false">
      <c r="A36" s="120" t="s">
        <v>160</v>
      </c>
      <c r="B36" s="121"/>
      <c r="C36" s="121"/>
      <c r="D36" s="121"/>
      <c r="E36" s="121"/>
      <c r="F36" s="121"/>
      <c r="G36" s="121"/>
      <c r="H36" s="121"/>
      <c r="I36" s="122"/>
      <c r="J36" s="120"/>
      <c r="K36" s="120"/>
      <c r="L36" s="120"/>
      <c r="M36" s="120"/>
      <c r="N36" s="120"/>
    </row>
    <row r="37" customFormat="false" ht="12" hidden="false" customHeight="true" outlineLevel="0" collapsed="false">
      <c r="A37" s="120"/>
      <c r="B37" s="123" t="s">
        <v>161</v>
      </c>
      <c r="C37" s="123"/>
      <c r="D37" s="123"/>
      <c r="E37" s="123"/>
      <c r="F37" s="123"/>
      <c r="G37" s="123"/>
      <c r="H37" s="123"/>
      <c r="I37" s="122"/>
      <c r="J37" s="120"/>
      <c r="K37" s="120"/>
      <c r="L37" s="120"/>
      <c r="M37" s="120"/>
      <c r="N37" s="120"/>
    </row>
    <row r="38" customFormat="false" ht="12" hidden="false" customHeight="true" outlineLevel="0" collapsed="false">
      <c r="A38" s="120" t="s">
        <v>162</v>
      </c>
      <c r="B38" s="123"/>
      <c r="C38" s="123"/>
      <c r="D38" s="123"/>
      <c r="E38" s="123"/>
      <c r="F38" s="123"/>
      <c r="G38" s="123"/>
      <c r="H38" s="123"/>
      <c r="I38" s="122"/>
      <c r="J38" s="120"/>
      <c r="K38" s="120"/>
      <c r="L38" s="120"/>
      <c r="M38" s="120"/>
      <c r="N38" s="120"/>
    </row>
    <row r="39" customFormat="false" ht="25.95" hidden="false" customHeight="true" outlineLevel="0" collapsed="false">
      <c r="B39" s="124"/>
    </row>
    <row r="40" customFormat="false" ht="25.95" hidden="false" customHeight="true" outlineLevel="0" collapsed="false">
      <c r="B40" s="59" t="n">
        <f aca="false">B27</f>
        <v>34.9</v>
      </c>
      <c r="C40" s="59" t="n">
        <f aca="false">C22</f>
        <v>-2.5</v>
      </c>
      <c r="D40" s="58" t="n">
        <f aca="false">SUM(D21:D32)</f>
        <v>205.4</v>
      </c>
      <c r="E40" s="59" t="n">
        <f aca="false">E23</f>
        <v>33</v>
      </c>
      <c r="F40" s="58" t="n">
        <f aca="false">SUM(F21:F32)</f>
        <v>975.7</v>
      </c>
      <c r="G40" s="59" t="n">
        <f aca="false">G26</f>
        <v>17.6</v>
      </c>
      <c r="H40" s="58" t="n">
        <f aca="false">SUM(H21:H32)</f>
        <v>25</v>
      </c>
      <c r="I40" s="125" t="n">
        <f aca="false">SUM(I21:I32)</f>
        <v>1694.5</v>
      </c>
      <c r="J40" s="58" t="n">
        <f aca="false">SUM(J21:J32)</f>
        <v>118</v>
      </c>
      <c r="K40" s="58" t="n">
        <f aca="false">SUM(K21:K32)</f>
        <v>53</v>
      </c>
      <c r="L40" s="58" t="n">
        <f aca="false">SUM(L21:L32)</f>
        <v>198</v>
      </c>
      <c r="M40" s="58" t="n">
        <f aca="false">SUM(M21:M32)</f>
        <v>82</v>
      </c>
      <c r="N40" s="58" t="n">
        <f aca="false">SUM(N21:N32)</f>
        <v>33</v>
      </c>
      <c r="O40" s="58" t="n">
        <f aca="false">SUM(O21:O32)</f>
        <v>366</v>
      </c>
    </row>
    <row r="41" customFormat="false" ht="25.95" hidden="false" customHeight="true" outlineLevel="0" collapsed="false">
      <c r="D41" s="59" t="n">
        <f aca="false">D40/12</f>
        <v>17.1166666666667</v>
      </c>
      <c r="F41" s="59" t="n">
        <f aca="false">F40/12</f>
        <v>81.3083333333333</v>
      </c>
      <c r="H41" s="59" t="n">
        <f aca="false">H40/12</f>
        <v>2.08333333333333</v>
      </c>
    </row>
  </sheetData>
  <mergeCells count="1">
    <mergeCell ref="A3:A4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11.87890625" defaultRowHeight="16.65" zeroHeight="false" outlineLevelRow="0" outlineLevelCol="0"/>
  <cols>
    <col collapsed="false" customWidth="true" hidden="false" outlineLevel="0" max="1" min="1" style="126" width="9.87"/>
    <col collapsed="false" customWidth="true" hidden="false" outlineLevel="0" max="2" min="2" style="126" width="5.32"/>
    <col collapsed="false" customWidth="true" hidden="false" outlineLevel="0" max="3" min="3" style="126" width="40.66"/>
    <col collapsed="false" customWidth="true" hidden="false" outlineLevel="0" max="4" min="4" style="126" width="13.55"/>
    <col collapsed="false" customWidth="true" hidden="false" outlineLevel="0" max="5" min="5" style="126" width="8.88"/>
    <col collapsed="false" customWidth="true" hidden="false" outlineLevel="0" max="6" min="6" style="126" width="56.99"/>
    <col collapsed="false" customWidth="true" hidden="false" outlineLevel="0" max="7" min="7" style="126" width="16.88"/>
    <col collapsed="false" customWidth="true" hidden="false" outlineLevel="0" max="9" min="8" style="126" width="17.32"/>
    <col collapsed="false" customWidth="false" hidden="false" outlineLevel="0" max="257" min="10" style="126" width="11.88"/>
  </cols>
  <sheetData>
    <row r="1" customFormat="false" ht="18.75" hidden="false" customHeight="true" outlineLevel="0" collapsed="false">
      <c r="B1" s="127" t="s">
        <v>163</v>
      </c>
    </row>
    <row r="2" customFormat="false" ht="3" hidden="false" customHeight="true" outlineLevel="0" collapsed="false"/>
    <row r="3" customFormat="false" ht="11.25" hidden="false" customHeight="true" outlineLevel="0" collapsed="false">
      <c r="B3" s="128"/>
      <c r="C3" s="129" t="s">
        <v>164</v>
      </c>
      <c r="D3" s="130" t="s">
        <v>165</v>
      </c>
      <c r="E3" s="129" t="s">
        <v>166</v>
      </c>
      <c r="F3" s="131" t="s">
        <v>167</v>
      </c>
      <c r="G3" s="132" t="s">
        <v>168</v>
      </c>
    </row>
    <row r="4" customFormat="false" ht="11.25" hidden="false" customHeight="true" outlineLevel="0" collapsed="false">
      <c r="C4" s="129"/>
      <c r="D4" s="130"/>
      <c r="E4" s="129"/>
      <c r="F4" s="131"/>
      <c r="G4" s="132"/>
    </row>
    <row r="5" customFormat="false" ht="11.25" hidden="false" customHeight="true" outlineLevel="0" collapsed="false">
      <c r="C5" s="129"/>
      <c r="D5" s="130"/>
      <c r="E5" s="129"/>
      <c r="F5" s="131"/>
      <c r="G5" s="132"/>
    </row>
    <row r="6" customFormat="false" ht="12" hidden="false" customHeight="true" outlineLevel="0" collapsed="false">
      <c r="B6" s="133" t="s">
        <v>169</v>
      </c>
      <c r="C6" s="134" t="s">
        <v>170</v>
      </c>
      <c r="D6" s="135" t="n">
        <v>71800</v>
      </c>
      <c r="E6" s="136" t="n">
        <v>0</v>
      </c>
      <c r="F6" s="134" t="s">
        <v>171</v>
      </c>
      <c r="G6" s="134" t="s">
        <v>172</v>
      </c>
    </row>
    <row r="7" customFormat="false" ht="12" hidden="false" customHeight="true" outlineLevel="0" collapsed="false">
      <c r="B7" s="133"/>
      <c r="C7" s="137" t="s">
        <v>173</v>
      </c>
      <c r="D7" s="138" t="n">
        <v>23100</v>
      </c>
      <c r="E7" s="139" t="n">
        <v>-2.9</v>
      </c>
      <c r="F7" s="137" t="s">
        <v>174</v>
      </c>
      <c r="G7" s="137" t="s">
        <v>175</v>
      </c>
    </row>
    <row r="8" customFormat="false" ht="12" hidden="false" customHeight="true" outlineLevel="0" collapsed="false">
      <c r="B8" s="133"/>
      <c r="C8" s="137" t="s">
        <v>176</v>
      </c>
      <c r="D8" s="140" t="n">
        <v>80800</v>
      </c>
      <c r="E8" s="139" t="n">
        <v>0</v>
      </c>
      <c r="F8" s="137" t="s">
        <v>177</v>
      </c>
      <c r="G8" s="137" t="s">
        <v>178</v>
      </c>
    </row>
    <row r="9" customFormat="false" ht="12" hidden="false" customHeight="true" outlineLevel="0" collapsed="false">
      <c r="B9" s="133"/>
      <c r="C9" s="137" t="s">
        <v>179</v>
      </c>
      <c r="D9" s="140" t="n">
        <v>68600</v>
      </c>
      <c r="E9" s="139" t="n">
        <v>0</v>
      </c>
      <c r="F9" s="137" t="s">
        <v>180</v>
      </c>
      <c r="G9" s="137" t="s">
        <v>181</v>
      </c>
    </row>
    <row r="10" customFormat="false" ht="12" hidden="false" customHeight="true" outlineLevel="0" collapsed="false">
      <c r="B10" s="133"/>
      <c r="C10" s="141" t="s">
        <v>182</v>
      </c>
      <c r="D10" s="140" t="n">
        <v>43100</v>
      </c>
      <c r="E10" s="139" t="n">
        <v>-0.230946882217087</v>
      </c>
      <c r="F10" s="137" t="s">
        <v>183</v>
      </c>
      <c r="G10" s="137" t="s">
        <v>184</v>
      </c>
    </row>
    <row r="11" customFormat="false" ht="12" hidden="false" customHeight="true" outlineLevel="0" collapsed="false">
      <c r="B11" s="133"/>
      <c r="C11" s="137" t="s">
        <v>185</v>
      </c>
      <c r="D11" s="140" t="n">
        <v>23300</v>
      </c>
      <c r="E11" s="139" t="n">
        <v>-2.9</v>
      </c>
      <c r="F11" s="137" t="s">
        <v>186</v>
      </c>
      <c r="G11" s="137" t="s">
        <v>187</v>
      </c>
    </row>
    <row r="12" customFormat="false" ht="12" hidden="false" customHeight="true" outlineLevel="0" collapsed="false">
      <c r="B12" s="133"/>
      <c r="C12" s="137" t="s">
        <v>188</v>
      </c>
      <c r="D12" s="138" t="n">
        <v>22000</v>
      </c>
      <c r="E12" s="139" t="n">
        <v>-4.3</v>
      </c>
      <c r="F12" s="137" t="s">
        <v>189</v>
      </c>
      <c r="G12" s="137" t="s">
        <v>190</v>
      </c>
    </row>
    <row r="13" customFormat="false" ht="12" hidden="false" customHeight="true" outlineLevel="0" collapsed="false">
      <c r="B13" s="133"/>
      <c r="C13" s="137" t="s">
        <v>191</v>
      </c>
      <c r="D13" s="140" t="n">
        <v>49000</v>
      </c>
      <c r="E13" s="139" t="s">
        <v>192</v>
      </c>
      <c r="F13" s="137" t="s">
        <v>193</v>
      </c>
      <c r="G13" s="137" t="s">
        <v>194</v>
      </c>
    </row>
    <row r="14" customFormat="false" ht="12" hidden="false" customHeight="true" outlineLevel="0" collapsed="false">
      <c r="B14" s="133"/>
      <c r="C14" s="137" t="s">
        <v>195</v>
      </c>
      <c r="D14" s="140" t="n">
        <v>77600</v>
      </c>
      <c r="E14" s="139" t="n">
        <v>-0.636132315521631</v>
      </c>
      <c r="F14" s="137" t="s">
        <v>196</v>
      </c>
      <c r="G14" s="137" t="s">
        <v>197</v>
      </c>
    </row>
    <row r="15" customFormat="false" ht="12" hidden="false" customHeight="true" outlineLevel="0" collapsed="false">
      <c r="B15" s="133"/>
      <c r="C15" s="137" t="s">
        <v>198</v>
      </c>
      <c r="D15" s="138" t="n">
        <v>112000</v>
      </c>
      <c r="E15" s="139" t="n">
        <v>0</v>
      </c>
      <c r="F15" s="137" t="s">
        <v>199</v>
      </c>
      <c r="G15" s="137" t="s">
        <v>200</v>
      </c>
    </row>
    <row r="16" customFormat="false" ht="12" hidden="false" customHeight="true" outlineLevel="0" collapsed="false">
      <c r="B16" s="133"/>
      <c r="C16" s="137" t="s">
        <v>201</v>
      </c>
      <c r="D16" s="138" t="n">
        <v>62700</v>
      </c>
      <c r="E16" s="139" t="n">
        <v>-0.5</v>
      </c>
      <c r="F16" s="137" t="s">
        <v>202</v>
      </c>
      <c r="G16" s="137" t="s">
        <v>203</v>
      </c>
    </row>
    <row r="17" customFormat="false" ht="12" hidden="false" customHeight="true" outlineLevel="0" collapsed="false">
      <c r="B17" s="133"/>
      <c r="C17" s="137" t="s">
        <v>204</v>
      </c>
      <c r="D17" s="140" t="n">
        <v>26600</v>
      </c>
      <c r="E17" s="139" t="n">
        <v>-5</v>
      </c>
      <c r="F17" s="137" t="s">
        <v>205</v>
      </c>
      <c r="G17" s="137" t="s">
        <v>206</v>
      </c>
    </row>
    <row r="18" customFormat="false" ht="12" hidden="false" customHeight="true" outlineLevel="0" collapsed="false">
      <c r="B18" s="133"/>
      <c r="C18" s="137" t="s">
        <v>207</v>
      </c>
      <c r="D18" s="140" t="n">
        <v>23000</v>
      </c>
      <c r="E18" s="139" t="s">
        <v>192</v>
      </c>
      <c r="F18" s="137" t="s">
        <v>208</v>
      </c>
      <c r="G18" s="137" t="s">
        <v>209</v>
      </c>
    </row>
    <row r="19" customFormat="false" ht="12" hidden="false" customHeight="true" outlineLevel="0" collapsed="false">
      <c r="B19" s="133" t="s">
        <v>210</v>
      </c>
      <c r="C19" s="134" t="s">
        <v>211</v>
      </c>
      <c r="D19" s="135" t="n">
        <v>71800</v>
      </c>
      <c r="E19" s="142" t="n">
        <v>0</v>
      </c>
      <c r="F19" s="134" t="s">
        <v>212</v>
      </c>
      <c r="G19" s="134" t="s">
        <v>213</v>
      </c>
    </row>
    <row r="20" customFormat="false" ht="12" hidden="false" customHeight="true" outlineLevel="0" collapsed="false">
      <c r="B20" s="133"/>
      <c r="C20" s="137" t="s">
        <v>214</v>
      </c>
      <c r="D20" s="140" t="n">
        <v>61000</v>
      </c>
      <c r="E20" s="143" t="n">
        <v>-0.3</v>
      </c>
      <c r="F20" s="137" t="s">
        <v>215</v>
      </c>
      <c r="G20" s="137" t="s">
        <v>216</v>
      </c>
    </row>
    <row r="21" customFormat="false" ht="12" hidden="false" customHeight="true" outlineLevel="0" collapsed="false">
      <c r="B21" s="133"/>
      <c r="C21" s="137" t="s">
        <v>217</v>
      </c>
      <c r="D21" s="140" t="n">
        <v>50500</v>
      </c>
      <c r="E21" s="143" t="n">
        <v>0</v>
      </c>
      <c r="F21" s="137" t="s">
        <v>218</v>
      </c>
      <c r="G21" s="137" t="s">
        <v>219</v>
      </c>
    </row>
    <row r="22" customFormat="false" ht="12" hidden="false" customHeight="true" outlineLevel="0" collapsed="false">
      <c r="B22" s="133"/>
      <c r="C22" s="137" t="s">
        <v>220</v>
      </c>
      <c r="D22" s="140" t="n">
        <v>63800</v>
      </c>
      <c r="E22" s="143" t="n">
        <v>-0.3</v>
      </c>
      <c r="F22" s="144" t="s">
        <v>221</v>
      </c>
      <c r="G22" s="137" t="s">
        <v>222</v>
      </c>
    </row>
    <row r="23" customFormat="false" ht="12" hidden="false" customHeight="true" outlineLevel="0" collapsed="false">
      <c r="B23" s="133"/>
      <c r="C23" s="137" t="s">
        <v>223</v>
      </c>
      <c r="D23" s="140" t="n">
        <v>65800</v>
      </c>
      <c r="E23" s="143" t="n">
        <v>0</v>
      </c>
      <c r="F23" s="144" t="s">
        <v>224</v>
      </c>
      <c r="G23" s="137" t="s">
        <v>222</v>
      </c>
    </row>
    <row r="24" customFormat="false" ht="12" hidden="false" customHeight="true" outlineLevel="0" collapsed="false">
      <c r="B24" s="133"/>
      <c r="C24" s="137" t="s">
        <v>225</v>
      </c>
      <c r="D24" s="140" t="n">
        <v>45400</v>
      </c>
      <c r="E24" s="143" t="n">
        <v>-0.9</v>
      </c>
      <c r="F24" s="144" t="s">
        <v>226</v>
      </c>
      <c r="G24" s="137" t="s">
        <v>227</v>
      </c>
    </row>
    <row r="25" customFormat="false" ht="12" hidden="false" customHeight="true" outlineLevel="0" collapsed="false">
      <c r="B25" s="133"/>
      <c r="C25" s="137" t="s">
        <v>228</v>
      </c>
      <c r="D25" s="140" t="n">
        <v>31300</v>
      </c>
      <c r="E25" s="143" t="n">
        <v>-2.2</v>
      </c>
      <c r="F25" s="137" t="s">
        <v>229</v>
      </c>
      <c r="G25" s="137" t="s">
        <v>230</v>
      </c>
    </row>
    <row r="26" customFormat="false" ht="12" hidden="false" customHeight="true" outlineLevel="0" collapsed="false">
      <c r="B26" s="133"/>
      <c r="C26" s="137" t="s">
        <v>231</v>
      </c>
      <c r="D26" s="140" t="n">
        <v>31500</v>
      </c>
      <c r="E26" s="143" t="n">
        <v>-1.6</v>
      </c>
      <c r="F26" s="137" t="s">
        <v>232</v>
      </c>
      <c r="G26" s="137" t="s">
        <v>233</v>
      </c>
    </row>
    <row r="27" customFormat="false" ht="12" hidden="false" customHeight="true" outlineLevel="0" collapsed="false">
      <c r="B27" s="133"/>
      <c r="C27" s="137" t="s">
        <v>234</v>
      </c>
      <c r="D27" s="140" t="n">
        <v>46000</v>
      </c>
      <c r="E27" s="143" t="n">
        <v>-2.1</v>
      </c>
      <c r="F27" s="137" t="s">
        <v>193</v>
      </c>
      <c r="G27" s="137" t="s">
        <v>235</v>
      </c>
    </row>
    <row r="28" customFormat="false" ht="12" hidden="false" customHeight="true" outlineLevel="0" collapsed="false">
      <c r="B28" s="133"/>
      <c r="C28" s="137" t="s">
        <v>236</v>
      </c>
      <c r="D28" s="138" t="n">
        <v>20500</v>
      </c>
      <c r="E28" s="143" t="n">
        <v>-5.5</v>
      </c>
      <c r="F28" s="137" t="s">
        <v>237</v>
      </c>
      <c r="G28" s="137" t="s">
        <v>238</v>
      </c>
    </row>
    <row r="29" customFormat="false" ht="12" hidden="false" customHeight="true" outlineLevel="0" collapsed="false">
      <c r="B29" s="133"/>
      <c r="C29" s="137" t="s">
        <v>239</v>
      </c>
      <c r="D29" s="140" t="n">
        <v>12700</v>
      </c>
      <c r="E29" s="143" t="n">
        <v>-5.9</v>
      </c>
      <c r="F29" s="137" t="s">
        <v>240</v>
      </c>
      <c r="G29" s="137" t="s">
        <v>241</v>
      </c>
    </row>
    <row r="30" customFormat="false" ht="12" hidden="false" customHeight="true" outlineLevel="0" collapsed="false">
      <c r="B30" s="133"/>
      <c r="C30" s="137" t="s">
        <v>242</v>
      </c>
      <c r="D30" s="140" t="n">
        <v>18200</v>
      </c>
      <c r="E30" s="143" t="n">
        <v>-1.6</v>
      </c>
      <c r="F30" s="144" t="s">
        <v>243</v>
      </c>
      <c r="G30" s="137" t="s">
        <v>244</v>
      </c>
    </row>
    <row r="31" customFormat="false" ht="12" hidden="false" customHeight="true" outlineLevel="0" collapsed="false">
      <c r="B31" s="133"/>
      <c r="C31" s="137" t="s">
        <v>245</v>
      </c>
      <c r="D31" s="140" t="n">
        <v>140000</v>
      </c>
      <c r="E31" s="143" t="n">
        <v>-0.7</v>
      </c>
      <c r="F31" s="137" t="s">
        <v>246</v>
      </c>
      <c r="G31" s="137" t="s">
        <v>247</v>
      </c>
    </row>
    <row r="32" customFormat="false" ht="12" hidden="false" customHeight="true" outlineLevel="0" collapsed="false">
      <c r="B32" s="133"/>
      <c r="C32" s="137" t="s">
        <v>248</v>
      </c>
      <c r="D32" s="140" t="n">
        <v>68300</v>
      </c>
      <c r="E32" s="143" t="n">
        <v>-0.6</v>
      </c>
      <c r="F32" s="137" t="s">
        <v>249</v>
      </c>
      <c r="G32" s="137" t="s">
        <v>250</v>
      </c>
    </row>
    <row r="33" customFormat="false" ht="12" hidden="false" customHeight="true" outlineLevel="0" collapsed="false">
      <c r="B33" s="133"/>
      <c r="C33" s="137" t="s">
        <v>251</v>
      </c>
      <c r="D33" s="140" t="n">
        <v>102000</v>
      </c>
      <c r="E33" s="143" t="n">
        <v>-1</v>
      </c>
      <c r="F33" s="144" t="s">
        <v>252</v>
      </c>
      <c r="G33" s="137" t="s">
        <v>253</v>
      </c>
    </row>
    <row r="34" customFormat="false" ht="12" hidden="false" customHeight="true" outlineLevel="0" collapsed="false">
      <c r="B34" s="133"/>
      <c r="C34" s="137" t="s">
        <v>254</v>
      </c>
      <c r="D34" s="140" t="n">
        <v>20300</v>
      </c>
      <c r="E34" s="143" t="n">
        <v>-4.2</v>
      </c>
      <c r="F34" s="137" t="s">
        <v>255</v>
      </c>
      <c r="G34" s="137" t="s">
        <v>256</v>
      </c>
    </row>
    <row r="35" customFormat="false" ht="12" hidden="false" customHeight="true" outlineLevel="0" collapsed="false">
      <c r="B35" s="133"/>
      <c r="C35" s="137" t="s">
        <v>257</v>
      </c>
      <c r="D35" s="140" t="n">
        <v>26400</v>
      </c>
      <c r="E35" s="143" t="n">
        <v>-5</v>
      </c>
      <c r="F35" s="137" t="s">
        <v>258</v>
      </c>
      <c r="G35" s="137" t="s">
        <v>259</v>
      </c>
    </row>
    <row r="36" customFormat="false" ht="12" hidden="false" customHeight="true" outlineLevel="0" collapsed="false">
      <c r="B36" s="133"/>
      <c r="C36" s="137" t="s">
        <v>260</v>
      </c>
      <c r="D36" s="140" t="n">
        <v>49100</v>
      </c>
      <c r="E36" s="143" t="n">
        <v>-0.2</v>
      </c>
      <c r="F36" s="144" t="s">
        <v>261</v>
      </c>
      <c r="G36" s="137" t="s">
        <v>262</v>
      </c>
    </row>
    <row r="37" customFormat="false" ht="12" hidden="false" customHeight="true" outlineLevel="0" collapsed="false">
      <c r="B37" s="133"/>
      <c r="C37" s="137" t="s">
        <v>263</v>
      </c>
      <c r="D37" s="140" t="n">
        <v>26500</v>
      </c>
      <c r="E37" s="143" t="n">
        <v>-3.3</v>
      </c>
      <c r="F37" s="137" t="s">
        <v>264</v>
      </c>
      <c r="G37" s="137" t="s">
        <v>265</v>
      </c>
    </row>
    <row r="38" customFormat="false" ht="12" hidden="false" customHeight="true" outlineLevel="0" collapsed="false">
      <c r="B38" s="133"/>
      <c r="C38" s="137" t="s">
        <v>266</v>
      </c>
      <c r="D38" s="140" t="n">
        <v>860</v>
      </c>
      <c r="E38" s="143" t="n">
        <v>-2.3</v>
      </c>
      <c r="F38" s="137" t="s">
        <v>267</v>
      </c>
      <c r="G38" s="137" t="s">
        <v>268</v>
      </c>
    </row>
    <row r="39" customFormat="false" ht="3" hidden="false" customHeight="true" outlineLevel="0" collapsed="false">
      <c r="B39" s="128"/>
      <c r="C39" s="145"/>
      <c r="D39" s="145"/>
      <c r="E39" s="145"/>
      <c r="F39" s="145"/>
      <c r="G39" s="145"/>
    </row>
    <row r="40" customFormat="false" ht="12" hidden="false" customHeight="true" outlineLevel="0" collapsed="false">
      <c r="B40" s="146" t="s">
        <v>269</v>
      </c>
    </row>
    <row r="41" customFormat="false" ht="12.75" hidden="false" customHeight="true" outlineLevel="0" collapsed="false">
      <c r="B41" s="147" t="s">
        <v>270</v>
      </c>
    </row>
  </sheetData>
  <mergeCells count="7">
    <mergeCell ref="C3:C5"/>
    <mergeCell ref="D3:D5"/>
    <mergeCell ref="E3:E5"/>
    <mergeCell ref="F3:F5"/>
    <mergeCell ref="G3:G5"/>
    <mergeCell ref="B6:B18"/>
    <mergeCell ref="B19:B38"/>
  </mergeCells>
  <printOptions headings="false" gridLines="false" gridLinesSet="true" horizontalCentered="false" verticalCentered="true"/>
  <pageMargins left="0" right="0.7875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A地勢・気象\Ａ123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4:10:10Z</dcterms:created>
  <dc:creator>情報システム課</dc:creator>
  <dc:description/>
  <dc:language>en-US</dc:language>
  <cp:lastModifiedBy>PCUSER</cp:lastModifiedBy>
  <cp:lastPrinted>2017-12-13T05:23:43Z</cp:lastPrinted>
  <dcterms:modified xsi:type="dcterms:W3CDTF">2020-10-14T02:23:01Z</dcterms:modified>
  <cp:revision>37</cp:revision>
  <dc:subject/>
  <dc:title/>
</cp:coreProperties>
</file>