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.2" sheetId="1" state="visible" r:id="rId2"/>
    <sheet name="D3" sheetId="2" state="visible" r:id="rId3"/>
    <sheet name="D4" sheetId="3" state="visible" r:id="rId4"/>
  </sheets>
  <definedNames>
    <definedName function="false" hidden="false" localSheetId="0" name="_xlnm.Print_Area" vbProcedure="false">'D1.2'!$A$1:$I$57</definedName>
    <definedName function="false" hidden="false" localSheetId="1" name="_xlnm.Print_Area" vbProcedure="false">D3!$A$1:$U$26</definedName>
    <definedName function="false" hidden="false" localSheetId="2" name="_xlnm.Print_Area" vbProcedure="false">D4!$A$1:$K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42">
  <si>
    <t xml:space="preserve">１　産業大分類別事業所数</t>
  </si>
  <si>
    <t xml:space="preserve">（単位：事業所、％）</t>
  </si>
  <si>
    <r>
      <rPr>
        <sz val="10.45"/>
        <color rgb="FF000000"/>
        <rFont val="Noto Sans"/>
        <family val="2"/>
      </rPr>
      <t xml:space="preserve">産業大分類</t>
    </r>
    <r>
      <rPr>
        <sz val="10.45"/>
        <color rgb="FF000000"/>
        <rFont val="ＭＳ ゴシック"/>
        <family val="3"/>
        <charset val="128"/>
      </rPr>
      <t xml:space="preserve">/</t>
    </r>
    <r>
      <rPr>
        <sz val="10.45"/>
        <color rgb="FF000000"/>
        <rFont val="Noto Sans"/>
        <family val="2"/>
      </rPr>
      <t xml:space="preserve">年度</t>
    </r>
  </si>
  <si>
    <t xml:space="preserve">事　　　　　業　　　　　所　　　　　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
(2001)</t>
    </r>
  </si>
  <si>
    <t xml:space="preserve">16
(2004)</t>
  </si>
  <si>
    <t xml:space="preserve">18
(2006)</t>
  </si>
  <si>
    <t xml:space="preserve">21
(2009)</t>
  </si>
  <si>
    <t xml:space="preserve">23
(2011)</t>
  </si>
  <si>
    <t xml:space="preserve">26
(2014)</t>
  </si>
  <si>
    <t xml:space="preserve">構 成 比</t>
  </si>
  <si>
    <t xml:space="preserve">総　　　　数</t>
  </si>
  <si>
    <t xml:space="preserve">Ａ</t>
  </si>
  <si>
    <t xml:space="preserve">農・林業</t>
  </si>
  <si>
    <t xml:space="preserve">･･･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・水道業</t>
  </si>
  <si>
    <t xml:space="preserve">Ｇ</t>
  </si>
  <si>
    <t xml:space="preserve">情報通信業</t>
  </si>
  <si>
    <t xml:space="preserve">Ｈ</t>
  </si>
  <si>
    <t xml:space="preserve">運輸・郵便業</t>
  </si>
  <si>
    <t xml:space="preserve">Ｉ</t>
  </si>
  <si>
    <t xml:space="preserve">卸売･小売業</t>
  </si>
  <si>
    <t xml:space="preserve">Ｊ</t>
  </si>
  <si>
    <t xml:space="preserve">金融・保険業</t>
  </si>
  <si>
    <t xml:space="preserve">Ｋ</t>
  </si>
  <si>
    <t xml:space="preserve">不動産・物品賃貸業</t>
  </si>
  <si>
    <t xml:space="preserve">Ｌ</t>
  </si>
  <si>
    <t xml:space="preserve">学術研究・技術ｻｰﾋﾞｽ業</t>
  </si>
  <si>
    <t xml:space="preserve">Ｍ</t>
  </si>
  <si>
    <t xml:space="preserve">宿泊・飲食ｻｰﾋﾞｽ業</t>
  </si>
  <si>
    <t xml:space="preserve">Ｎ</t>
  </si>
  <si>
    <t xml:space="preserve">生活関連ｻｰﾋﾞｽ・娯楽業</t>
  </si>
  <si>
    <t xml:space="preserve">Ｏ</t>
  </si>
  <si>
    <t xml:space="preserve">教育・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その他サービス業</t>
  </si>
  <si>
    <t xml:space="preserve">Ｓ</t>
  </si>
  <si>
    <t xml:space="preserve">公務</t>
  </si>
  <si>
    <r>
      <rPr>
        <sz val="9"/>
        <color rgb="FF000000"/>
        <rFont val="Noto Sans"/>
        <family val="2"/>
      </rPr>
      <t xml:space="preserve">　資料：事業所・企業統計調査、平成</t>
    </r>
    <r>
      <rPr>
        <sz val="9"/>
        <color rgb="FF000000"/>
        <rFont val="ＭＳ ゴシック"/>
        <family val="3"/>
        <charset val="128"/>
      </rPr>
      <t xml:space="preserve">21,26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基礎調査、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活動調査</t>
    </r>
  </si>
  <si>
    <r>
      <rPr>
        <sz val="9"/>
        <color rgb="FF000000"/>
        <rFont val="Noto Sans"/>
        <family val="2"/>
      </rPr>
      <t xml:space="preserve">　　注：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調査の産業大分類の項目が変更になったため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以前のデータは未掲載。</t>
    </r>
  </si>
  <si>
    <r>
      <rPr>
        <sz val="9"/>
        <color rgb="FF000000"/>
        <rFont val="Noto Sans"/>
        <family val="2"/>
      </rPr>
      <t xml:space="preserve">　 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調査は、公務は除く調査である。</t>
    </r>
  </si>
  <si>
    <t xml:space="preserve">２　産業大分類別従業者数</t>
  </si>
  <si>
    <t xml:space="preserve">（単位：人、％）</t>
  </si>
  <si>
    <t xml:space="preserve">産業大分類</t>
  </si>
  <si>
    <t xml:space="preserve">従　　　　　業　　　　　者　　　　　　数</t>
  </si>
  <si>
    <t xml:space="preserve">　　総　　　　数</t>
  </si>
  <si>
    <r>
      <rPr>
        <sz val="9"/>
        <color rgb="FF000000"/>
        <rFont val="Noto Sans"/>
        <family val="2"/>
      </rPr>
      <t xml:space="preserve">        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調査は、公務は除く調査である。</t>
    </r>
  </si>
  <si>
    <t xml:space="preserve">３　産業大分類別従業者規模別数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ゴシック"/>
        <family val="3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単位：事業所、人）</t>
    </r>
  </si>
  <si>
    <t xml:space="preserve">総　　　数</t>
  </si>
  <si>
    <t xml:space="preserve">１ ～ ４ 人</t>
  </si>
  <si>
    <t xml:space="preserve">５ ～ ９ 人</t>
  </si>
  <si>
    <r>
      <rPr>
        <sz val="11"/>
        <color rgb="FF000000"/>
        <rFont val="ＭＳ 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出向・派遣のみ</t>
  </si>
  <si>
    <t xml:space="preserve">事業所数</t>
  </si>
  <si>
    <t xml:space="preserve">従業者数</t>
  </si>
  <si>
    <t xml:space="preserve">従業員数</t>
  </si>
  <si>
    <t xml:space="preserve">総数</t>
  </si>
  <si>
    <t xml:space="preserve">-</t>
  </si>
  <si>
    <t xml:space="preserve">.</t>
  </si>
  <si>
    <t xml:space="preserve">鉱業・採石業
砂利採取業</t>
  </si>
  <si>
    <t xml:space="preserve">電気･ガス
熱供給・水道業</t>
  </si>
  <si>
    <t xml:space="preserve">不動産
物品賃貸業</t>
  </si>
  <si>
    <t xml:space="preserve">学術研究
技術サービス業</t>
  </si>
  <si>
    <t xml:space="preserve">宿泊業
飲食サービス業</t>
  </si>
  <si>
    <t xml:space="preserve">生活関連ｻｰﾋﾞｽ業
娯楽業</t>
  </si>
  <si>
    <t xml:space="preserve">　資料：経済センサス－基礎調査</t>
  </si>
  <si>
    <t xml:space="preserve">４　産業小分類別民営事業所数及び従業者数</t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年）（</t>
    </r>
    <r>
      <rPr>
        <sz val="10.5"/>
        <color rgb="FF000000"/>
        <rFont val="ＭＳ ゴシック"/>
        <family val="3"/>
        <charset val="128"/>
      </rPr>
      <t xml:space="preserve">2014</t>
    </r>
    <r>
      <rPr>
        <sz val="10.5"/>
        <color rgb="FF000000"/>
        <rFont val="Noto Sans"/>
        <family val="2"/>
      </rPr>
      <t xml:space="preserve">年）（単位：事業所、人）</t>
    </r>
  </si>
  <si>
    <t xml:space="preserve">産　業　小　分　類</t>
  </si>
  <si>
    <t xml:space="preserve">総　　　　　数</t>
  </si>
  <si>
    <t xml:space="preserve">塗装工事業</t>
  </si>
  <si>
    <t xml:space="preserve">A</t>
  </si>
  <si>
    <t xml:space="preserve">農業，林業</t>
  </si>
  <si>
    <t xml:space="preserve">床・内装工事業</t>
  </si>
  <si>
    <t xml:space="preserve">農業</t>
  </si>
  <si>
    <t xml:space="preserve">その他の職別工事業</t>
  </si>
  <si>
    <t xml:space="preserve">耕種農業</t>
  </si>
  <si>
    <t xml:space="preserve">設備工事業</t>
  </si>
  <si>
    <t xml:space="preserve">畜産農業</t>
  </si>
  <si>
    <t xml:space="preserve">電気工事業</t>
  </si>
  <si>
    <t xml:space="preserve">農業サービス業</t>
  </si>
  <si>
    <t xml:space="preserve">電気通信・信号装置工事業</t>
  </si>
  <si>
    <t xml:space="preserve">園芸サービス業</t>
  </si>
  <si>
    <t xml:space="preserve">管工事業
（さく井工事業を除く）</t>
  </si>
  <si>
    <t xml:space="preserve">林業</t>
  </si>
  <si>
    <t xml:space="preserve">機械器具設置工事業</t>
  </si>
  <si>
    <t xml:space="preserve">育林業</t>
  </si>
  <si>
    <t xml:space="preserve">その他の設備工事業</t>
  </si>
  <si>
    <t xml:space="preserve">素材生産業</t>
  </si>
  <si>
    <t xml:space="preserve">E</t>
  </si>
  <si>
    <t xml:space="preserve">林業サービス業</t>
  </si>
  <si>
    <t xml:space="preserve">食料品製造業</t>
  </si>
  <si>
    <t xml:space="preserve">その他の林業</t>
  </si>
  <si>
    <t xml:space="preserve">畜産食料品製造業</t>
  </si>
  <si>
    <t xml:space="preserve">B</t>
  </si>
  <si>
    <t xml:space="preserve">水産食料品製造業</t>
  </si>
  <si>
    <t xml:space="preserve">漁業（水産養殖業を除く）</t>
  </si>
  <si>
    <t xml:space="preserve">野菜缶詰等製造業</t>
  </si>
  <si>
    <t xml:space="preserve">海面漁業</t>
  </si>
  <si>
    <t xml:space="preserve">調味料製造業</t>
  </si>
  <si>
    <t xml:space="preserve">内水面漁業</t>
  </si>
  <si>
    <t xml:space="preserve">糖類製造業</t>
  </si>
  <si>
    <t xml:space="preserve">水産養殖業</t>
  </si>
  <si>
    <t xml:space="preserve">精穀・製粉業</t>
  </si>
  <si>
    <t xml:space="preserve">海面養殖業</t>
  </si>
  <si>
    <t xml:space="preserve">パン・菓子製造業</t>
  </si>
  <si>
    <t xml:space="preserve">内水面養殖業</t>
  </si>
  <si>
    <t xml:space="preserve">動植物油脂製造業</t>
  </si>
  <si>
    <t xml:space="preserve">C</t>
  </si>
  <si>
    <t xml:space="preserve">鉱業，採石業，砂利採取業</t>
  </si>
  <si>
    <t xml:space="preserve">その他の食料品製造業</t>
  </si>
  <si>
    <t xml:space="preserve">飲料・たばこ・飼料製造業</t>
  </si>
  <si>
    <t xml:space="preserve">金属鉱業</t>
  </si>
  <si>
    <t xml:space="preserve">清涼飲料製造業</t>
  </si>
  <si>
    <t xml:space="preserve">石炭・亜炭鉱業</t>
  </si>
  <si>
    <t xml:space="preserve">酒類製造業</t>
  </si>
  <si>
    <t xml:space="preserve">原油・天然ガス鉱業</t>
  </si>
  <si>
    <t xml:space="preserve">茶・コーヒー製造業</t>
  </si>
  <si>
    <t xml:space="preserve">採石業，砂・砂利・玉石採取業</t>
  </si>
  <si>
    <t xml:space="preserve">製氷業</t>
  </si>
  <si>
    <t xml:space="preserve">窯業原料用鉱物鉱業</t>
  </si>
  <si>
    <t xml:space="preserve">たばこ製造業</t>
  </si>
  <si>
    <t xml:space="preserve">その他の鉱業</t>
  </si>
  <si>
    <t xml:space="preserve">飼料・有機質肥料製造業</t>
  </si>
  <si>
    <t xml:space="preserve">D</t>
  </si>
  <si>
    <t xml:space="preserve">繊維工業</t>
  </si>
  <si>
    <t xml:space="preserve">総合工事業</t>
  </si>
  <si>
    <t xml:space="preserve">製糸業，紡績業
化学繊維等製造業</t>
  </si>
  <si>
    <t xml:space="preserve">管理，補助的経済活動
を行う事業所</t>
  </si>
  <si>
    <t xml:space="preserve">織物業</t>
  </si>
  <si>
    <t xml:space="preserve">一般土木建築工事業</t>
  </si>
  <si>
    <t xml:space="preserve">ニット生地製造業</t>
  </si>
  <si>
    <t xml:space="preserve">土木工事業
（舗装工事業を除く）</t>
  </si>
  <si>
    <t xml:space="preserve">染色整理業</t>
  </si>
  <si>
    <t xml:space="preserve">舗装工事業</t>
  </si>
  <si>
    <t xml:space="preserve">綱・網・レース等製造業</t>
  </si>
  <si>
    <t xml:space="preserve">建築工事業
（木造建築工事業を除く）</t>
  </si>
  <si>
    <t xml:space="preserve">外衣・シャツ製造業</t>
  </si>
  <si>
    <t xml:space="preserve">木造建築工事業</t>
  </si>
  <si>
    <t xml:space="preserve">下着類製造業</t>
  </si>
  <si>
    <t xml:space="preserve">建築リフォーム工事業</t>
  </si>
  <si>
    <t xml:space="preserve">和装製品・その他の衣服等
製造業</t>
  </si>
  <si>
    <t xml:space="preserve">職別工事業（設備工事業を除く）</t>
  </si>
  <si>
    <t xml:space="preserve">その他の繊維製品製造業</t>
  </si>
  <si>
    <t xml:space="preserve">木材・木製品製造業（家具を除く）</t>
  </si>
  <si>
    <t xml:space="preserve">大工工事業</t>
  </si>
  <si>
    <t xml:space="preserve">製材業，木製品製造業</t>
  </si>
  <si>
    <t xml:space="preserve">とび・土工・コンクリート
工事業</t>
  </si>
  <si>
    <t xml:space="preserve">造作材・合板等材料製造業</t>
  </si>
  <si>
    <t xml:space="preserve">鉄骨・鉄筋工事業</t>
  </si>
  <si>
    <t xml:space="preserve">木製容器製造業
（竹，とうを含む）</t>
  </si>
  <si>
    <t xml:space="preserve">石工・れんが等工事業</t>
  </si>
  <si>
    <t xml:space="preserve">その他の木製品製造業</t>
  </si>
  <si>
    <t xml:space="preserve">左官工事業</t>
  </si>
  <si>
    <t xml:space="preserve">家具・装備品製造業</t>
  </si>
  <si>
    <t xml:space="preserve">板金・金物工事業</t>
  </si>
  <si>
    <t xml:space="preserve">家具製造業</t>
  </si>
  <si>
    <t xml:space="preserve">宗教用具製造業</t>
  </si>
  <si>
    <t xml:space="preserve">工業用革製品製造業
（手袋を除く）</t>
  </si>
  <si>
    <t xml:space="preserve">建具製造業</t>
  </si>
  <si>
    <t xml:space="preserve">革製履物用材料・同附属品
製造業</t>
  </si>
  <si>
    <t xml:space="preserve">その他の家具・装備品製造業</t>
  </si>
  <si>
    <t xml:space="preserve">革製履物製造業</t>
  </si>
  <si>
    <t xml:space="preserve">パルプ・紙・紙加工品製造業</t>
  </si>
  <si>
    <t xml:space="preserve">革製手袋製造業</t>
  </si>
  <si>
    <t xml:space="preserve">パルプ製造業</t>
  </si>
  <si>
    <t xml:space="preserve">かばん製造業</t>
  </si>
  <si>
    <t xml:space="preserve">紙製造業</t>
  </si>
  <si>
    <t xml:space="preserve">袋物製造業</t>
  </si>
  <si>
    <t xml:space="preserve">加工紙製造業</t>
  </si>
  <si>
    <t xml:space="preserve">毛皮製造業</t>
  </si>
  <si>
    <t xml:space="preserve">紙製品製造業</t>
  </si>
  <si>
    <t xml:space="preserve">その他のなめし革製品製造業</t>
  </si>
  <si>
    <t xml:space="preserve">紙製容器製造業</t>
  </si>
  <si>
    <t xml:space="preserve">窯業・土石製品製造業</t>
  </si>
  <si>
    <t xml:space="preserve">その他のパルプ等製造業</t>
  </si>
  <si>
    <t xml:space="preserve">ガラス・同製品製造業</t>
  </si>
  <si>
    <t xml:space="preserve">印刷・同関連業</t>
  </si>
  <si>
    <t xml:space="preserve">セメント・同製品製造業</t>
  </si>
  <si>
    <t xml:space="preserve">管理，補助的経済活動を
行う事業所</t>
  </si>
  <si>
    <t xml:space="preserve">建設用粘土製品製造業</t>
  </si>
  <si>
    <t xml:space="preserve">印刷業</t>
  </si>
  <si>
    <t xml:space="preserve">陶磁器・同関連製品製造業</t>
  </si>
  <si>
    <t xml:space="preserve">製版業</t>
  </si>
  <si>
    <t xml:space="preserve">耐火物製造業</t>
  </si>
  <si>
    <t xml:space="preserve">製本業，印刷物加工業</t>
  </si>
  <si>
    <t xml:space="preserve">炭素・黒鉛製品製造業</t>
  </si>
  <si>
    <t xml:space="preserve">印刷関連サービス業</t>
  </si>
  <si>
    <t xml:space="preserve">研磨材・同製品製造業</t>
  </si>
  <si>
    <t xml:space="preserve">化学工業</t>
  </si>
  <si>
    <t xml:space="preserve">骨材・石工品等製造業</t>
  </si>
  <si>
    <t xml:space="preserve">化学肥料製造業</t>
  </si>
  <si>
    <t xml:space="preserve">その他の窯業・土石製品製造業</t>
  </si>
  <si>
    <t xml:space="preserve">無機化学工業製品製造業</t>
  </si>
  <si>
    <t xml:space="preserve">鉄鋼業</t>
  </si>
  <si>
    <t xml:space="preserve">有機化学工業製品製造業</t>
  </si>
  <si>
    <t xml:space="preserve">製鉄業</t>
  </si>
  <si>
    <t xml:space="preserve">油脂加工製品・石けん
塗料等製造業</t>
  </si>
  <si>
    <t xml:space="preserve">製鋼・製鋼圧延業</t>
  </si>
  <si>
    <t xml:space="preserve">医薬品製造業</t>
  </si>
  <si>
    <t xml:space="preserve">製鋼を行わない鋼材製造業</t>
  </si>
  <si>
    <t xml:space="preserve">化粧品・歯磨等化粧用調整品
製造業</t>
  </si>
  <si>
    <t xml:space="preserve">表面処理鋼材製造業</t>
  </si>
  <si>
    <t xml:space="preserve">その他の化学工業</t>
  </si>
  <si>
    <t xml:space="preserve">鉄素形材製造業</t>
  </si>
  <si>
    <t xml:space="preserve">石油製品・石炭製品製造業</t>
  </si>
  <si>
    <t xml:space="preserve">その他の鉄鋼業</t>
  </si>
  <si>
    <t xml:space="preserve">石油精製業</t>
  </si>
  <si>
    <t xml:space="preserve">非鉄金属製造業</t>
  </si>
  <si>
    <t xml:space="preserve">潤滑油・グリース製造業</t>
  </si>
  <si>
    <t xml:space="preserve">非鉄金属第１次製錬・精製業</t>
  </si>
  <si>
    <t xml:space="preserve">コークス製造業</t>
  </si>
  <si>
    <t xml:space="preserve">非鉄金属第２次製錬・精製業</t>
  </si>
  <si>
    <t xml:space="preserve">舗装材料製造業</t>
  </si>
  <si>
    <t xml:space="preserve">非鉄金属・同合金圧延業</t>
  </si>
  <si>
    <t xml:space="preserve">その他の石油製品
石炭製品製造業</t>
  </si>
  <si>
    <t xml:space="preserve">電線・ケーブル製造業</t>
  </si>
  <si>
    <t xml:space="preserve">プラスチック製品製造業</t>
  </si>
  <si>
    <t xml:space="preserve">非鉄金属素形材製造業</t>
  </si>
  <si>
    <t xml:space="preserve">その他の非鉄金属製造業</t>
  </si>
  <si>
    <t xml:space="preserve">プラスチック板・棒・管等
製造業</t>
  </si>
  <si>
    <t xml:space="preserve">金属製品製造業</t>
  </si>
  <si>
    <t xml:space="preserve">プラスチックフィルム等製造業</t>
  </si>
  <si>
    <t xml:space="preserve">ブリキ缶・その他のめっき板等製品製造業</t>
  </si>
  <si>
    <t xml:space="preserve">工業用プラスチック製品製造業</t>
  </si>
  <si>
    <t xml:space="preserve">洋食器・刃物・手道具・金物類
製造業</t>
  </si>
  <si>
    <t xml:space="preserve">発泡・強化プラスチック製品
製造業</t>
  </si>
  <si>
    <t xml:space="preserve">暖房装置・配管工事用附属品
製造業</t>
  </si>
  <si>
    <t xml:space="preserve">プラスチック成形材料製造業</t>
  </si>
  <si>
    <t xml:space="preserve">建設用・建築用金属製品製造業</t>
  </si>
  <si>
    <t xml:space="preserve">その他のプラスチック製品
製造業</t>
  </si>
  <si>
    <t xml:space="preserve">金属素形材製品製造業</t>
  </si>
  <si>
    <t xml:space="preserve">ゴム製品製造業</t>
  </si>
  <si>
    <t xml:space="preserve">金属被覆・彫刻業，熱処理業</t>
  </si>
  <si>
    <t xml:space="preserve">タイヤ・チューブ製造業</t>
  </si>
  <si>
    <t xml:space="preserve">金属線製品製造業
（ねじ類を除く）</t>
  </si>
  <si>
    <t xml:space="preserve">ゴム製・プラスチック製履物等
製造業</t>
  </si>
  <si>
    <t xml:space="preserve">ボルト・ナット・リベット等
製造業</t>
  </si>
  <si>
    <t xml:space="preserve">ゴムベルト・ゴムホース等
製造業</t>
  </si>
  <si>
    <t xml:space="preserve">その他の金属製品製造業</t>
  </si>
  <si>
    <t xml:space="preserve">その他のゴム製品製造業</t>
  </si>
  <si>
    <t xml:space="preserve">はん用機械器具製造業</t>
  </si>
  <si>
    <t xml:space="preserve">なめし革・同製品・毛皮製造業</t>
  </si>
  <si>
    <t xml:space="preserve">ボイラ・原動機製造業</t>
  </si>
  <si>
    <t xml:space="preserve">なめし革製造業</t>
  </si>
  <si>
    <t xml:space="preserve">ポンプ・圧縮機器製造業</t>
  </si>
  <si>
    <t xml:space="preserve">一般産業用機械・装置製造業</t>
  </si>
  <si>
    <t xml:space="preserve">その他の輸送用機械器具製造業</t>
  </si>
  <si>
    <t xml:space="preserve">その他のはん用機械・同部分品
製造業</t>
  </si>
  <si>
    <t xml:space="preserve">その他の製造業</t>
  </si>
  <si>
    <t xml:space="preserve">生産用機械器具製造業</t>
  </si>
  <si>
    <t xml:space="preserve">管理、補助的経済活動を行う事業所</t>
  </si>
  <si>
    <t xml:space="preserve">貴金属・宝石製品製造業</t>
  </si>
  <si>
    <t xml:space="preserve">農業用機械製造業</t>
  </si>
  <si>
    <t xml:space="preserve">装身具・装飾品等製造業</t>
  </si>
  <si>
    <t xml:space="preserve">建設機械・鉱山機械製造業</t>
  </si>
  <si>
    <t xml:space="preserve">時計・同部分品製造業</t>
  </si>
  <si>
    <t xml:space="preserve">繊維機械製造業</t>
  </si>
  <si>
    <t xml:space="preserve">楽器製造業</t>
  </si>
  <si>
    <t xml:space="preserve">生活関連産業用機械製造業</t>
  </si>
  <si>
    <t xml:space="preserve">がん具・運動用具製造業</t>
  </si>
  <si>
    <t xml:space="preserve">基礎素材産業用機械製造業</t>
  </si>
  <si>
    <t xml:space="preserve">ペン・鉛筆等事務用品製造業</t>
  </si>
  <si>
    <t xml:space="preserve">金属加工機械製造業</t>
  </si>
  <si>
    <t xml:space="preserve">漆器製造業</t>
  </si>
  <si>
    <t xml:space="preserve">半導体等製造装置製造業</t>
  </si>
  <si>
    <t xml:space="preserve">畳等生活雑貨製品製造業</t>
  </si>
  <si>
    <t xml:space="preserve">その他の生産用機械・同部分品
製造業</t>
  </si>
  <si>
    <t xml:space="preserve">他に分類されない
その他の製造業</t>
  </si>
  <si>
    <t xml:space="preserve">業務用機械器具製造業</t>
  </si>
  <si>
    <t xml:space="preserve">F</t>
  </si>
  <si>
    <t xml:space="preserve">電気・ガス・熱供給・水道業</t>
  </si>
  <si>
    <t xml:space="preserve">事務用機械器具製造業</t>
  </si>
  <si>
    <t xml:space="preserve">電気業</t>
  </si>
  <si>
    <t xml:space="preserve">サービス用・娯楽用機械器具
製造業</t>
  </si>
  <si>
    <t xml:space="preserve">計量器・測定器・分析機器等
製造業</t>
  </si>
  <si>
    <t xml:space="preserve">医療用機械器具・医療用品
製造業</t>
  </si>
  <si>
    <t xml:space="preserve">ガス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熱供給業</t>
  </si>
  <si>
    <t xml:space="preserve">電子デバイス製造業</t>
  </si>
  <si>
    <t xml:space="preserve">電子部品製造業</t>
  </si>
  <si>
    <t xml:space="preserve">水道業</t>
  </si>
  <si>
    <t xml:space="preserve">記録メディア製造業</t>
  </si>
  <si>
    <t xml:space="preserve">上水道業</t>
  </si>
  <si>
    <t xml:space="preserve">電子回路製造業</t>
  </si>
  <si>
    <t xml:space="preserve">工業用水道業</t>
  </si>
  <si>
    <t xml:space="preserve">ユニット部品製造業</t>
  </si>
  <si>
    <t xml:space="preserve">下水道業</t>
  </si>
  <si>
    <t xml:space="preserve">その他の電子部品・デバイス等
製造業</t>
  </si>
  <si>
    <t xml:space="preserve">G</t>
  </si>
  <si>
    <t xml:space="preserve">電気機械器具製造業</t>
  </si>
  <si>
    <t xml:space="preserve">通信業</t>
  </si>
  <si>
    <t xml:space="preserve">固定電気通信業</t>
  </si>
  <si>
    <t xml:space="preserve">発電用・送電用等電気機械器具
製造業</t>
  </si>
  <si>
    <t xml:space="preserve">移動電気通信業</t>
  </si>
  <si>
    <t xml:space="preserve">産業用電気機械器具製造業</t>
  </si>
  <si>
    <t xml:space="preserve">電気通信に附帯するサービス業</t>
  </si>
  <si>
    <t xml:space="preserve">民生用電気機械器具製造業</t>
  </si>
  <si>
    <t xml:space="preserve">放送業</t>
  </si>
  <si>
    <t xml:space="preserve">電球・電気照明器具製造業</t>
  </si>
  <si>
    <t xml:space="preserve">公共放送業
（有線放送業を除く）</t>
  </si>
  <si>
    <t xml:space="preserve">電池製造業</t>
  </si>
  <si>
    <t xml:space="preserve">民間放送業
（有線放送業を除く）</t>
  </si>
  <si>
    <t xml:space="preserve">電子応用装置製造業</t>
  </si>
  <si>
    <t xml:space="preserve">有線放送業</t>
  </si>
  <si>
    <t xml:space="preserve">電気計測器製造業</t>
  </si>
  <si>
    <t xml:space="preserve">情報サービス業</t>
  </si>
  <si>
    <t xml:space="preserve">その他の電気機械器具製造業</t>
  </si>
  <si>
    <t xml:space="preserve">ソフトウェア業</t>
  </si>
  <si>
    <t xml:space="preserve">情報通信機械器具製造業</t>
  </si>
  <si>
    <t xml:space="preserve">情報処理サービス業</t>
  </si>
  <si>
    <t xml:space="preserve">通信機械器具・同関連機械器具
製造業</t>
  </si>
  <si>
    <t xml:space="preserve">その他の情報処理・提供
サービス業</t>
  </si>
  <si>
    <t xml:space="preserve">映像・音響機械器具製造業</t>
  </si>
  <si>
    <t xml:space="preserve">インターネット附随サービス業</t>
  </si>
  <si>
    <t xml:space="preserve">電子計算機・同附属装置製造業</t>
  </si>
  <si>
    <t xml:space="preserve">輸送用機械器具製造業</t>
  </si>
  <si>
    <t xml:space="preserve">映像・音声・文字情報制作業</t>
  </si>
  <si>
    <t xml:space="preserve">自動車・同附属品製造業</t>
  </si>
  <si>
    <t xml:space="preserve">映像情報制作・配給業</t>
  </si>
  <si>
    <t xml:space="preserve">鉄道車両・同部分品製造業</t>
  </si>
  <si>
    <t xml:space="preserve">音声情報制作業</t>
  </si>
  <si>
    <t xml:space="preserve">船舶製造・修理業，舶用機関
製造業</t>
  </si>
  <si>
    <t xml:space="preserve">新聞業</t>
  </si>
  <si>
    <t xml:space="preserve">航空機・同附属品製造業</t>
  </si>
  <si>
    <t xml:space="preserve">産業用運搬車両・同部分品等
製造業</t>
  </si>
  <si>
    <t xml:space="preserve">その他の各種商品卸売業</t>
  </si>
  <si>
    <t xml:space="preserve">繊維・衣服等卸売業</t>
  </si>
  <si>
    <t xml:space="preserve">繊維品卸売業</t>
  </si>
  <si>
    <t xml:space="preserve">衣服卸売業</t>
  </si>
  <si>
    <t xml:space="preserve">身の回り品卸売業</t>
  </si>
  <si>
    <t xml:space="preserve">飲食料品卸売業</t>
  </si>
  <si>
    <t xml:space="preserve">出版業</t>
  </si>
  <si>
    <t xml:space="preserve">広告制作業</t>
  </si>
  <si>
    <t xml:space="preserve">農畜産物・水産物卸売業</t>
  </si>
  <si>
    <t xml:space="preserve">映像・音声・文字情報制作に附帯するサービス業</t>
  </si>
  <si>
    <t xml:space="preserve">食料・飲料卸売業</t>
  </si>
  <si>
    <t xml:space="preserve">H</t>
  </si>
  <si>
    <t xml:space="preserve">運輸業，郵便業</t>
  </si>
  <si>
    <t xml:space="preserve">建築材料，鉱物・金属材料等卸売業</t>
  </si>
  <si>
    <t xml:space="preserve">鉄道業</t>
  </si>
  <si>
    <t xml:space="preserve">建築材料卸売業</t>
  </si>
  <si>
    <t xml:space="preserve">道路旅客運送業</t>
  </si>
  <si>
    <t xml:space="preserve">化学製品卸売業</t>
  </si>
  <si>
    <t xml:space="preserve">一般乗合旅客自動車運送業</t>
  </si>
  <si>
    <t xml:space="preserve">石油・鉱物卸売業</t>
  </si>
  <si>
    <t xml:space="preserve">一般乗用旅客自動車運送業</t>
  </si>
  <si>
    <t xml:space="preserve">鉄鋼製品卸売業</t>
  </si>
  <si>
    <t xml:space="preserve">一般貸切旅客自動車運送業</t>
  </si>
  <si>
    <t xml:space="preserve">非鉄金属卸売業</t>
  </si>
  <si>
    <t xml:space="preserve">その他の道路旅客運送業</t>
  </si>
  <si>
    <t xml:space="preserve">再生資源卸売業</t>
  </si>
  <si>
    <t xml:space="preserve">道路貨物運送業</t>
  </si>
  <si>
    <t xml:space="preserve">機械器具卸売業</t>
  </si>
  <si>
    <t xml:space="preserve">一般貨物自動車運送業</t>
  </si>
  <si>
    <t xml:space="preserve">特定貨物自動車運送業</t>
  </si>
  <si>
    <t xml:space="preserve">産業機械器具卸売業</t>
  </si>
  <si>
    <t xml:space="preserve">貨物軽自動車運送業</t>
  </si>
  <si>
    <t xml:space="preserve">自動車卸売業</t>
  </si>
  <si>
    <t xml:space="preserve">集配利用運送業</t>
  </si>
  <si>
    <t xml:space="preserve">電気機械器具卸売業</t>
  </si>
  <si>
    <t xml:space="preserve">その他の道路貨物運送業</t>
  </si>
  <si>
    <t xml:space="preserve">その他の機械器具卸売業</t>
  </si>
  <si>
    <t xml:space="preserve">水運業</t>
  </si>
  <si>
    <t xml:space="preserve">その他の卸売業</t>
  </si>
  <si>
    <t xml:space="preserve">外航海運業</t>
  </si>
  <si>
    <t xml:space="preserve">沿海海運業</t>
  </si>
  <si>
    <t xml:space="preserve">家具・建具・じゅう器等卸売業</t>
  </si>
  <si>
    <t xml:space="preserve">内陸水運業</t>
  </si>
  <si>
    <t xml:space="preserve">医薬品・化粧品等卸売業</t>
  </si>
  <si>
    <t xml:space="preserve">船舶貸渡業</t>
  </si>
  <si>
    <t xml:space="preserve">紙・紙製品卸売業</t>
  </si>
  <si>
    <t xml:space="preserve">航空運輸業</t>
  </si>
  <si>
    <t xml:space="preserve">他に分類されない卸売業</t>
  </si>
  <si>
    <t xml:space="preserve">航空運送業</t>
  </si>
  <si>
    <t xml:space="preserve">各種商品小売業</t>
  </si>
  <si>
    <t xml:space="preserve">航空機使用業
（航空運送業を除く）</t>
  </si>
  <si>
    <t xml:space="preserve">百貨店，総合スーパー</t>
  </si>
  <si>
    <t xml:space="preserve">倉庫業</t>
  </si>
  <si>
    <t xml:space="preserve">その他の各種商品小売業</t>
  </si>
  <si>
    <t xml:space="preserve">倉庫業（冷蔵倉庫業を除く）</t>
  </si>
  <si>
    <t xml:space="preserve">織物・衣服・身の回り品小売業</t>
  </si>
  <si>
    <t xml:space="preserve">冷蔵倉庫業</t>
  </si>
  <si>
    <t xml:space="preserve">呉服・服地・寝具小売業</t>
  </si>
  <si>
    <t xml:space="preserve">運輸に附帯するサービス業</t>
  </si>
  <si>
    <t xml:space="preserve">男子服小売業</t>
  </si>
  <si>
    <t xml:space="preserve">港湾運送業</t>
  </si>
  <si>
    <t xml:space="preserve">婦人・子供服小売業</t>
  </si>
  <si>
    <t xml:space="preserve">貨物運送取扱業</t>
  </si>
  <si>
    <t xml:space="preserve">靴・履物小売業</t>
  </si>
  <si>
    <t xml:space="preserve">運送代理店</t>
  </si>
  <si>
    <t xml:space="preserve">その他の織物等小売業</t>
  </si>
  <si>
    <t xml:space="preserve">こん包業</t>
  </si>
  <si>
    <t xml:space="preserve">飲食料品小売業</t>
  </si>
  <si>
    <t xml:space="preserve">運輸施設提供業</t>
  </si>
  <si>
    <t xml:space="preserve">各種食料品小売業</t>
  </si>
  <si>
    <t xml:space="preserve">その他の運輸に附帯する
サービス業</t>
  </si>
  <si>
    <t xml:space="preserve">野菜・果実小売業</t>
  </si>
  <si>
    <t xml:space="preserve">郵便業（信書便事業を含む）</t>
  </si>
  <si>
    <t xml:space="preserve">食肉小売業</t>
  </si>
  <si>
    <t xml:space="preserve">鮮魚小売業</t>
  </si>
  <si>
    <t xml:space="preserve">I</t>
  </si>
  <si>
    <t xml:space="preserve">卸売業，小売業</t>
  </si>
  <si>
    <t xml:space="preserve">酒小売業</t>
  </si>
  <si>
    <t xml:space="preserve">各種商品卸売業</t>
  </si>
  <si>
    <t xml:space="preserve">菓子・パン小売業</t>
  </si>
  <si>
    <t xml:space="preserve">その他の飲食料品小売業</t>
  </si>
  <si>
    <t xml:space="preserve">機械器具小売業</t>
  </si>
  <si>
    <t xml:space="preserve">保険サービス業</t>
  </si>
  <si>
    <t xml:space="preserve">自動車小売業</t>
  </si>
  <si>
    <t xml:space="preserve">金融業、保険業内格付不能</t>
  </si>
  <si>
    <t xml:space="preserve">自転車小売業</t>
  </si>
  <si>
    <t xml:space="preserve">K</t>
  </si>
  <si>
    <t xml:space="preserve">不動産業，物品賃貸業</t>
  </si>
  <si>
    <t xml:space="preserve">その他の小売業</t>
  </si>
  <si>
    <t xml:space="preserve">不動産取引業</t>
  </si>
  <si>
    <t xml:space="preserve">建物売買業，土地売買業</t>
  </si>
  <si>
    <t xml:space="preserve">家具・建具・畳小売業</t>
  </si>
  <si>
    <t xml:space="preserve">不動産代理業・仲介業</t>
  </si>
  <si>
    <t xml:space="preserve">じゅう器小売業</t>
  </si>
  <si>
    <t xml:space="preserve">不動産賃貸業・管理業</t>
  </si>
  <si>
    <t xml:space="preserve">医薬品・化粧品小売業</t>
  </si>
  <si>
    <t xml:space="preserve">不動産賃貸業</t>
  </si>
  <si>
    <t xml:space="preserve">農耕用品小売業</t>
  </si>
  <si>
    <t xml:space="preserve">貸家業，貸間業</t>
  </si>
  <si>
    <t xml:space="preserve">燃料小売業</t>
  </si>
  <si>
    <t xml:space="preserve">駐車場業</t>
  </si>
  <si>
    <t xml:space="preserve">書籍・文房具小売業</t>
  </si>
  <si>
    <t xml:space="preserve">不動産管理業</t>
  </si>
  <si>
    <t xml:space="preserve">スポーツ用品・がん具・娯楽用品・楽器小売業</t>
  </si>
  <si>
    <t xml:space="preserve">不動産業内格付不能</t>
  </si>
  <si>
    <t xml:space="preserve">写真機・時計・眼鏡小売業</t>
  </si>
  <si>
    <t xml:space="preserve">他に分類されない小売業</t>
  </si>
  <si>
    <t xml:space="preserve">物品賃貸業</t>
  </si>
  <si>
    <t xml:space="preserve">無店舗小売業</t>
  </si>
  <si>
    <t xml:space="preserve">各種物品賃貸業</t>
  </si>
  <si>
    <t xml:space="preserve">通信販売・訪問販売小売業</t>
  </si>
  <si>
    <t xml:space="preserve">産業用機械器具賃貸業</t>
  </si>
  <si>
    <t xml:space="preserve">自動販売機による小売業</t>
  </si>
  <si>
    <t xml:space="preserve">事務用機械器具賃貸業</t>
  </si>
  <si>
    <t xml:space="preserve">その他の無店舗小売業</t>
  </si>
  <si>
    <t xml:space="preserve">自動車賃貸業</t>
  </si>
  <si>
    <t xml:space="preserve">J</t>
  </si>
  <si>
    <t xml:space="preserve">金融業，保険業</t>
  </si>
  <si>
    <t xml:space="preserve">スポーツ・娯楽用品賃貸業</t>
  </si>
  <si>
    <t xml:space="preserve">銀行業</t>
  </si>
  <si>
    <t xml:space="preserve">その他の物品賃貸業</t>
  </si>
  <si>
    <t xml:space="preserve">中央銀行</t>
  </si>
  <si>
    <t xml:space="preserve">L</t>
  </si>
  <si>
    <t xml:space="preserve">学術研究，専門・技術ｻｰﾋﾞｽ業</t>
  </si>
  <si>
    <t xml:space="preserve">銀行（中央銀行を除く）</t>
  </si>
  <si>
    <t xml:space="preserve">学術・開発研究機関</t>
  </si>
  <si>
    <t xml:space="preserve">協同組織金融業</t>
  </si>
  <si>
    <t xml:space="preserve">自然科学研究所</t>
  </si>
  <si>
    <t xml:space="preserve">人文・社会科学研究所</t>
  </si>
  <si>
    <t xml:space="preserve">中小企業等金融業</t>
  </si>
  <si>
    <t xml:space="preserve">専門サービス業</t>
  </si>
  <si>
    <t xml:space="preserve">農林水産金融業</t>
  </si>
  <si>
    <t xml:space="preserve">法律事務所</t>
  </si>
  <si>
    <t xml:space="preserve">貸金業・クレジットカード業等非預金信用機関</t>
  </si>
  <si>
    <t xml:space="preserve">公証人役場，司法書士事務所、土地家屋調査士事務所</t>
  </si>
  <si>
    <t xml:space="preserve">貸金業</t>
  </si>
  <si>
    <t xml:space="preserve">行政書士事務所</t>
  </si>
  <si>
    <t xml:space="preserve">質屋</t>
  </si>
  <si>
    <t xml:space="preserve">公認会計士事務所、税理士事務所</t>
  </si>
  <si>
    <t xml:space="preserve">クレジットカード業，割賦
金融業</t>
  </si>
  <si>
    <t xml:space="preserve">社会保険労務士事務所</t>
  </si>
  <si>
    <t xml:space="preserve">その他の非預金信用機関</t>
  </si>
  <si>
    <t xml:space="preserve">デザイン業</t>
  </si>
  <si>
    <t xml:space="preserve">金融商品取引業，商品先物取引業</t>
  </si>
  <si>
    <t xml:space="preserve">著述・芸術家業</t>
  </si>
  <si>
    <t xml:space="preserve">金融商品取引業</t>
  </si>
  <si>
    <t xml:space="preserve">経営コンサルタント業、純粋持株会社</t>
  </si>
  <si>
    <t xml:space="preserve">商品先物取引業，商品投資業</t>
  </si>
  <si>
    <t xml:space="preserve">その他の専門サービス業</t>
  </si>
  <si>
    <t xml:space="preserve">補助的金融業等</t>
  </si>
  <si>
    <t xml:space="preserve">広告業</t>
  </si>
  <si>
    <t xml:space="preserve">補助的金融業，金融附帯業</t>
  </si>
  <si>
    <t xml:space="preserve">信託業</t>
  </si>
  <si>
    <t xml:space="preserve">技術サービス業</t>
  </si>
  <si>
    <t xml:space="preserve">金融代理業</t>
  </si>
  <si>
    <t xml:space="preserve">獣医業</t>
  </si>
  <si>
    <t xml:space="preserve">保険業（保険媒介代理業等を含む）</t>
  </si>
  <si>
    <t xml:space="preserve">土木建築サービス業</t>
  </si>
  <si>
    <t xml:space="preserve">生命保険業</t>
  </si>
  <si>
    <t xml:space="preserve">機械設計業</t>
  </si>
  <si>
    <t xml:space="preserve">損害保険業</t>
  </si>
  <si>
    <t xml:space="preserve">商品・非破壊検査業</t>
  </si>
  <si>
    <t xml:space="preserve">共済事業・少額短期保険業</t>
  </si>
  <si>
    <t xml:space="preserve">計量証明業</t>
  </si>
  <si>
    <t xml:space="preserve">保険媒介代理業</t>
  </si>
  <si>
    <t xml:space="preserve">写真業</t>
  </si>
  <si>
    <t xml:space="preserve">その他の技術サービス業</t>
  </si>
  <si>
    <t xml:space="preserve">O</t>
  </si>
  <si>
    <t xml:space="preserve">教育，学習支援業</t>
  </si>
  <si>
    <t xml:space="preserve">M</t>
  </si>
  <si>
    <t xml:space="preserve">宿泊業，飲食サービス業</t>
  </si>
  <si>
    <t xml:space="preserve">学校教育</t>
  </si>
  <si>
    <t xml:space="preserve">宿泊業</t>
  </si>
  <si>
    <t xml:space="preserve">幼稚園</t>
  </si>
  <si>
    <t xml:space="preserve">旅館，ホテル</t>
  </si>
  <si>
    <t xml:space="preserve">小学校</t>
  </si>
  <si>
    <t xml:space="preserve">簡易宿所</t>
  </si>
  <si>
    <t xml:space="preserve">中学校</t>
  </si>
  <si>
    <t xml:space="preserve">下宿業</t>
  </si>
  <si>
    <t xml:space="preserve">高等学校，中等教育学校</t>
  </si>
  <si>
    <t xml:space="preserve">その他の宿泊業</t>
  </si>
  <si>
    <t xml:space="preserve">特別支援学校</t>
  </si>
  <si>
    <t xml:space="preserve">飲食店</t>
  </si>
  <si>
    <t xml:space="preserve">高等教育機関</t>
  </si>
  <si>
    <t xml:space="preserve">専修学校，各種学校</t>
  </si>
  <si>
    <t xml:space="preserve">食堂，レストラン</t>
  </si>
  <si>
    <t xml:space="preserve">学校教育支援機関</t>
  </si>
  <si>
    <t xml:space="preserve">専門料理店</t>
  </si>
  <si>
    <t xml:space="preserve">その他の教育，学習支援業</t>
  </si>
  <si>
    <t xml:space="preserve">そば・うどん店</t>
  </si>
  <si>
    <t xml:space="preserve">社会教育</t>
  </si>
  <si>
    <t xml:space="preserve">すし店</t>
  </si>
  <si>
    <t xml:space="preserve">職業・教育支援施設</t>
  </si>
  <si>
    <t xml:space="preserve">酒場，ビヤホール</t>
  </si>
  <si>
    <t xml:space="preserve">学習塾</t>
  </si>
  <si>
    <t xml:space="preserve">バー，キャバレー，ナイトクラブ</t>
  </si>
  <si>
    <t xml:space="preserve">教養・技能享受業</t>
  </si>
  <si>
    <t xml:space="preserve">喫茶店</t>
  </si>
  <si>
    <t xml:space="preserve">P</t>
  </si>
  <si>
    <t xml:space="preserve">医療，福祉</t>
  </si>
  <si>
    <t xml:space="preserve">その他の飲食店</t>
  </si>
  <si>
    <t xml:space="preserve">医療業</t>
  </si>
  <si>
    <t xml:space="preserve">持ち帰り・配達飲食サービス業</t>
  </si>
  <si>
    <t xml:space="preserve">病院</t>
  </si>
  <si>
    <t xml:space="preserve">持ち帰り飲食サービス業</t>
  </si>
  <si>
    <t xml:space="preserve">一般診療所</t>
  </si>
  <si>
    <t xml:space="preserve">配達飲食サービス業</t>
  </si>
  <si>
    <t xml:space="preserve">歯科診療所</t>
  </si>
  <si>
    <t xml:space="preserve">N</t>
  </si>
  <si>
    <t xml:space="preserve">生活関連サービス業，娯楽業</t>
  </si>
  <si>
    <t xml:space="preserve">助産・看護業</t>
  </si>
  <si>
    <t xml:space="preserve">洗濯・理容・美容・浴場業</t>
  </si>
  <si>
    <t xml:space="preserve">療術業</t>
  </si>
  <si>
    <t xml:space="preserve">洗濯業</t>
  </si>
  <si>
    <t xml:space="preserve">医療に附帯するサービス業</t>
  </si>
  <si>
    <t xml:space="preserve">理容業</t>
  </si>
  <si>
    <t xml:space="preserve">保健衛生</t>
  </si>
  <si>
    <t xml:space="preserve">美容業</t>
  </si>
  <si>
    <t xml:space="preserve">健康相談施設</t>
  </si>
  <si>
    <t xml:space="preserve">一般公衆浴場業</t>
  </si>
  <si>
    <t xml:space="preserve">その他の保健衛生</t>
  </si>
  <si>
    <t xml:space="preserve">その他の洗濯・理容・美容・浴場業</t>
  </si>
  <si>
    <t xml:space="preserve">社会保険・社会福祉・介護事業</t>
  </si>
  <si>
    <t xml:space="preserve">その他の生活関連サービス業</t>
  </si>
  <si>
    <t xml:space="preserve">社会保険事業団体</t>
  </si>
  <si>
    <t xml:space="preserve">旅行業</t>
  </si>
  <si>
    <t xml:space="preserve">児童福祉事業</t>
  </si>
  <si>
    <t xml:space="preserve">衣服裁縫修理業</t>
  </si>
  <si>
    <t xml:space="preserve">老人福祉・介護事業</t>
  </si>
  <si>
    <t xml:space="preserve">物品預り業</t>
  </si>
  <si>
    <t xml:space="preserve">障害者福祉事業</t>
  </si>
  <si>
    <t xml:space="preserve">火葬・墓地管理業</t>
  </si>
  <si>
    <t xml:space="preserve">その他の社会保険・社会福祉・介護事業</t>
  </si>
  <si>
    <t xml:space="preserve">冠婚葬祭業</t>
  </si>
  <si>
    <t xml:space="preserve">Q</t>
  </si>
  <si>
    <t xml:space="preserve">他に分類されない生活関連サービス業</t>
  </si>
  <si>
    <t xml:space="preserve">郵便局</t>
  </si>
  <si>
    <t xml:space="preserve">娯楽業</t>
  </si>
  <si>
    <t xml:space="preserve">映画館</t>
  </si>
  <si>
    <t xml:space="preserve">郵便局受託業</t>
  </si>
  <si>
    <t xml:space="preserve">興行場（別掲を除く），興行団</t>
  </si>
  <si>
    <t xml:space="preserve">協同組合（他に分類されないもの）</t>
  </si>
  <si>
    <t xml:space="preserve">競輪・競馬等の競走場，競技団</t>
  </si>
  <si>
    <t xml:space="preserve">農林水産業協同組合</t>
  </si>
  <si>
    <t xml:space="preserve">スポーツ施設提供業</t>
  </si>
  <si>
    <t xml:space="preserve">事業協同組合</t>
  </si>
  <si>
    <t xml:space="preserve">公園，遊園地</t>
  </si>
  <si>
    <t xml:space="preserve">R</t>
  </si>
  <si>
    <t xml:space="preserve">サービス業（他に分類されないもの）</t>
  </si>
  <si>
    <t xml:space="preserve">遊戯場</t>
  </si>
  <si>
    <t xml:space="preserve">廃棄物処理業</t>
  </si>
  <si>
    <t xml:space="preserve">その他の娯楽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</t>
  </si>
  <si>
    <t xml:space="preserve">機械等修理業（別掲を除く）</t>
  </si>
  <si>
    <t xml:space="preserve">機械修理業
（電気機械器具を除く）</t>
  </si>
  <si>
    <t xml:space="preserve">電気機械器具修理業</t>
  </si>
  <si>
    <t xml:space="preserve">表具業</t>
  </si>
  <si>
    <t xml:space="preserve">その他の修理業</t>
  </si>
  <si>
    <t xml:space="preserve">職業紹介・労働者派遣業</t>
  </si>
  <si>
    <t xml:space="preserve">職業紹介業</t>
  </si>
  <si>
    <t xml:space="preserve">労働者派遣業</t>
  </si>
  <si>
    <t xml:space="preserve">その他の事業サービス業</t>
  </si>
  <si>
    <t xml:space="preserve">速記・ワープロ入力・複写業</t>
  </si>
  <si>
    <t xml:space="preserve">建物サービス業</t>
  </si>
  <si>
    <t xml:space="preserve">警備業</t>
  </si>
  <si>
    <t xml:space="preserve">他に分類されない
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  <si>
    <t xml:space="preserve">サービス業（政治・経済・文化団体、宗教を除く）内格付不能業</t>
  </si>
  <si>
    <t xml:space="preserve">S</t>
  </si>
  <si>
    <t xml:space="preserve">公務（他に分類されるものを除く）</t>
  </si>
  <si>
    <t xml:space="preserve">国家公務</t>
  </si>
  <si>
    <t xml:space="preserve">立法機関</t>
  </si>
  <si>
    <t xml:space="preserve">司法機関</t>
  </si>
  <si>
    <t xml:space="preserve">行政機関</t>
  </si>
  <si>
    <t xml:space="preserve">地方公務</t>
  </si>
  <si>
    <t xml:space="preserve">都道府県機関</t>
  </si>
  <si>
    <t xml:space="preserve">市町村機関</t>
  </si>
  <si>
    <t xml:space="preserve">資料：経済センサス－基礎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;[BLACK]\△0.0"/>
    <numFmt numFmtId="167" formatCode="#,##0"/>
    <numFmt numFmtId="168" formatCode="###,###,##0;\-##,###,##0"/>
    <numFmt numFmtId="169" formatCode="[$-409]#,##0_);[RED]\(#,##0\)"/>
    <numFmt numFmtId="170" formatCode="##,###,###,##0;\-#,###,###,##0"/>
    <numFmt numFmtId="171" formatCode="00"/>
  </numFmts>
  <fonts count="30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4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.9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ブック2" xfId="20"/>
  </cellStyles>
  <dxfs count="22"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  <dxf>
      <font>
        <name val="ＭＳ ゴシック"/>
        <charset val="128"/>
        <family val="3"/>
        <color rgb="FF000000"/>
        <sz val="1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4" activeCellId="0" sqref="B54"/>
    </sheetView>
  </sheetViews>
  <sheetFormatPr defaultColWidth="11.87890625" defaultRowHeight="44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8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99"/>
    <col collapsed="false" customWidth="true" hidden="false" outlineLevel="0" max="7" min="7" style="2" width="9.33"/>
    <col collapsed="false" customWidth="true" hidden="false" outlineLevel="0" max="8" min="8" style="1" width="9.55"/>
    <col collapsed="false" customWidth="true" hidden="false" outlineLevel="0" max="9" min="9" style="3" width="9.66"/>
  </cols>
  <sheetData>
    <row r="1" customFormat="false" ht="19.5" hidden="false" customHeight="true" outlineLevel="0" collapsed="false">
      <c r="A1" s="4" t="s">
        <v>0</v>
      </c>
    </row>
    <row r="2" customFormat="false" ht="14.25" hidden="false" customHeight="true" outlineLevel="0" collapsed="false">
      <c r="G2" s="5"/>
      <c r="I2" s="6" t="s">
        <v>1</v>
      </c>
      <c r="L2" s="7"/>
      <c r="M2" s="8"/>
    </row>
    <row r="3" customFormat="false" ht="1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3"/>
    </row>
    <row r="4" customFormat="false" ht="15" hidden="false" customHeight="true" outlineLevel="0" collapsed="false">
      <c r="A4" s="9"/>
      <c r="B4" s="9"/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5"/>
    </row>
    <row r="5" customFormat="false" ht="15" hidden="false" customHeight="true" outlineLevel="0" collapsed="false">
      <c r="A5" s="9"/>
      <c r="B5" s="9"/>
      <c r="C5" s="11"/>
      <c r="D5" s="12"/>
      <c r="E5" s="12"/>
      <c r="F5" s="13"/>
      <c r="G5" s="13"/>
      <c r="H5" s="14"/>
      <c r="I5" s="16" t="s">
        <v>10</v>
      </c>
    </row>
    <row r="6" customFormat="false" ht="15" hidden="false" customHeight="true" outlineLevel="0" collapsed="false">
      <c r="A6" s="17" t="s">
        <v>11</v>
      </c>
      <c r="B6" s="17"/>
      <c r="C6" s="18" t="n">
        <v>5514</v>
      </c>
      <c r="D6" s="19" t="n">
        <v>5209</v>
      </c>
      <c r="E6" s="20" t="n">
        <v>5087</v>
      </c>
      <c r="F6" s="20" t="n">
        <v>5206</v>
      </c>
      <c r="G6" s="20" t="n">
        <v>4850</v>
      </c>
      <c r="H6" s="21" t="n">
        <f aca="false">SUM(H7:H25)</f>
        <v>5023</v>
      </c>
      <c r="I6" s="22" t="n">
        <v>100</v>
      </c>
    </row>
    <row r="7" customFormat="false" ht="1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4</v>
      </c>
      <c r="E7" s="26" t="s">
        <v>14</v>
      </c>
      <c r="F7" s="27" t="n">
        <v>17</v>
      </c>
      <c r="G7" s="28" t="n">
        <v>14</v>
      </c>
      <c r="H7" s="27" t="n">
        <v>20</v>
      </c>
      <c r="I7" s="29" t="n">
        <f aca="false">ROUND(H7/H6*100,2)</f>
        <v>0.4</v>
      </c>
    </row>
    <row r="8" customFormat="false" ht="15" hidden="false" customHeight="true" outlineLevel="0" collapsed="false">
      <c r="A8" s="30" t="s">
        <v>15</v>
      </c>
      <c r="B8" s="24" t="s">
        <v>16</v>
      </c>
      <c r="C8" s="26" t="s">
        <v>14</v>
      </c>
      <c r="D8" s="26" t="s">
        <v>14</v>
      </c>
      <c r="E8" s="26" t="s">
        <v>14</v>
      </c>
      <c r="F8" s="27" t="n">
        <v>1</v>
      </c>
      <c r="G8" s="28" t="n">
        <v>1</v>
      </c>
      <c r="H8" s="27" t="n">
        <v>1</v>
      </c>
      <c r="I8" s="29" t="n">
        <f aca="false">ROUND(H8/H6*100,2)</f>
        <v>0.02</v>
      </c>
    </row>
    <row r="9" customFormat="false" ht="15" hidden="false" customHeight="true" outlineLevel="0" collapsed="false">
      <c r="A9" s="30" t="s">
        <v>17</v>
      </c>
      <c r="B9" s="31" t="s">
        <v>18</v>
      </c>
      <c r="C9" s="25" t="s">
        <v>14</v>
      </c>
      <c r="D9" s="26" t="s">
        <v>14</v>
      </c>
      <c r="E9" s="26" t="s">
        <v>14</v>
      </c>
      <c r="F9" s="27" t="n">
        <v>4</v>
      </c>
      <c r="G9" s="26" t="n">
        <v>3</v>
      </c>
      <c r="H9" s="32" t="n">
        <v>2</v>
      </c>
      <c r="I9" s="29" t="n">
        <f aca="false">ROUND(H9/H6*100,2)</f>
        <v>0.04</v>
      </c>
    </row>
    <row r="10" customFormat="false" ht="15" hidden="false" customHeight="true" outlineLevel="0" collapsed="false">
      <c r="A10" s="30" t="s">
        <v>19</v>
      </c>
      <c r="B10" s="24" t="s">
        <v>20</v>
      </c>
      <c r="C10" s="25" t="s">
        <v>14</v>
      </c>
      <c r="D10" s="26" t="s">
        <v>14</v>
      </c>
      <c r="E10" s="26" t="s">
        <v>14</v>
      </c>
      <c r="F10" s="27" t="n">
        <v>633</v>
      </c>
      <c r="G10" s="28" t="n">
        <v>603</v>
      </c>
      <c r="H10" s="27" t="n">
        <v>579</v>
      </c>
      <c r="I10" s="29" t="n">
        <f aca="false">ROUND(H10/H6*100,2)</f>
        <v>11.53</v>
      </c>
    </row>
    <row r="11" customFormat="false" ht="15" hidden="false" customHeight="true" outlineLevel="0" collapsed="false">
      <c r="A11" s="30" t="s">
        <v>21</v>
      </c>
      <c r="B11" s="24" t="s">
        <v>22</v>
      </c>
      <c r="C11" s="25" t="s">
        <v>14</v>
      </c>
      <c r="D11" s="26" t="s">
        <v>14</v>
      </c>
      <c r="E11" s="26" t="s">
        <v>14</v>
      </c>
      <c r="F11" s="27" t="n">
        <v>705</v>
      </c>
      <c r="G11" s="28" t="n">
        <v>659</v>
      </c>
      <c r="H11" s="27" t="n">
        <v>663</v>
      </c>
      <c r="I11" s="29" t="n">
        <f aca="false">ROUND(H11/H6*100,2)</f>
        <v>13.2</v>
      </c>
    </row>
    <row r="12" customFormat="false" ht="15" hidden="false" customHeight="true" outlineLevel="0" collapsed="false">
      <c r="A12" s="30" t="s">
        <v>23</v>
      </c>
      <c r="B12" s="33" t="s">
        <v>24</v>
      </c>
      <c r="C12" s="25" t="s">
        <v>14</v>
      </c>
      <c r="D12" s="26" t="s">
        <v>14</v>
      </c>
      <c r="E12" s="26" t="s">
        <v>14</v>
      </c>
      <c r="F12" s="27" t="n">
        <v>12</v>
      </c>
      <c r="G12" s="28" t="n">
        <v>8</v>
      </c>
      <c r="H12" s="27" t="n">
        <v>9</v>
      </c>
      <c r="I12" s="29" t="n">
        <f aca="false">ROUND(H12/H6*100,2)</f>
        <v>0.18</v>
      </c>
    </row>
    <row r="13" customFormat="false" ht="15" hidden="false" customHeight="true" outlineLevel="0" collapsed="false">
      <c r="A13" s="30" t="s">
        <v>25</v>
      </c>
      <c r="B13" s="24" t="s">
        <v>26</v>
      </c>
      <c r="C13" s="25" t="s">
        <v>14</v>
      </c>
      <c r="D13" s="26" t="s">
        <v>14</v>
      </c>
      <c r="E13" s="26" t="s">
        <v>14</v>
      </c>
      <c r="F13" s="27" t="n">
        <v>39</v>
      </c>
      <c r="G13" s="28" t="n">
        <v>33</v>
      </c>
      <c r="H13" s="27" t="n">
        <v>27</v>
      </c>
      <c r="I13" s="29" t="n">
        <f aca="false">ROUND(H13/H6*100,2)</f>
        <v>0.54</v>
      </c>
    </row>
    <row r="14" customFormat="false" ht="15" hidden="false" customHeight="true" outlineLevel="0" collapsed="false">
      <c r="A14" s="30" t="s">
        <v>27</v>
      </c>
      <c r="B14" s="24" t="s">
        <v>28</v>
      </c>
      <c r="C14" s="25" t="s">
        <v>14</v>
      </c>
      <c r="D14" s="26" t="s">
        <v>14</v>
      </c>
      <c r="E14" s="26" t="s">
        <v>14</v>
      </c>
      <c r="F14" s="27" t="n">
        <v>137</v>
      </c>
      <c r="G14" s="28" t="n">
        <v>129</v>
      </c>
      <c r="H14" s="27" t="n">
        <v>122</v>
      </c>
      <c r="I14" s="29" t="n">
        <f aca="false">ROUND(H14/H6*100,2)</f>
        <v>2.43</v>
      </c>
    </row>
    <row r="15" customFormat="false" ht="15" hidden="false" customHeight="true" outlineLevel="0" collapsed="false">
      <c r="A15" s="30" t="s">
        <v>29</v>
      </c>
      <c r="B15" s="34" t="s">
        <v>30</v>
      </c>
      <c r="C15" s="25" t="s">
        <v>14</v>
      </c>
      <c r="D15" s="26" t="s">
        <v>14</v>
      </c>
      <c r="E15" s="26" t="s">
        <v>14</v>
      </c>
      <c r="F15" s="27" t="n">
        <v>1314</v>
      </c>
      <c r="G15" s="28" t="n">
        <v>1220</v>
      </c>
      <c r="H15" s="27" t="n">
        <v>1202</v>
      </c>
      <c r="I15" s="29" t="n">
        <f aca="false">ROUND(H15/H6*100,2)</f>
        <v>23.93</v>
      </c>
    </row>
    <row r="16" customFormat="false" ht="15" hidden="false" customHeight="true" outlineLevel="0" collapsed="false">
      <c r="A16" s="30" t="s">
        <v>31</v>
      </c>
      <c r="B16" s="24" t="s">
        <v>32</v>
      </c>
      <c r="C16" s="25" t="s">
        <v>14</v>
      </c>
      <c r="D16" s="26" t="s">
        <v>14</v>
      </c>
      <c r="E16" s="26" t="s">
        <v>14</v>
      </c>
      <c r="F16" s="27" t="n">
        <v>70</v>
      </c>
      <c r="G16" s="28" t="n">
        <v>72</v>
      </c>
      <c r="H16" s="27" t="n">
        <v>70</v>
      </c>
      <c r="I16" s="29" t="n">
        <f aca="false">ROUND(H16/H6*100,2)</f>
        <v>1.39</v>
      </c>
    </row>
    <row r="17" customFormat="false" ht="15" hidden="false" customHeight="true" outlineLevel="0" collapsed="false">
      <c r="A17" s="23" t="s">
        <v>33</v>
      </c>
      <c r="B17" s="24" t="s">
        <v>34</v>
      </c>
      <c r="C17" s="25" t="s">
        <v>14</v>
      </c>
      <c r="D17" s="26" t="s">
        <v>14</v>
      </c>
      <c r="E17" s="26" t="s">
        <v>14</v>
      </c>
      <c r="F17" s="27" t="n">
        <v>143</v>
      </c>
      <c r="G17" s="28" t="n">
        <v>141</v>
      </c>
      <c r="H17" s="27" t="n">
        <v>142</v>
      </c>
      <c r="I17" s="29" t="n">
        <f aca="false">ROUND(H17/H6*100,2)</f>
        <v>2.83</v>
      </c>
    </row>
    <row r="18" customFormat="false" ht="15" hidden="false" customHeight="true" outlineLevel="0" collapsed="false">
      <c r="A18" s="23" t="s">
        <v>35</v>
      </c>
      <c r="B18" s="35" t="s">
        <v>36</v>
      </c>
      <c r="C18" s="26" t="s">
        <v>14</v>
      </c>
      <c r="D18" s="26" t="s">
        <v>14</v>
      </c>
      <c r="E18" s="26" t="s">
        <v>14</v>
      </c>
      <c r="F18" s="27" t="n">
        <v>159</v>
      </c>
      <c r="G18" s="28" t="n">
        <v>154</v>
      </c>
      <c r="H18" s="27" t="n">
        <v>168</v>
      </c>
      <c r="I18" s="29" t="n">
        <f aca="false">ROUND(H18/H6*100,2)</f>
        <v>3.34</v>
      </c>
    </row>
    <row r="19" customFormat="false" ht="15" hidden="false" customHeight="true" outlineLevel="0" collapsed="false">
      <c r="A19" s="23" t="s">
        <v>37</v>
      </c>
      <c r="B19" s="24" t="s">
        <v>38</v>
      </c>
      <c r="C19" s="25" t="s">
        <v>14</v>
      </c>
      <c r="D19" s="26" t="s">
        <v>14</v>
      </c>
      <c r="E19" s="26" t="s">
        <v>14</v>
      </c>
      <c r="F19" s="27" t="n">
        <v>651</v>
      </c>
      <c r="G19" s="28" t="n">
        <v>580</v>
      </c>
      <c r="H19" s="27" t="n">
        <v>625</v>
      </c>
      <c r="I19" s="29" t="n">
        <f aca="false">ROUND(H19/H6*100,2)</f>
        <v>12.44</v>
      </c>
    </row>
    <row r="20" customFormat="false" ht="15" hidden="false" customHeight="true" outlineLevel="0" collapsed="false">
      <c r="A20" s="23" t="s">
        <v>39</v>
      </c>
      <c r="B20" s="24" t="s">
        <v>40</v>
      </c>
      <c r="C20" s="26" t="s">
        <v>14</v>
      </c>
      <c r="D20" s="26" t="s">
        <v>14</v>
      </c>
      <c r="E20" s="26" t="s">
        <v>14</v>
      </c>
      <c r="F20" s="27" t="n">
        <v>419</v>
      </c>
      <c r="G20" s="28" t="n">
        <v>413</v>
      </c>
      <c r="H20" s="27" t="n">
        <v>430</v>
      </c>
      <c r="I20" s="29" t="n">
        <f aca="false">ROUND(H20/H6*100,2)</f>
        <v>8.56</v>
      </c>
    </row>
    <row r="21" customFormat="false" ht="15" hidden="false" customHeight="true" outlineLevel="0" collapsed="false">
      <c r="A21" s="23" t="s">
        <v>41</v>
      </c>
      <c r="B21" s="36" t="s">
        <v>42</v>
      </c>
      <c r="C21" s="25" t="s">
        <v>14</v>
      </c>
      <c r="D21" s="26" t="s">
        <v>14</v>
      </c>
      <c r="E21" s="26" t="s">
        <v>14</v>
      </c>
      <c r="F21" s="27" t="n">
        <v>227</v>
      </c>
      <c r="G21" s="28" t="n">
        <v>165</v>
      </c>
      <c r="H21" s="27" t="n">
        <v>224</v>
      </c>
      <c r="I21" s="29" t="n">
        <f aca="false">ROUND(H21/H6*100,2)</f>
        <v>4.46</v>
      </c>
    </row>
    <row r="22" customFormat="false" ht="15" hidden="false" customHeight="true" outlineLevel="0" collapsed="false">
      <c r="A22" s="23" t="s">
        <v>43</v>
      </c>
      <c r="B22" s="37" t="s">
        <v>44</v>
      </c>
      <c r="C22" s="25" t="s">
        <v>14</v>
      </c>
      <c r="D22" s="26" t="s">
        <v>14</v>
      </c>
      <c r="E22" s="26" t="s">
        <v>14</v>
      </c>
      <c r="F22" s="27" t="n">
        <v>279</v>
      </c>
      <c r="G22" s="28" t="n">
        <v>283</v>
      </c>
      <c r="H22" s="27" t="n">
        <v>337</v>
      </c>
      <c r="I22" s="29" t="n">
        <f aca="false">ROUND(H22/H6*100,2)</f>
        <v>6.71</v>
      </c>
    </row>
    <row r="23" customFormat="false" ht="15" hidden="false" customHeight="true" outlineLevel="0" collapsed="false">
      <c r="A23" s="23" t="s">
        <v>45</v>
      </c>
      <c r="B23" s="36" t="s">
        <v>46</v>
      </c>
      <c r="C23" s="25" t="s">
        <v>14</v>
      </c>
      <c r="D23" s="26" t="s">
        <v>14</v>
      </c>
      <c r="E23" s="26" t="s">
        <v>14</v>
      </c>
      <c r="F23" s="27" t="n">
        <v>49</v>
      </c>
      <c r="G23" s="28" t="n">
        <v>46</v>
      </c>
      <c r="H23" s="27" t="n">
        <v>47</v>
      </c>
      <c r="I23" s="29" t="n">
        <f aca="false">ROUND(H23/H6*100,2)</f>
        <v>0.94</v>
      </c>
    </row>
    <row r="24" customFormat="false" ht="15" hidden="false" customHeight="true" outlineLevel="0" collapsed="false">
      <c r="A24" s="23" t="s">
        <v>47</v>
      </c>
      <c r="B24" s="36" t="s">
        <v>48</v>
      </c>
      <c r="C24" s="25" t="s">
        <v>14</v>
      </c>
      <c r="D24" s="26" t="s">
        <v>14</v>
      </c>
      <c r="E24" s="26" t="s">
        <v>14</v>
      </c>
      <c r="F24" s="27" t="n">
        <v>317</v>
      </c>
      <c r="G24" s="28" t="n">
        <v>325</v>
      </c>
      <c r="H24" s="27" t="n">
        <v>326</v>
      </c>
      <c r="I24" s="29" t="n">
        <f aca="false">ROUND(H24/H6*100,2)</f>
        <v>6.49</v>
      </c>
    </row>
    <row r="25" customFormat="false" ht="15" hidden="false" customHeight="true" outlineLevel="0" collapsed="false">
      <c r="A25" s="38" t="s">
        <v>49</v>
      </c>
      <c r="B25" s="39" t="s">
        <v>50</v>
      </c>
      <c r="C25" s="40" t="s">
        <v>14</v>
      </c>
      <c r="D25" s="40" t="s">
        <v>14</v>
      </c>
      <c r="E25" s="40" t="s">
        <v>14</v>
      </c>
      <c r="F25" s="40" t="n">
        <v>30</v>
      </c>
      <c r="G25" s="41" t="s">
        <v>14</v>
      </c>
      <c r="H25" s="42" t="n">
        <v>29</v>
      </c>
      <c r="I25" s="43" t="n">
        <f aca="false">ROUND(H25/H6*100,2)</f>
        <v>0.58</v>
      </c>
    </row>
    <row r="26" customFormat="false" ht="15" hidden="false" customHeight="true" outlineLevel="0" collapsed="false">
      <c r="A26" s="44" t="s">
        <v>51</v>
      </c>
      <c r="D26" s="1"/>
      <c r="E26" s="1"/>
      <c r="F26" s="1"/>
      <c r="G26" s="45"/>
      <c r="I26" s="46"/>
    </row>
    <row r="27" s="7" customFormat="true" ht="13.5" hidden="false" customHeight="true" outlineLevel="0" collapsed="false">
      <c r="A27" s="47" t="s">
        <v>52</v>
      </c>
      <c r="B27" s="48"/>
      <c r="C27" s="48"/>
      <c r="D27" s="48"/>
      <c r="E27" s="48"/>
      <c r="F27" s="48"/>
      <c r="G27" s="49"/>
      <c r="H27" s="48"/>
      <c r="I27" s="50"/>
    </row>
    <row r="28" s="7" customFormat="true" ht="13.5" hidden="false" customHeight="true" outlineLevel="0" collapsed="false">
      <c r="A28" s="47"/>
      <c r="B28" s="51" t="s">
        <v>53</v>
      </c>
      <c r="C28" s="48"/>
      <c r="D28" s="48"/>
      <c r="E28" s="48"/>
      <c r="F28" s="48"/>
      <c r="G28" s="49"/>
      <c r="H28" s="48"/>
      <c r="I28" s="50"/>
    </row>
    <row r="29" customFormat="false" ht="12" hidden="false" customHeight="true" outlineLevel="0" collapsed="false"/>
    <row r="30" customFormat="false" ht="21" hidden="false" customHeight="true" outlineLevel="0" collapsed="false">
      <c r="A30" s="4" t="s">
        <v>54</v>
      </c>
      <c r="G30" s="0"/>
      <c r="I30" s="0"/>
    </row>
    <row r="31" customFormat="false" ht="17.25" hidden="false" customHeight="true" outlineLevel="0" collapsed="false">
      <c r="G31" s="5"/>
      <c r="I31" s="6" t="s">
        <v>55</v>
      </c>
    </row>
    <row r="32" customFormat="false" ht="15" hidden="false" customHeight="true" outlineLevel="0" collapsed="false">
      <c r="A32" s="9" t="s">
        <v>56</v>
      </c>
      <c r="B32" s="9"/>
      <c r="C32" s="10" t="s">
        <v>57</v>
      </c>
      <c r="D32" s="10"/>
      <c r="E32" s="10"/>
      <c r="F32" s="10"/>
      <c r="G32" s="10"/>
      <c r="H32" s="10"/>
      <c r="I32" s="10"/>
      <c r="J32" s="3"/>
    </row>
    <row r="33" customFormat="false" ht="15" hidden="false" customHeight="true" outlineLevel="0" collapsed="false">
      <c r="A33" s="9"/>
      <c r="B33" s="9"/>
      <c r="C33" s="11" t="s">
        <v>4</v>
      </c>
      <c r="D33" s="12" t="s">
        <v>5</v>
      </c>
      <c r="E33" s="12" t="s">
        <v>6</v>
      </c>
      <c r="F33" s="13" t="s">
        <v>7</v>
      </c>
      <c r="G33" s="13" t="s">
        <v>8</v>
      </c>
      <c r="H33" s="14" t="s">
        <v>9</v>
      </c>
      <c r="I33" s="15"/>
    </row>
    <row r="34" customFormat="false" ht="15" hidden="false" customHeight="true" outlineLevel="0" collapsed="false">
      <c r="A34" s="9"/>
      <c r="B34" s="9"/>
      <c r="C34" s="11"/>
      <c r="D34" s="12"/>
      <c r="E34" s="12"/>
      <c r="F34" s="13"/>
      <c r="G34" s="13"/>
      <c r="H34" s="14"/>
      <c r="I34" s="16" t="s">
        <v>10</v>
      </c>
    </row>
    <row r="35" customFormat="false" ht="15" hidden="false" customHeight="true" outlineLevel="0" collapsed="false">
      <c r="A35" s="52" t="s">
        <v>58</v>
      </c>
      <c r="B35" s="53"/>
      <c r="C35" s="18" t="n">
        <v>57441</v>
      </c>
      <c r="D35" s="19" t="n">
        <v>55232</v>
      </c>
      <c r="E35" s="19" t="n">
        <v>59356</v>
      </c>
      <c r="F35" s="20" t="n">
        <v>59815</v>
      </c>
      <c r="G35" s="20" t="n">
        <v>55409</v>
      </c>
      <c r="H35" s="21" t="n">
        <f aca="false">SUM(H36:H54)</f>
        <v>59458</v>
      </c>
      <c r="I35" s="22" t="n">
        <v>100</v>
      </c>
    </row>
    <row r="36" customFormat="false" ht="15" hidden="false" customHeight="true" outlineLevel="0" collapsed="false">
      <c r="A36" s="54" t="s">
        <v>12</v>
      </c>
      <c r="B36" s="24" t="s">
        <v>13</v>
      </c>
      <c r="C36" s="25" t="s">
        <v>14</v>
      </c>
      <c r="D36" s="26" t="s">
        <v>14</v>
      </c>
      <c r="E36" s="26" t="s">
        <v>14</v>
      </c>
      <c r="F36" s="27" t="n">
        <v>220</v>
      </c>
      <c r="G36" s="28" t="n">
        <v>196</v>
      </c>
      <c r="H36" s="27" t="n">
        <v>229</v>
      </c>
      <c r="I36" s="29" t="n">
        <f aca="false">ROUND(G36/G35*100,2)</f>
        <v>0.35</v>
      </c>
    </row>
    <row r="37" customFormat="false" ht="15" hidden="false" customHeight="true" outlineLevel="0" collapsed="false">
      <c r="A37" s="30" t="s">
        <v>15</v>
      </c>
      <c r="B37" s="24" t="s">
        <v>16</v>
      </c>
      <c r="C37" s="25" t="s">
        <v>14</v>
      </c>
      <c r="D37" s="26" t="s">
        <v>14</v>
      </c>
      <c r="E37" s="26" t="s">
        <v>14</v>
      </c>
      <c r="F37" s="27" t="n">
        <v>6</v>
      </c>
      <c r="G37" s="28" t="n">
        <v>6</v>
      </c>
      <c r="H37" s="27" t="n">
        <v>8</v>
      </c>
      <c r="I37" s="29" t="n">
        <f aca="false">ROUND(G37/G35*100,2)</f>
        <v>0.01</v>
      </c>
    </row>
    <row r="38" customFormat="false" ht="15" hidden="false" customHeight="true" outlineLevel="0" collapsed="false">
      <c r="A38" s="30" t="s">
        <v>17</v>
      </c>
      <c r="B38" s="31" t="s">
        <v>18</v>
      </c>
      <c r="C38" s="25" t="s">
        <v>14</v>
      </c>
      <c r="D38" s="26" t="s">
        <v>14</v>
      </c>
      <c r="E38" s="26" t="s">
        <v>14</v>
      </c>
      <c r="F38" s="27" t="n">
        <v>20</v>
      </c>
      <c r="G38" s="26" t="n">
        <v>29</v>
      </c>
      <c r="H38" s="32" t="n">
        <v>13</v>
      </c>
      <c r="I38" s="29" t="n">
        <f aca="false">ROUND(G38/G35*100,2)</f>
        <v>0.05</v>
      </c>
    </row>
    <row r="39" customFormat="false" ht="15" hidden="false" customHeight="true" outlineLevel="0" collapsed="false">
      <c r="A39" s="30" t="s">
        <v>19</v>
      </c>
      <c r="B39" s="24" t="s">
        <v>20</v>
      </c>
      <c r="C39" s="25" t="s">
        <v>14</v>
      </c>
      <c r="D39" s="26" t="s">
        <v>14</v>
      </c>
      <c r="E39" s="26" t="s">
        <v>14</v>
      </c>
      <c r="F39" s="27" t="n">
        <v>3644</v>
      </c>
      <c r="G39" s="28" t="n">
        <v>3430</v>
      </c>
      <c r="H39" s="27" t="n">
        <v>3174</v>
      </c>
      <c r="I39" s="29" t="n">
        <f aca="false">ROUND(G39/G35*100,2)</f>
        <v>6.19</v>
      </c>
    </row>
    <row r="40" customFormat="false" ht="15" hidden="false" customHeight="true" outlineLevel="0" collapsed="false">
      <c r="A40" s="30" t="s">
        <v>21</v>
      </c>
      <c r="B40" s="24" t="s">
        <v>22</v>
      </c>
      <c r="C40" s="25" t="s">
        <v>14</v>
      </c>
      <c r="D40" s="26" t="s">
        <v>14</v>
      </c>
      <c r="E40" s="26" t="s">
        <v>14</v>
      </c>
      <c r="F40" s="27" t="n">
        <v>21578</v>
      </c>
      <c r="G40" s="28" t="n">
        <v>22148</v>
      </c>
      <c r="H40" s="27" t="n">
        <v>20846</v>
      </c>
      <c r="I40" s="29" t="n">
        <f aca="false">ROUND(G40/G35*100,2)</f>
        <v>39.97</v>
      </c>
    </row>
    <row r="41" customFormat="false" ht="15" hidden="false" customHeight="true" outlineLevel="0" collapsed="false">
      <c r="A41" s="30" t="s">
        <v>23</v>
      </c>
      <c r="B41" s="33" t="s">
        <v>24</v>
      </c>
      <c r="C41" s="25" t="s">
        <v>14</v>
      </c>
      <c r="D41" s="26" t="s">
        <v>14</v>
      </c>
      <c r="E41" s="26" t="s">
        <v>14</v>
      </c>
      <c r="F41" s="27" t="n">
        <v>294</v>
      </c>
      <c r="G41" s="28" t="n">
        <v>227</v>
      </c>
      <c r="H41" s="27" t="n">
        <v>280</v>
      </c>
      <c r="I41" s="29" t="n">
        <f aca="false">ROUND(G41/G35*100,2)</f>
        <v>0.41</v>
      </c>
    </row>
    <row r="42" customFormat="false" ht="15" hidden="false" customHeight="true" outlineLevel="0" collapsed="false">
      <c r="A42" s="30" t="s">
        <v>25</v>
      </c>
      <c r="B42" s="24" t="s">
        <v>26</v>
      </c>
      <c r="C42" s="25" t="s">
        <v>14</v>
      </c>
      <c r="D42" s="26" t="s">
        <v>14</v>
      </c>
      <c r="E42" s="26" t="s">
        <v>14</v>
      </c>
      <c r="F42" s="27" t="n">
        <v>299</v>
      </c>
      <c r="G42" s="28" t="n">
        <v>335</v>
      </c>
      <c r="H42" s="27" t="n">
        <v>246</v>
      </c>
      <c r="I42" s="29" t="n">
        <f aca="false">ROUND(G42/G35*100,2)</f>
        <v>0.6</v>
      </c>
    </row>
    <row r="43" customFormat="false" ht="15" hidden="false" customHeight="true" outlineLevel="0" collapsed="false">
      <c r="A43" s="30" t="s">
        <v>27</v>
      </c>
      <c r="B43" s="24" t="s">
        <v>28</v>
      </c>
      <c r="C43" s="25" t="s">
        <v>14</v>
      </c>
      <c r="D43" s="26" t="s">
        <v>14</v>
      </c>
      <c r="E43" s="26" t="s">
        <v>14</v>
      </c>
      <c r="F43" s="27" t="n">
        <v>3236</v>
      </c>
      <c r="G43" s="28" t="n">
        <v>2959</v>
      </c>
      <c r="H43" s="27" t="n">
        <v>2910</v>
      </c>
      <c r="I43" s="29" t="n">
        <f aca="false">ROUND(G43/G35*100,2)</f>
        <v>5.34</v>
      </c>
    </row>
    <row r="44" customFormat="false" ht="15" hidden="false" customHeight="true" outlineLevel="0" collapsed="false">
      <c r="A44" s="30" t="s">
        <v>29</v>
      </c>
      <c r="B44" s="34" t="s">
        <v>30</v>
      </c>
      <c r="C44" s="25" t="s">
        <v>14</v>
      </c>
      <c r="D44" s="26" t="s">
        <v>14</v>
      </c>
      <c r="E44" s="26" t="s">
        <v>14</v>
      </c>
      <c r="F44" s="27" t="n">
        <v>9201</v>
      </c>
      <c r="G44" s="28" t="n">
        <v>8482</v>
      </c>
      <c r="H44" s="27" t="n">
        <v>8448</v>
      </c>
      <c r="I44" s="29" t="n">
        <f aca="false">ROUND(G44/G35*100,2)</f>
        <v>15.31</v>
      </c>
    </row>
    <row r="45" customFormat="false" ht="15" hidden="false" customHeight="true" outlineLevel="0" collapsed="false">
      <c r="A45" s="30" t="s">
        <v>31</v>
      </c>
      <c r="B45" s="24" t="s">
        <v>32</v>
      </c>
      <c r="C45" s="25" t="s">
        <v>14</v>
      </c>
      <c r="D45" s="26" t="s">
        <v>14</v>
      </c>
      <c r="E45" s="26" t="s">
        <v>14</v>
      </c>
      <c r="F45" s="27" t="n">
        <v>1054</v>
      </c>
      <c r="G45" s="28" t="n">
        <v>909</v>
      </c>
      <c r="H45" s="27" t="n">
        <v>857</v>
      </c>
      <c r="I45" s="29" t="n">
        <f aca="false">ROUND(G45/G35*100,2)</f>
        <v>1.64</v>
      </c>
    </row>
    <row r="46" customFormat="false" ht="15" hidden="false" customHeight="true" outlineLevel="0" collapsed="false">
      <c r="A46" s="23" t="s">
        <v>33</v>
      </c>
      <c r="B46" s="24" t="s">
        <v>34</v>
      </c>
      <c r="C46" s="25" t="s">
        <v>14</v>
      </c>
      <c r="D46" s="26" t="s">
        <v>14</v>
      </c>
      <c r="E46" s="26" t="s">
        <v>14</v>
      </c>
      <c r="F46" s="27" t="n">
        <v>537</v>
      </c>
      <c r="G46" s="28" t="n">
        <v>530</v>
      </c>
      <c r="H46" s="27" t="n">
        <v>522</v>
      </c>
      <c r="I46" s="29" t="n">
        <f aca="false">ROUND(G46/G35*100,2)</f>
        <v>0.96</v>
      </c>
    </row>
    <row r="47" customFormat="false" ht="15" hidden="false" customHeight="true" outlineLevel="0" collapsed="false">
      <c r="A47" s="23" t="s">
        <v>35</v>
      </c>
      <c r="B47" s="35" t="s">
        <v>36</v>
      </c>
      <c r="C47" s="25" t="s">
        <v>14</v>
      </c>
      <c r="D47" s="26" t="s">
        <v>14</v>
      </c>
      <c r="E47" s="26" t="s">
        <v>14</v>
      </c>
      <c r="F47" s="27" t="n">
        <v>950</v>
      </c>
      <c r="G47" s="28" t="n">
        <v>760</v>
      </c>
      <c r="H47" s="27" t="n">
        <v>814</v>
      </c>
      <c r="I47" s="29" t="n">
        <f aca="false">ROUND(G47/G35*100,2)</f>
        <v>1.37</v>
      </c>
    </row>
    <row r="48" customFormat="false" ht="15" hidden="false" customHeight="true" outlineLevel="0" collapsed="false">
      <c r="A48" s="23" t="s">
        <v>37</v>
      </c>
      <c r="B48" s="24" t="s">
        <v>38</v>
      </c>
      <c r="C48" s="25" t="s">
        <v>14</v>
      </c>
      <c r="D48" s="26" t="s">
        <v>14</v>
      </c>
      <c r="E48" s="26" t="s">
        <v>14</v>
      </c>
      <c r="F48" s="27" t="n">
        <v>5220</v>
      </c>
      <c r="G48" s="28" t="n">
        <v>4526</v>
      </c>
      <c r="H48" s="27" t="n">
        <v>4652</v>
      </c>
      <c r="I48" s="29" t="n">
        <f aca="false">ROUND(G48/G35*100,2)</f>
        <v>8.17</v>
      </c>
    </row>
    <row r="49" customFormat="false" ht="15" hidden="false" customHeight="true" outlineLevel="0" collapsed="false">
      <c r="A49" s="23" t="s">
        <v>39</v>
      </c>
      <c r="B49" s="24" t="s">
        <v>40</v>
      </c>
      <c r="C49" s="25" t="s">
        <v>14</v>
      </c>
      <c r="D49" s="26" t="s">
        <v>14</v>
      </c>
      <c r="E49" s="26" t="s">
        <v>14</v>
      </c>
      <c r="F49" s="27" t="n">
        <v>2183</v>
      </c>
      <c r="G49" s="28" t="n">
        <v>2101</v>
      </c>
      <c r="H49" s="27" t="n">
        <v>2139</v>
      </c>
      <c r="I49" s="29" t="n">
        <f aca="false">ROUND(G49/G35*100,2)</f>
        <v>3.79</v>
      </c>
    </row>
    <row r="50" customFormat="false" ht="15" hidden="false" customHeight="true" outlineLevel="0" collapsed="false">
      <c r="A50" s="23" t="s">
        <v>41</v>
      </c>
      <c r="B50" s="36" t="s">
        <v>42</v>
      </c>
      <c r="C50" s="25" t="s">
        <v>14</v>
      </c>
      <c r="D50" s="26" t="s">
        <v>14</v>
      </c>
      <c r="E50" s="26" t="s">
        <v>14</v>
      </c>
      <c r="F50" s="27" t="n">
        <v>2492</v>
      </c>
      <c r="G50" s="28" t="n">
        <v>841</v>
      </c>
      <c r="H50" s="27" t="n">
        <v>2197</v>
      </c>
      <c r="I50" s="29" t="n">
        <f aca="false">ROUND(G50/G35*100,2)</f>
        <v>1.52</v>
      </c>
    </row>
    <row r="51" customFormat="false" ht="15" hidden="false" customHeight="true" outlineLevel="0" collapsed="false">
      <c r="A51" s="23" t="s">
        <v>43</v>
      </c>
      <c r="B51" s="37" t="s">
        <v>44</v>
      </c>
      <c r="C51" s="25" t="s">
        <v>14</v>
      </c>
      <c r="D51" s="26" t="s">
        <v>14</v>
      </c>
      <c r="E51" s="26" t="s">
        <v>14</v>
      </c>
      <c r="F51" s="27" t="n">
        <v>4260</v>
      </c>
      <c r="G51" s="28" t="n">
        <v>3771</v>
      </c>
      <c r="H51" s="32" t="n">
        <v>6357</v>
      </c>
      <c r="I51" s="29" t="n">
        <f aca="false">ROUND(G51/G35*100,2)</f>
        <v>6.81</v>
      </c>
    </row>
    <row r="52" customFormat="false" ht="15" hidden="false" customHeight="true" outlineLevel="0" collapsed="false">
      <c r="A52" s="23" t="s">
        <v>45</v>
      </c>
      <c r="B52" s="36" t="s">
        <v>46</v>
      </c>
      <c r="C52" s="25" t="s">
        <v>14</v>
      </c>
      <c r="D52" s="26" t="s">
        <v>14</v>
      </c>
      <c r="E52" s="26" t="s">
        <v>14</v>
      </c>
      <c r="F52" s="27" t="n">
        <v>471</v>
      </c>
      <c r="G52" s="28" t="n">
        <v>459</v>
      </c>
      <c r="H52" s="32" t="n">
        <v>758</v>
      </c>
      <c r="I52" s="29" t="n">
        <f aca="false">ROUND(G52/G35*100,2)</f>
        <v>0.83</v>
      </c>
    </row>
    <row r="53" customFormat="false" ht="15" hidden="false" customHeight="true" outlineLevel="0" collapsed="false">
      <c r="A53" s="23" t="s">
        <v>47</v>
      </c>
      <c r="B53" s="36" t="s">
        <v>48</v>
      </c>
      <c r="C53" s="25" t="s">
        <v>14</v>
      </c>
      <c r="D53" s="26" t="s">
        <v>14</v>
      </c>
      <c r="E53" s="26" t="s">
        <v>14</v>
      </c>
      <c r="F53" s="27" t="n">
        <v>3214</v>
      </c>
      <c r="G53" s="55" t="n">
        <v>3695</v>
      </c>
      <c r="H53" s="32" t="n">
        <v>4120</v>
      </c>
      <c r="I53" s="29" t="n">
        <f aca="false">ROUND(G53/G35*100,2)</f>
        <v>6.67</v>
      </c>
    </row>
    <row r="54" customFormat="false" ht="15" hidden="false" customHeight="true" outlineLevel="0" collapsed="false">
      <c r="A54" s="38" t="s">
        <v>49</v>
      </c>
      <c r="B54" s="39" t="s">
        <v>50</v>
      </c>
      <c r="C54" s="56" t="s">
        <v>14</v>
      </c>
      <c r="D54" s="40" t="s">
        <v>14</v>
      </c>
      <c r="E54" s="40" t="s">
        <v>14</v>
      </c>
      <c r="F54" s="57" t="n">
        <v>936</v>
      </c>
      <c r="G54" s="58" t="s">
        <v>14</v>
      </c>
      <c r="H54" s="42" t="n">
        <v>888</v>
      </c>
      <c r="I54" s="59" t="n">
        <v>1.5</v>
      </c>
    </row>
    <row r="55" customFormat="false" ht="15" hidden="false" customHeight="true" outlineLevel="0" collapsed="false">
      <c r="A55" s="44" t="s">
        <v>51</v>
      </c>
      <c r="D55" s="1"/>
      <c r="E55" s="1"/>
      <c r="F55" s="60"/>
      <c r="G55" s="45"/>
      <c r="I55" s="46"/>
    </row>
    <row r="56" s="7" customFormat="true" ht="13.5" hidden="false" customHeight="true" outlineLevel="0" collapsed="false">
      <c r="A56" s="47" t="s">
        <v>52</v>
      </c>
      <c r="B56" s="48"/>
      <c r="C56" s="48"/>
      <c r="D56" s="48"/>
      <c r="E56" s="48"/>
      <c r="F56" s="48"/>
      <c r="G56" s="49"/>
      <c r="H56" s="48"/>
      <c r="I56" s="50"/>
    </row>
    <row r="57" s="7" customFormat="true" ht="13.5" hidden="false" customHeight="true" outlineLevel="0" collapsed="false">
      <c r="A57" s="51" t="s">
        <v>59</v>
      </c>
      <c r="B57" s="48"/>
      <c r="C57" s="48"/>
      <c r="D57" s="48"/>
      <c r="E57" s="48"/>
      <c r="F57" s="48"/>
      <c r="G57" s="49"/>
      <c r="H57" s="48"/>
      <c r="I57" s="50"/>
    </row>
    <row r="58" customFormat="false" ht="17.25" hidden="false" customHeight="true" outlineLevel="0" collapsed="false">
      <c r="B58" s="61"/>
    </row>
    <row r="59" customFormat="false" ht="12.9" hidden="false" customHeight="true" outlineLevel="0" collapsed="false"/>
  </sheetData>
  <mergeCells count="17">
    <mergeCell ref="A3:B5"/>
    <mergeCell ref="C3:I3"/>
    <mergeCell ref="C4:C5"/>
    <mergeCell ref="D4:D5"/>
    <mergeCell ref="E4:E5"/>
    <mergeCell ref="F4:F5"/>
    <mergeCell ref="G4:G5"/>
    <mergeCell ref="H4:H5"/>
    <mergeCell ref="A6:B6"/>
    <mergeCell ref="A32:B34"/>
    <mergeCell ref="C32:I32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2" activeCellId="0" sqref="U2"/>
    </sheetView>
  </sheetViews>
  <sheetFormatPr defaultColWidth="11.87890625" defaultRowHeight="44.8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1"/>
    <col collapsed="false" customWidth="true" hidden="false" outlineLevel="0" max="3" min="3" style="0" width="0.66"/>
    <col collapsed="false" customWidth="true" hidden="false" outlineLevel="0" max="9" min="4" style="0" width="10.43"/>
    <col collapsed="false" customWidth="true" hidden="false" outlineLevel="0" max="11" min="10" style="2" width="10.43"/>
    <col collapsed="false" customWidth="true" hidden="false" outlineLevel="0" max="21" min="12" style="0" width="10.43"/>
    <col collapsed="false" customWidth="true" hidden="false" outlineLevel="0" max="22" min="22" style="0" width="9.43"/>
    <col collapsed="false" customWidth="true" hidden="false" outlineLevel="0" max="23" min="23" style="0" width="8.99"/>
    <col collapsed="false" customWidth="true" hidden="false" outlineLevel="0" max="24" min="24" style="0" width="9.66"/>
    <col collapsed="false" customWidth="true" hidden="false" outlineLevel="0" max="25" min="25" style="0" width="10.32"/>
  </cols>
  <sheetData>
    <row r="1" customFormat="false" ht="26.25" hidden="false" customHeight="true" outlineLevel="0" collapsed="false">
      <c r="A1" s="62" t="s">
        <v>60</v>
      </c>
      <c r="B1" s="63"/>
      <c r="C1" s="63"/>
      <c r="D1" s="64"/>
      <c r="E1" s="64"/>
      <c r="F1" s="64"/>
      <c r="G1" s="64"/>
      <c r="H1" s="3"/>
      <c r="I1" s="65"/>
      <c r="J1" s="65"/>
      <c r="K1" s="65"/>
      <c r="L1" s="65"/>
      <c r="M1" s="3"/>
      <c r="N1" s="3"/>
      <c r="O1" s="66"/>
      <c r="P1" s="66"/>
      <c r="Q1" s="66"/>
      <c r="R1" s="66"/>
      <c r="S1" s="66"/>
      <c r="T1" s="67"/>
      <c r="U1" s="67"/>
    </row>
    <row r="2" customFormat="false" ht="12" hidden="false" customHeight="true" outlineLevel="0" collapsed="false">
      <c r="G2" s="68"/>
      <c r="H2" s="69"/>
      <c r="I2" s="70"/>
      <c r="J2" s="70"/>
      <c r="K2" s="70"/>
      <c r="L2" s="70"/>
      <c r="O2" s="71"/>
      <c r="P2" s="71"/>
      <c r="Q2" s="71"/>
      <c r="R2" s="72" t="s">
        <v>61</v>
      </c>
      <c r="S2" s="1"/>
      <c r="T2" s="72"/>
      <c r="U2" s="72"/>
    </row>
    <row r="3" s="80" customFormat="true" ht="18.75" hidden="false" customHeight="true" outlineLevel="0" collapsed="false">
      <c r="A3" s="73" t="s">
        <v>56</v>
      </c>
      <c r="B3" s="73"/>
      <c r="C3" s="74"/>
      <c r="D3" s="75" t="s">
        <v>62</v>
      </c>
      <c r="E3" s="75"/>
      <c r="F3" s="76" t="s">
        <v>63</v>
      </c>
      <c r="G3" s="76"/>
      <c r="H3" s="76" t="s">
        <v>64</v>
      </c>
      <c r="I3" s="76"/>
      <c r="J3" s="77" t="s">
        <v>65</v>
      </c>
      <c r="K3" s="77"/>
      <c r="L3" s="77" t="s">
        <v>66</v>
      </c>
      <c r="M3" s="77"/>
      <c r="N3" s="78" t="s">
        <v>67</v>
      </c>
      <c r="O3" s="78"/>
      <c r="P3" s="77" t="s">
        <v>68</v>
      </c>
      <c r="Q3" s="77"/>
      <c r="R3" s="77" t="s">
        <v>69</v>
      </c>
      <c r="S3" s="77"/>
      <c r="T3" s="79" t="s">
        <v>70</v>
      </c>
      <c r="U3" s="79"/>
    </row>
    <row r="4" s="80" customFormat="true" ht="18.75" hidden="false" customHeight="true" outlineLevel="0" collapsed="false">
      <c r="A4" s="73"/>
      <c r="B4" s="73"/>
      <c r="C4" s="81"/>
      <c r="D4" s="82" t="s">
        <v>71</v>
      </c>
      <c r="E4" s="83" t="s">
        <v>72</v>
      </c>
      <c r="F4" s="84" t="s">
        <v>71</v>
      </c>
      <c r="G4" s="82" t="s">
        <v>72</v>
      </c>
      <c r="H4" s="82" t="s">
        <v>71</v>
      </c>
      <c r="I4" s="85" t="s">
        <v>72</v>
      </c>
      <c r="J4" s="86" t="s">
        <v>71</v>
      </c>
      <c r="K4" s="82" t="s">
        <v>72</v>
      </c>
      <c r="L4" s="82" t="s">
        <v>71</v>
      </c>
      <c r="M4" s="85" t="s">
        <v>73</v>
      </c>
      <c r="N4" s="82" t="s">
        <v>71</v>
      </c>
      <c r="O4" s="82" t="s">
        <v>72</v>
      </c>
      <c r="P4" s="85" t="s">
        <v>71</v>
      </c>
      <c r="Q4" s="85" t="s">
        <v>72</v>
      </c>
      <c r="R4" s="85" t="s">
        <v>71</v>
      </c>
      <c r="S4" s="85" t="s">
        <v>72</v>
      </c>
      <c r="T4" s="82" t="s">
        <v>71</v>
      </c>
      <c r="U4" s="82" t="s">
        <v>72</v>
      </c>
    </row>
    <row r="5" s="93" customFormat="true" ht="26.25" hidden="false" customHeight="true" outlineLevel="0" collapsed="false">
      <c r="A5" s="87"/>
      <c r="B5" s="88" t="s">
        <v>74</v>
      </c>
      <c r="C5" s="89"/>
      <c r="D5" s="90" t="n">
        <v>5023</v>
      </c>
      <c r="E5" s="91" t="n">
        <v>59458</v>
      </c>
      <c r="F5" s="92" t="n">
        <v>2845</v>
      </c>
      <c r="G5" s="92" t="n">
        <v>6070</v>
      </c>
      <c r="H5" s="92" t="n">
        <v>997</v>
      </c>
      <c r="I5" s="92" t="n">
        <v>6582</v>
      </c>
      <c r="J5" s="92" t="n">
        <v>616</v>
      </c>
      <c r="K5" s="92" t="n">
        <v>8306</v>
      </c>
      <c r="L5" s="92" t="n">
        <v>214</v>
      </c>
      <c r="M5" s="92" t="n">
        <v>5087</v>
      </c>
      <c r="N5" s="90" t="n">
        <v>149</v>
      </c>
      <c r="O5" s="90" t="n">
        <v>5608</v>
      </c>
      <c r="P5" s="90" t="n">
        <v>110</v>
      </c>
      <c r="Q5" s="90" t="n">
        <v>7428</v>
      </c>
      <c r="R5" s="90" t="n">
        <v>75</v>
      </c>
      <c r="S5" s="90" t="n">
        <v>20377</v>
      </c>
      <c r="T5" s="90" t="n">
        <v>17</v>
      </c>
      <c r="U5" s="90" t="s">
        <v>75</v>
      </c>
    </row>
    <row r="6" s="80" customFormat="true" ht="33" hidden="false" customHeight="true" outlineLevel="0" collapsed="false">
      <c r="A6" s="94" t="s">
        <v>12</v>
      </c>
      <c r="B6" s="95" t="s">
        <v>13</v>
      </c>
      <c r="C6" s="96"/>
      <c r="D6" s="97" t="n">
        <v>20</v>
      </c>
      <c r="E6" s="98" t="n">
        <f aca="false">G6+I6+K6+O6+Q6</f>
        <v>229</v>
      </c>
      <c r="F6" s="97" t="n">
        <v>7</v>
      </c>
      <c r="G6" s="97" t="n">
        <v>19</v>
      </c>
      <c r="H6" s="97" t="n">
        <v>6</v>
      </c>
      <c r="I6" s="97" t="n">
        <v>43</v>
      </c>
      <c r="J6" s="99" t="n">
        <v>5</v>
      </c>
      <c r="K6" s="99" t="n">
        <v>66</v>
      </c>
      <c r="L6" s="99" t="s">
        <v>75</v>
      </c>
      <c r="M6" s="99" t="s">
        <v>75</v>
      </c>
      <c r="N6" s="97" t="n">
        <v>1</v>
      </c>
      <c r="O6" s="97" t="n">
        <v>39</v>
      </c>
      <c r="P6" s="97" t="n">
        <v>1</v>
      </c>
      <c r="Q6" s="97" t="n">
        <v>62</v>
      </c>
      <c r="R6" s="97" t="s">
        <v>75</v>
      </c>
      <c r="S6" s="97" t="s">
        <v>75</v>
      </c>
      <c r="T6" s="97" t="s">
        <v>75</v>
      </c>
      <c r="U6" s="97" t="s">
        <v>75</v>
      </c>
    </row>
    <row r="7" s="80" customFormat="true" ht="33" hidden="false" customHeight="true" outlineLevel="0" collapsed="false">
      <c r="A7" s="94" t="s">
        <v>15</v>
      </c>
      <c r="B7" s="95" t="s">
        <v>16</v>
      </c>
      <c r="C7" s="100"/>
      <c r="D7" s="99" t="n">
        <v>1</v>
      </c>
      <c r="E7" s="101" t="n">
        <v>8</v>
      </c>
      <c r="F7" s="99" t="s">
        <v>75</v>
      </c>
      <c r="G7" s="99" t="s">
        <v>75</v>
      </c>
      <c r="H7" s="99" t="n">
        <v>1</v>
      </c>
      <c r="I7" s="99" t="n">
        <v>8</v>
      </c>
      <c r="J7" s="99" t="s">
        <v>75</v>
      </c>
      <c r="K7" s="99" t="s">
        <v>75</v>
      </c>
      <c r="L7" s="99" t="s">
        <v>75</v>
      </c>
      <c r="M7" s="99" t="s">
        <v>75</v>
      </c>
      <c r="N7" s="99" t="s">
        <v>75</v>
      </c>
      <c r="O7" s="99" t="s">
        <v>75</v>
      </c>
      <c r="P7" s="99" t="s">
        <v>75</v>
      </c>
      <c r="Q7" s="99" t="s">
        <v>75</v>
      </c>
      <c r="R7" s="99" t="s">
        <v>75</v>
      </c>
      <c r="S7" s="99" t="s">
        <v>75</v>
      </c>
      <c r="T7" s="99" t="s">
        <v>75</v>
      </c>
      <c r="U7" s="99" t="s">
        <v>75</v>
      </c>
      <c r="V7" s="80" t="s">
        <v>76</v>
      </c>
    </row>
    <row r="8" s="80" customFormat="true" ht="33" hidden="false" customHeight="true" outlineLevel="0" collapsed="false">
      <c r="A8" s="94" t="s">
        <v>17</v>
      </c>
      <c r="B8" s="102" t="s">
        <v>77</v>
      </c>
      <c r="C8" s="100"/>
      <c r="D8" s="99" t="n">
        <v>2</v>
      </c>
      <c r="E8" s="101" t="n">
        <v>13</v>
      </c>
      <c r="F8" s="99" t="s">
        <v>75</v>
      </c>
      <c r="G8" s="99" t="s">
        <v>75</v>
      </c>
      <c r="H8" s="99" t="n">
        <v>2</v>
      </c>
      <c r="I8" s="99" t="n">
        <v>13</v>
      </c>
      <c r="J8" s="99" t="s">
        <v>75</v>
      </c>
      <c r="K8" s="99" t="s">
        <v>75</v>
      </c>
      <c r="L8" s="99" t="s">
        <v>75</v>
      </c>
      <c r="M8" s="99" t="s">
        <v>75</v>
      </c>
      <c r="N8" s="99" t="s">
        <v>75</v>
      </c>
      <c r="O8" s="99" t="s">
        <v>75</v>
      </c>
      <c r="P8" s="99" t="s">
        <v>75</v>
      </c>
      <c r="Q8" s="99" t="s">
        <v>75</v>
      </c>
      <c r="R8" s="99" t="s">
        <v>75</v>
      </c>
      <c r="S8" s="99" t="s">
        <v>75</v>
      </c>
      <c r="T8" s="99" t="s">
        <v>75</v>
      </c>
      <c r="U8" s="99" t="s">
        <v>75</v>
      </c>
    </row>
    <row r="9" s="80" customFormat="true" ht="33" hidden="false" customHeight="true" outlineLevel="0" collapsed="false">
      <c r="A9" s="94" t="s">
        <v>19</v>
      </c>
      <c r="B9" s="95" t="s">
        <v>20</v>
      </c>
      <c r="C9" s="100"/>
      <c r="D9" s="99" t="n">
        <v>579</v>
      </c>
      <c r="E9" s="101" t="n">
        <v>3174</v>
      </c>
      <c r="F9" s="99" t="n">
        <v>360</v>
      </c>
      <c r="G9" s="99" t="n">
        <v>759</v>
      </c>
      <c r="H9" s="99" t="n">
        <v>134</v>
      </c>
      <c r="I9" s="99" t="n">
        <v>846</v>
      </c>
      <c r="J9" s="99" t="n">
        <v>57</v>
      </c>
      <c r="K9" s="99" t="n">
        <v>760</v>
      </c>
      <c r="L9" s="99" t="n">
        <v>19</v>
      </c>
      <c r="M9" s="99" t="n">
        <v>422</v>
      </c>
      <c r="N9" s="99" t="n">
        <v>6</v>
      </c>
      <c r="O9" s="99" t="n">
        <v>216</v>
      </c>
      <c r="P9" s="99" t="n">
        <v>2</v>
      </c>
      <c r="Q9" s="99" t="n">
        <v>171</v>
      </c>
      <c r="R9" s="99" t="s">
        <v>75</v>
      </c>
      <c r="S9" s="99" t="s">
        <v>75</v>
      </c>
      <c r="T9" s="99" t="n">
        <v>1</v>
      </c>
      <c r="U9" s="99" t="s">
        <v>75</v>
      </c>
    </row>
    <row r="10" s="80" customFormat="true" ht="33" hidden="false" customHeight="true" outlineLevel="0" collapsed="false">
      <c r="A10" s="94" t="s">
        <v>21</v>
      </c>
      <c r="B10" s="95" t="s">
        <v>22</v>
      </c>
      <c r="C10" s="100"/>
      <c r="D10" s="99" t="n">
        <f aca="false">F10+H10+J10+L10+N10+P10+R10</f>
        <v>663</v>
      </c>
      <c r="E10" s="101" t="n">
        <f aca="false">G10+I10+K10+M10+O10+Q10+S10</f>
        <v>20846</v>
      </c>
      <c r="F10" s="99" t="n">
        <v>252</v>
      </c>
      <c r="G10" s="99" t="n">
        <v>594</v>
      </c>
      <c r="H10" s="99" t="n">
        <v>117</v>
      </c>
      <c r="I10" s="99" t="n">
        <v>794</v>
      </c>
      <c r="J10" s="99" t="n">
        <v>129</v>
      </c>
      <c r="K10" s="99" t="n">
        <v>1732</v>
      </c>
      <c r="L10" s="99" t="n">
        <v>54</v>
      </c>
      <c r="M10" s="99" t="n">
        <v>1320</v>
      </c>
      <c r="N10" s="99" t="n">
        <v>40</v>
      </c>
      <c r="O10" s="99" t="n">
        <v>1535</v>
      </c>
      <c r="P10" s="99" t="n">
        <v>34</v>
      </c>
      <c r="Q10" s="99" t="n">
        <v>2310</v>
      </c>
      <c r="R10" s="99" t="n">
        <v>37</v>
      </c>
      <c r="S10" s="99" t="n">
        <v>12561</v>
      </c>
      <c r="T10" s="99" t="s">
        <v>75</v>
      </c>
      <c r="U10" s="99" t="s">
        <v>75</v>
      </c>
    </row>
    <row r="11" s="80" customFormat="true" ht="33" hidden="false" customHeight="true" outlineLevel="0" collapsed="false">
      <c r="A11" s="94" t="s">
        <v>23</v>
      </c>
      <c r="B11" s="102" t="s">
        <v>78</v>
      </c>
      <c r="C11" s="100"/>
      <c r="D11" s="97" t="n">
        <v>9</v>
      </c>
      <c r="E11" s="98" t="n">
        <f aca="false">G11+I11+K11+M11+Q11+S11</f>
        <v>280</v>
      </c>
      <c r="F11" s="97" t="n">
        <v>1</v>
      </c>
      <c r="G11" s="97" t="n">
        <v>1</v>
      </c>
      <c r="H11" s="97" t="n">
        <v>2</v>
      </c>
      <c r="I11" s="97" t="n">
        <v>13</v>
      </c>
      <c r="J11" s="97" t="n">
        <v>2</v>
      </c>
      <c r="K11" s="97" t="n">
        <v>32</v>
      </c>
      <c r="L11" s="97" t="n">
        <v>2</v>
      </c>
      <c r="M11" s="97" t="n">
        <v>48</v>
      </c>
      <c r="N11" s="97" t="s">
        <v>75</v>
      </c>
      <c r="O11" s="97" t="s">
        <v>75</v>
      </c>
      <c r="P11" s="97" t="n">
        <v>1</v>
      </c>
      <c r="Q11" s="97" t="n">
        <v>56</v>
      </c>
      <c r="R11" s="97" t="n">
        <v>1</v>
      </c>
      <c r="S11" s="97" t="n">
        <v>130</v>
      </c>
      <c r="T11" s="99" t="s">
        <v>75</v>
      </c>
      <c r="U11" s="99" t="s">
        <v>75</v>
      </c>
    </row>
    <row r="12" s="80" customFormat="true" ht="33" hidden="false" customHeight="true" outlineLevel="0" collapsed="false">
      <c r="A12" s="94" t="s">
        <v>25</v>
      </c>
      <c r="B12" s="95" t="s">
        <v>26</v>
      </c>
      <c r="C12" s="100"/>
      <c r="D12" s="97" t="n">
        <f aca="false">F12+H12+J12+L12+N12+P12+T12</f>
        <v>27</v>
      </c>
      <c r="E12" s="98" t="n">
        <f aca="false">G12+I12+K12+M12+O12+Q12</f>
        <v>246</v>
      </c>
      <c r="F12" s="97" t="n">
        <v>14</v>
      </c>
      <c r="G12" s="97" t="n">
        <v>23</v>
      </c>
      <c r="H12" s="97" t="n">
        <v>6</v>
      </c>
      <c r="I12" s="97" t="n">
        <v>46</v>
      </c>
      <c r="J12" s="97" t="n">
        <v>3</v>
      </c>
      <c r="K12" s="97" t="n">
        <v>48</v>
      </c>
      <c r="L12" s="97" t="n">
        <v>1</v>
      </c>
      <c r="M12" s="97" t="n">
        <v>20</v>
      </c>
      <c r="N12" s="97" t="n">
        <v>1</v>
      </c>
      <c r="O12" s="97" t="n">
        <v>39</v>
      </c>
      <c r="P12" s="97" t="n">
        <v>1</v>
      </c>
      <c r="Q12" s="97" t="n">
        <v>70</v>
      </c>
      <c r="R12" s="97" t="s">
        <v>75</v>
      </c>
      <c r="S12" s="97" t="s">
        <v>75</v>
      </c>
      <c r="T12" s="99" t="n">
        <v>1</v>
      </c>
      <c r="U12" s="99" t="s">
        <v>75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</row>
    <row r="13" s="80" customFormat="true" ht="33" hidden="false" customHeight="true" outlineLevel="0" collapsed="false">
      <c r="A13" s="94" t="s">
        <v>27</v>
      </c>
      <c r="B13" s="103" t="s">
        <v>28</v>
      </c>
      <c r="C13" s="104"/>
      <c r="D13" s="97" t="n">
        <f aca="false">F13+H13+J13+L13+N13+P13+R13</f>
        <v>122</v>
      </c>
      <c r="E13" s="98" t="n">
        <f aca="false">G13+I13+K13+M13+O13+Q13+S13</f>
        <v>2910</v>
      </c>
      <c r="F13" s="99" t="n">
        <v>30</v>
      </c>
      <c r="G13" s="99" t="n">
        <v>69</v>
      </c>
      <c r="H13" s="97" t="n">
        <v>20</v>
      </c>
      <c r="I13" s="97" t="n">
        <v>142</v>
      </c>
      <c r="J13" s="97" t="n">
        <v>31</v>
      </c>
      <c r="K13" s="97" t="n">
        <v>379</v>
      </c>
      <c r="L13" s="99" t="n">
        <v>12</v>
      </c>
      <c r="M13" s="99" t="n">
        <v>300</v>
      </c>
      <c r="N13" s="97" t="n">
        <v>15</v>
      </c>
      <c r="O13" s="97" t="n">
        <v>567</v>
      </c>
      <c r="P13" s="97" t="n">
        <v>5</v>
      </c>
      <c r="Q13" s="97" t="n">
        <v>323</v>
      </c>
      <c r="R13" s="97" t="n">
        <v>9</v>
      </c>
      <c r="S13" s="97" t="n">
        <v>1130</v>
      </c>
      <c r="T13" s="97" t="s">
        <v>75</v>
      </c>
      <c r="U13" s="97" t="s">
        <v>75</v>
      </c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s="80" customFormat="true" ht="33" hidden="false" customHeight="true" outlineLevel="0" collapsed="false">
      <c r="A14" s="94" t="s">
        <v>29</v>
      </c>
      <c r="B14" s="95" t="s">
        <v>30</v>
      </c>
      <c r="C14" s="100"/>
      <c r="D14" s="97" t="n">
        <f aca="false">F14+H14+J14+L14+N14+P14+R14+T14</f>
        <v>1202</v>
      </c>
      <c r="E14" s="98" t="n">
        <f aca="false">G14+I14+K14+M14+O14+Q14+S14</f>
        <v>8448</v>
      </c>
      <c r="F14" s="97" t="n">
        <v>716</v>
      </c>
      <c r="G14" s="97" t="n">
        <v>1629</v>
      </c>
      <c r="H14" s="97" t="n">
        <v>258</v>
      </c>
      <c r="I14" s="97" t="n">
        <v>1708</v>
      </c>
      <c r="J14" s="99" t="n">
        <v>146</v>
      </c>
      <c r="K14" s="99" t="n">
        <v>1948</v>
      </c>
      <c r="L14" s="99" t="n">
        <v>38</v>
      </c>
      <c r="M14" s="99" t="n">
        <v>891</v>
      </c>
      <c r="N14" s="97" t="n">
        <v>20</v>
      </c>
      <c r="O14" s="97" t="n">
        <v>750</v>
      </c>
      <c r="P14" s="97" t="n">
        <v>19</v>
      </c>
      <c r="Q14" s="97" t="n">
        <v>1250</v>
      </c>
      <c r="R14" s="97" t="n">
        <v>2</v>
      </c>
      <c r="S14" s="97" t="n">
        <v>272</v>
      </c>
      <c r="T14" s="99" t="n">
        <v>3</v>
      </c>
      <c r="U14" s="99" t="s">
        <v>75</v>
      </c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</row>
    <row r="15" s="80" customFormat="true" ht="33" hidden="false" customHeight="true" outlineLevel="0" collapsed="false">
      <c r="A15" s="94" t="s">
        <v>31</v>
      </c>
      <c r="B15" s="95" t="s">
        <v>32</v>
      </c>
      <c r="C15" s="100"/>
      <c r="D15" s="97" t="n">
        <v>70</v>
      </c>
      <c r="E15" s="98" t="n">
        <v>857</v>
      </c>
      <c r="F15" s="97" t="n">
        <v>22</v>
      </c>
      <c r="G15" s="97" t="n">
        <v>47</v>
      </c>
      <c r="H15" s="97" t="n">
        <v>10</v>
      </c>
      <c r="I15" s="97" t="n">
        <v>71</v>
      </c>
      <c r="J15" s="97" t="n">
        <v>29</v>
      </c>
      <c r="K15" s="97" t="n">
        <v>385</v>
      </c>
      <c r="L15" s="97" t="n">
        <v>4</v>
      </c>
      <c r="M15" s="97" t="n">
        <v>86</v>
      </c>
      <c r="N15" s="97" t="n">
        <v>2</v>
      </c>
      <c r="O15" s="97" t="n">
        <v>72</v>
      </c>
      <c r="P15" s="97" t="n">
        <v>3</v>
      </c>
      <c r="Q15" s="97" t="n">
        <v>196</v>
      </c>
      <c r="R15" s="97" t="s">
        <v>75</v>
      </c>
      <c r="S15" s="97" t="s">
        <v>75</v>
      </c>
      <c r="T15" s="99" t="s">
        <v>75</v>
      </c>
      <c r="U15" s="99" t="s">
        <v>75</v>
      </c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</row>
    <row r="16" s="80" customFormat="true" ht="33" hidden="false" customHeight="true" outlineLevel="0" collapsed="false">
      <c r="A16" s="94" t="s">
        <v>33</v>
      </c>
      <c r="B16" s="102" t="s">
        <v>79</v>
      </c>
      <c r="C16" s="100"/>
      <c r="D16" s="97" t="n">
        <v>142</v>
      </c>
      <c r="E16" s="98" t="n">
        <v>522</v>
      </c>
      <c r="F16" s="97" t="n">
        <v>111</v>
      </c>
      <c r="G16" s="97" t="n">
        <v>214</v>
      </c>
      <c r="H16" s="97" t="n">
        <v>22</v>
      </c>
      <c r="I16" s="97" t="n">
        <v>141</v>
      </c>
      <c r="J16" s="97" t="n">
        <v>6</v>
      </c>
      <c r="K16" s="97" t="n">
        <v>63</v>
      </c>
      <c r="L16" s="97" t="n">
        <v>1</v>
      </c>
      <c r="M16" s="97" t="n">
        <v>25</v>
      </c>
      <c r="N16" s="97" t="n">
        <v>2</v>
      </c>
      <c r="O16" s="97" t="n">
        <v>79</v>
      </c>
      <c r="P16" s="97" t="s">
        <v>75</v>
      </c>
      <c r="Q16" s="97" t="s">
        <v>75</v>
      </c>
      <c r="R16" s="97" t="s">
        <v>75</v>
      </c>
      <c r="S16" s="97" t="s">
        <v>75</v>
      </c>
      <c r="T16" s="97" t="s">
        <v>75</v>
      </c>
      <c r="U16" s="97" t="s">
        <v>75</v>
      </c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</row>
    <row r="17" s="80" customFormat="true" ht="33" hidden="false" customHeight="true" outlineLevel="0" collapsed="false">
      <c r="A17" s="94" t="s">
        <v>35</v>
      </c>
      <c r="B17" s="102" t="s">
        <v>80</v>
      </c>
      <c r="C17" s="100"/>
      <c r="D17" s="97" t="n">
        <v>168</v>
      </c>
      <c r="E17" s="98" t="n">
        <v>814</v>
      </c>
      <c r="F17" s="97" t="n">
        <v>127</v>
      </c>
      <c r="G17" s="97" t="n">
        <v>256</v>
      </c>
      <c r="H17" s="97" t="n">
        <v>28</v>
      </c>
      <c r="I17" s="97" t="n">
        <v>175</v>
      </c>
      <c r="J17" s="97" t="n">
        <v>8</v>
      </c>
      <c r="K17" s="97" t="n">
        <v>105</v>
      </c>
      <c r="L17" s="97" t="n">
        <v>1</v>
      </c>
      <c r="M17" s="97" t="n">
        <v>25</v>
      </c>
      <c r="N17" s="97" t="n">
        <v>3</v>
      </c>
      <c r="O17" s="97" t="n">
        <v>104</v>
      </c>
      <c r="P17" s="97" t="s">
        <v>75</v>
      </c>
      <c r="Q17" s="97" t="s">
        <v>75</v>
      </c>
      <c r="R17" s="97" t="n">
        <v>1</v>
      </c>
      <c r="S17" s="97" t="n">
        <v>149</v>
      </c>
      <c r="T17" s="99" t="s">
        <v>75</v>
      </c>
      <c r="U17" s="99" t="s">
        <v>75</v>
      </c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</row>
    <row r="18" s="80" customFormat="true" ht="33" hidden="false" customHeight="true" outlineLevel="0" collapsed="false">
      <c r="A18" s="94" t="s">
        <v>37</v>
      </c>
      <c r="B18" s="102" t="s">
        <v>81</v>
      </c>
      <c r="C18" s="100"/>
      <c r="D18" s="97" t="n">
        <v>625</v>
      </c>
      <c r="E18" s="98" t="n">
        <v>4652</v>
      </c>
      <c r="F18" s="97" t="n">
        <v>352</v>
      </c>
      <c r="G18" s="97" t="n">
        <v>773</v>
      </c>
      <c r="H18" s="97" t="n">
        <v>153</v>
      </c>
      <c r="I18" s="97" t="n">
        <v>1007</v>
      </c>
      <c r="J18" s="97" t="n">
        <v>63</v>
      </c>
      <c r="K18" s="97" t="n">
        <v>876</v>
      </c>
      <c r="L18" s="99" t="n">
        <v>31</v>
      </c>
      <c r="M18" s="99" t="n">
        <v>723</v>
      </c>
      <c r="N18" s="99" t="n">
        <v>13</v>
      </c>
      <c r="O18" s="99" t="n">
        <v>451</v>
      </c>
      <c r="P18" s="99" t="n">
        <v>6</v>
      </c>
      <c r="Q18" s="99" t="n">
        <v>333</v>
      </c>
      <c r="R18" s="99" t="n">
        <v>2</v>
      </c>
      <c r="S18" s="99" t="n">
        <v>489</v>
      </c>
      <c r="T18" s="99" t="n">
        <v>5</v>
      </c>
      <c r="U18" s="99" t="s">
        <v>75</v>
      </c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</row>
    <row r="19" s="80" customFormat="true" ht="33" hidden="false" customHeight="true" outlineLevel="0" collapsed="false">
      <c r="A19" s="94" t="s">
        <v>39</v>
      </c>
      <c r="B19" s="102" t="s">
        <v>82</v>
      </c>
      <c r="C19" s="100"/>
      <c r="D19" s="97" t="n">
        <v>430</v>
      </c>
      <c r="E19" s="98" t="n">
        <v>2139</v>
      </c>
      <c r="F19" s="97" t="n">
        <v>354</v>
      </c>
      <c r="G19" s="97" t="n">
        <v>701</v>
      </c>
      <c r="H19" s="97" t="n">
        <v>37</v>
      </c>
      <c r="I19" s="97" t="n">
        <v>243</v>
      </c>
      <c r="J19" s="97" t="n">
        <v>22</v>
      </c>
      <c r="K19" s="97" t="n">
        <v>309</v>
      </c>
      <c r="L19" s="97" t="n">
        <v>3</v>
      </c>
      <c r="M19" s="97" t="n">
        <v>69</v>
      </c>
      <c r="N19" s="97" t="n">
        <v>6</v>
      </c>
      <c r="O19" s="97" t="n">
        <v>238</v>
      </c>
      <c r="P19" s="97" t="n">
        <v>6</v>
      </c>
      <c r="Q19" s="97" t="n">
        <v>448</v>
      </c>
      <c r="R19" s="97" t="n">
        <v>1</v>
      </c>
      <c r="S19" s="97" t="n">
        <v>131</v>
      </c>
      <c r="T19" s="99" t="n">
        <v>1</v>
      </c>
      <c r="U19" s="99" t="s">
        <v>75</v>
      </c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</row>
    <row r="20" s="80" customFormat="true" ht="33" hidden="false" customHeight="true" outlineLevel="0" collapsed="false">
      <c r="A20" s="94" t="s">
        <v>41</v>
      </c>
      <c r="B20" s="105" t="s">
        <v>42</v>
      </c>
      <c r="C20" s="106" t="n">
        <v>1053</v>
      </c>
      <c r="D20" s="97" t="n">
        <v>224</v>
      </c>
      <c r="E20" s="98" t="n">
        <v>2197</v>
      </c>
      <c r="F20" s="97" t="n">
        <v>137</v>
      </c>
      <c r="G20" s="97" t="n">
        <v>220</v>
      </c>
      <c r="H20" s="97" t="n">
        <v>25</v>
      </c>
      <c r="I20" s="97" t="n">
        <v>166</v>
      </c>
      <c r="J20" s="97" t="n">
        <v>26</v>
      </c>
      <c r="K20" s="97" t="n">
        <v>370</v>
      </c>
      <c r="L20" s="97" t="n">
        <v>11</v>
      </c>
      <c r="M20" s="97" t="n">
        <v>267</v>
      </c>
      <c r="N20" s="97" t="n">
        <v>13</v>
      </c>
      <c r="O20" s="97" t="n">
        <v>510</v>
      </c>
      <c r="P20" s="97" t="n">
        <v>7</v>
      </c>
      <c r="Q20" s="97" t="n">
        <v>446</v>
      </c>
      <c r="R20" s="97" t="n">
        <v>2</v>
      </c>
      <c r="S20" s="97" t="n">
        <v>218</v>
      </c>
      <c r="T20" s="97" t="n">
        <v>3</v>
      </c>
      <c r="U20" s="97" t="s">
        <v>75</v>
      </c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</row>
    <row r="21" s="80" customFormat="true" ht="33" hidden="false" customHeight="true" outlineLevel="0" collapsed="false">
      <c r="A21" s="94" t="s">
        <v>43</v>
      </c>
      <c r="B21" s="107" t="s">
        <v>44</v>
      </c>
      <c r="C21" s="106" t="n">
        <v>64</v>
      </c>
      <c r="D21" s="97" t="n">
        <v>337</v>
      </c>
      <c r="E21" s="98" t="n">
        <v>6357</v>
      </c>
      <c r="F21" s="97" t="n">
        <v>132</v>
      </c>
      <c r="G21" s="97" t="n">
        <v>291</v>
      </c>
      <c r="H21" s="97" t="n">
        <v>96</v>
      </c>
      <c r="I21" s="97" t="n">
        <v>632</v>
      </c>
      <c r="J21" s="97" t="n">
        <v>50</v>
      </c>
      <c r="K21" s="97" t="n">
        <v>704</v>
      </c>
      <c r="L21" s="97" t="n">
        <v>23</v>
      </c>
      <c r="M21" s="97" t="n">
        <v>549</v>
      </c>
      <c r="N21" s="97" t="n">
        <v>15</v>
      </c>
      <c r="O21" s="97" t="n">
        <v>536</v>
      </c>
      <c r="P21" s="97" t="n">
        <v>13</v>
      </c>
      <c r="Q21" s="97" t="n">
        <v>939</v>
      </c>
      <c r="R21" s="97" t="n">
        <v>7</v>
      </c>
      <c r="S21" s="97" t="n">
        <v>2706</v>
      </c>
      <c r="T21" s="97" t="n">
        <v>1</v>
      </c>
      <c r="U21" s="97" t="s">
        <v>75</v>
      </c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2" s="80" customFormat="true" ht="33" hidden="false" customHeight="true" outlineLevel="0" collapsed="false">
      <c r="A22" s="94" t="s">
        <v>45</v>
      </c>
      <c r="B22" s="107" t="s">
        <v>46</v>
      </c>
      <c r="C22" s="100"/>
      <c r="D22" s="97" t="n">
        <v>47</v>
      </c>
      <c r="E22" s="98" t="n">
        <v>758</v>
      </c>
      <c r="F22" s="97" t="n">
        <v>13</v>
      </c>
      <c r="G22" s="97" t="n">
        <v>38</v>
      </c>
      <c r="H22" s="97" t="n">
        <v>23</v>
      </c>
      <c r="I22" s="97" t="n">
        <v>158</v>
      </c>
      <c r="J22" s="97" t="n">
        <v>9</v>
      </c>
      <c r="K22" s="97" t="n">
        <v>126</v>
      </c>
      <c r="L22" s="99" t="s">
        <v>75</v>
      </c>
      <c r="M22" s="99" t="s">
        <v>75</v>
      </c>
      <c r="N22" s="97" t="s">
        <v>75</v>
      </c>
      <c r="O22" s="97" t="s">
        <v>75</v>
      </c>
      <c r="P22" s="97" t="s">
        <v>75</v>
      </c>
      <c r="Q22" s="97" t="s">
        <v>75</v>
      </c>
      <c r="R22" s="97" t="n">
        <v>2</v>
      </c>
      <c r="S22" s="97" t="n">
        <v>436</v>
      </c>
      <c r="T22" s="99" t="s">
        <v>75</v>
      </c>
      <c r="U22" s="99" t="s">
        <v>75</v>
      </c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</row>
    <row r="23" s="80" customFormat="true" ht="33" hidden="false" customHeight="true" outlineLevel="0" collapsed="false">
      <c r="A23" s="94" t="s">
        <v>47</v>
      </c>
      <c r="B23" s="107" t="s">
        <v>48</v>
      </c>
      <c r="C23" s="100"/>
      <c r="D23" s="97" t="n">
        <v>326</v>
      </c>
      <c r="E23" s="98" t="n">
        <v>4120</v>
      </c>
      <c r="F23" s="97" t="n">
        <v>204</v>
      </c>
      <c r="G23" s="97" t="n">
        <v>415</v>
      </c>
      <c r="H23" s="97" t="n">
        <v>54</v>
      </c>
      <c r="I23" s="97" t="n">
        <v>358</v>
      </c>
      <c r="J23" s="97" t="n">
        <v>25</v>
      </c>
      <c r="K23" s="97" t="n">
        <v>328</v>
      </c>
      <c r="L23" s="99" t="n">
        <v>13</v>
      </c>
      <c r="M23" s="99" t="n">
        <v>314</v>
      </c>
      <c r="N23" s="97" t="n">
        <v>10</v>
      </c>
      <c r="O23" s="97" t="n">
        <v>390</v>
      </c>
      <c r="P23" s="97" t="n">
        <v>9</v>
      </c>
      <c r="Q23" s="97" t="n">
        <v>644</v>
      </c>
      <c r="R23" s="97" t="n">
        <v>9</v>
      </c>
      <c r="S23" s="97" t="n">
        <v>1671</v>
      </c>
      <c r="T23" s="99" t="n">
        <v>2</v>
      </c>
      <c r="U23" s="99" t="s">
        <v>75</v>
      </c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</row>
    <row r="24" s="80" customFormat="true" ht="33" hidden="false" customHeight="true" outlineLevel="0" collapsed="false">
      <c r="A24" s="108" t="s">
        <v>49</v>
      </c>
      <c r="B24" s="109" t="s">
        <v>50</v>
      </c>
      <c r="C24" s="110"/>
      <c r="D24" s="111" t="n">
        <v>29</v>
      </c>
      <c r="E24" s="112" t="n">
        <v>888</v>
      </c>
      <c r="F24" s="111" t="n">
        <v>13</v>
      </c>
      <c r="G24" s="111" t="n">
        <v>21</v>
      </c>
      <c r="H24" s="111" t="n">
        <v>3</v>
      </c>
      <c r="I24" s="111" t="n">
        <v>18</v>
      </c>
      <c r="J24" s="111" t="n">
        <v>5</v>
      </c>
      <c r="K24" s="111" t="n">
        <v>75</v>
      </c>
      <c r="L24" s="113" t="n">
        <v>1</v>
      </c>
      <c r="M24" s="113" t="n">
        <v>28</v>
      </c>
      <c r="N24" s="111" t="n">
        <v>2</v>
      </c>
      <c r="O24" s="111" t="n">
        <v>82</v>
      </c>
      <c r="P24" s="111" t="n">
        <v>3</v>
      </c>
      <c r="Q24" s="111" t="n">
        <v>180</v>
      </c>
      <c r="R24" s="111" t="n">
        <v>2</v>
      </c>
      <c r="S24" s="111" t="n">
        <v>484</v>
      </c>
      <c r="T24" s="113" t="s">
        <v>75</v>
      </c>
      <c r="U24" s="113" t="s">
        <v>75</v>
      </c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</row>
    <row r="25" s="117" customFormat="true" ht="23.25" hidden="false" customHeight="true" outlineLevel="0" collapsed="false">
      <c r="A25" s="114" t="s">
        <v>83</v>
      </c>
      <c r="B25" s="114"/>
      <c r="C25" s="114"/>
      <c r="D25" s="114"/>
      <c r="E25" s="114"/>
      <c r="F25" s="94"/>
      <c r="G25" s="94"/>
      <c r="H25" s="94"/>
      <c r="I25" s="94"/>
      <c r="J25" s="115"/>
      <c r="K25" s="115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s="80" customFormat="true" ht="23.2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9"/>
      <c r="K26" s="119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44.8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20"/>
      <c r="K27" s="12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44.8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20"/>
      <c r="K28" s="12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44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20"/>
      <c r="K29" s="12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44.8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20"/>
      <c r="K30" s="12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44.8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20"/>
      <c r="K31" s="12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44.8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20"/>
      <c r="K32" s="12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44.8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20"/>
      <c r="K33" s="12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44.8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20"/>
      <c r="K34" s="12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44.8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20"/>
      <c r="K35" s="12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44.8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20"/>
      <c r="K36" s="12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44.8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20"/>
      <c r="K37" s="12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44.8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20"/>
      <c r="K38" s="12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44.8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20"/>
      <c r="K39" s="12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44.8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20"/>
      <c r="K40" s="120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44.8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120"/>
      <c r="K41" s="12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44.8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120"/>
      <c r="K42" s="12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44.8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20"/>
      <c r="K43" s="12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44.8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20"/>
      <c r="K44" s="12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44.8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20"/>
      <c r="K45" s="12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44.8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120"/>
      <c r="K46" s="12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44.8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20"/>
      <c r="K47" s="12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44.8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20"/>
      <c r="K48" s="12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44.8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120"/>
      <c r="K49" s="120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44.8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120"/>
      <c r="K50" s="12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44.8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120"/>
      <c r="K51" s="12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44.8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120"/>
      <c r="K52" s="12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44.8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120"/>
      <c r="K53" s="12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44.8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120"/>
      <c r="K54" s="12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44.8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120"/>
      <c r="K55" s="12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44.8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120"/>
      <c r="K56" s="120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44.8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120"/>
      <c r="K57" s="12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44.8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120"/>
      <c r="K58" s="12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44.8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120"/>
      <c r="K59" s="120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44.8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120"/>
      <c r="K60" s="120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44.8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120"/>
      <c r="K61" s="12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44.8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20"/>
      <c r="K62" s="12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44.8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20"/>
      <c r="K63" s="120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44.8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20"/>
      <c r="K64" s="120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44.8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20"/>
      <c r="K65" s="12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44.8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20"/>
      <c r="K66" s="120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44.8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20"/>
      <c r="K67" s="120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44.8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20"/>
      <c r="K68" s="120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44.8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20"/>
      <c r="K69" s="120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44.8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20"/>
      <c r="K70" s="120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44.8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20"/>
      <c r="K71" s="12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44.8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20"/>
      <c r="K72" s="120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44.8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20"/>
      <c r="K73" s="120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</sheetData>
  <mergeCells count="11">
    <mergeCell ref="T1:U1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5" activeCellId="0" sqref="K5"/>
    </sheetView>
  </sheetViews>
  <sheetFormatPr defaultColWidth="11.87890625" defaultRowHeight="16.95" zeroHeight="false" outlineLevelRow="0" outlineLevelCol="0"/>
  <cols>
    <col collapsed="false" customWidth="true" hidden="false" outlineLevel="0" max="1" min="1" style="121" width="0.87"/>
    <col collapsed="false" customWidth="true" hidden="false" outlineLevel="0" max="2" min="2" style="122" width="3.33"/>
    <col collapsed="false" customWidth="true" hidden="false" outlineLevel="0" max="3" min="3" style="123" width="3.33"/>
    <col collapsed="false" customWidth="true" hidden="false" outlineLevel="0" max="4" min="4" style="121" width="29.66"/>
    <col collapsed="false" customWidth="true" hidden="false" outlineLevel="0" max="5" min="5" style="124" width="10.55"/>
    <col collapsed="false" customWidth="true" hidden="false" outlineLevel="0" max="6" min="6" style="125" width="10.55"/>
    <col collapsed="false" customWidth="true" hidden="false" outlineLevel="0" max="7" min="7" style="126" width="3.33"/>
    <col collapsed="false" customWidth="true" hidden="false" outlineLevel="0" max="8" min="8" style="125" width="3.33"/>
    <col collapsed="false" customWidth="true" hidden="false" outlineLevel="0" max="9" min="9" style="125" width="29.66"/>
    <col collapsed="false" customWidth="true" hidden="false" outlineLevel="0" max="11" min="10" style="125" width="10.55"/>
    <col collapsed="false" customWidth="false" hidden="false" outlineLevel="0" max="257" min="12" style="121" width="11.88"/>
  </cols>
  <sheetData>
    <row r="1" customFormat="false" ht="24" hidden="false" customHeight="true" outlineLevel="0" collapsed="false">
      <c r="B1" s="127" t="s">
        <v>84</v>
      </c>
      <c r="C1" s="128"/>
      <c r="K1" s="124"/>
    </row>
    <row r="2" customFormat="false" ht="13.5" hidden="false" customHeight="true" outlineLevel="0" collapsed="false">
      <c r="J2" s="129"/>
      <c r="K2" s="130" t="s">
        <v>85</v>
      </c>
    </row>
    <row r="3" s="125" customFormat="true" ht="16.5" hidden="false" customHeight="true" outlineLevel="0" collapsed="false">
      <c r="B3" s="131"/>
      <c r="C3" s="132"/>
      <c r="D3" s="133"/>
      <c r="E3" s="134" t="s">
        <v>11</v>
      </c>
      <c r="F3" s="134"/>
      <c r="G3" s="131"/>
      <c r="H3" s="132"/>
      <c r="I3" s="133"/>
      <c r="J3" s="135" t="s">
        <v>11</v>
      </c>
      <c r="K3" s="135"/>
    </row>
    <row r="4" s="125" customFormat="true" ht="16.5" hidden="false" customHeight="true" outlineLevel="0" collapsed="false">
      <c r="B4" s="136" t="s">
        <v>86</v>
      </c>
      <c r="C4" s="136"/>
      <c r="D4" s="136"/>
      <c r="E4" s="137" t="s">
        <v>71</v>
      </c>
      <c r="F4" s="138" t="s">
        <v>72</v>
      </c>
      <c r="G4" s="139" t="s">
        <v>86</v>
      </c>
      <c r="H4" s="139"/>
      <c r="I4" s="139"/>
      <c r="J4" s="137" t="s">
        <v>71</v>
      </c>
      <c r="K4" s="140" t="s">
        <v>72</v>
      </c>
    </row>
    <row r="5" s="129" customFormat="true" ht="24.75" hidden="false" customHeight="true" outlineLevel="0" collapsed="false">
      <c r="B5" s="141" t="s">
        <v>87</v>
      </c>
      <c r="C5" s="141"/>
      <c r="D5" s="141" t="s">
        <v>74</v>
      </c>
      <c r="E5" s="142" t="n">
        <v>5023</v>
      </c>
      <c r="F5" s="143" t="n">
        <v>59458</v>
      </c>
      <c r="G5" s="144"/>
      <c r="H5" s="145"/>
      <c r="I5" s="146" t="s">
        <v>88</v>
      </c>
      <c r="J5" s="147" t="n">
        <v>38</v>
      </c>
      <c r="K5" s="148" t="n">
        <v>124</v>
      </c>
    </row>
    <row r="6" s="129" customFormat="true" ht="24.75" hidden="false" customHeight="true" outlineLevel="0" collapsed="false">
      <c r="B6" s="149" t="s">
        <v>89</v>
      </c>
      <c r="C6" s="150" t="s">
        <v>90</v>
      </c>
      <c r="D6" s="151"/>
      <c r="E6" s="147" t="n">
        <v>20</v>
      </c>
      <c r="F6" s="152" t="n">
        <v>229</v>
      </c>
      <c r="G6" s="153"/>
      <c r="H6" s="145"/>
      <c r="I6" s="146" t="s">
        <v>91</v>
      </c>
      <c r="J6" s="147" t="n">
        <v>19</v>
      </c>
      <c r="K6" s="148" t="n">
        <v>80</v>
      </c>
      <c r="L6" s="154"/>
    </row>
    <row r="7" s="129" customFormat="true" ht="24.75" hidden="false" customHeight="true" outlineLevel="0" collapsed="false">
      <c r="B7" s="144"/>
      <c r="C7" s="155" t="s">
        <v>92</v>
      </c>
      <c r="D7" s="156"/>
      <c r="E7" s="147" t="n">
        <v>17</v>
      </c>
      <c r="F7" s="152" t="n">
        <v>207</v>
      </c>
      <c r="G7" s="144"/>
      <c r="H7" s="155"/>
      <c r="I7" s="146" t="s">
        <v>93</v>
      </c>
      <c r="J7" s="147" t="n">
        <v>29</v>
      </c>
      <c r="K7" s="148" t="n">
        <v>75</v>
      </c>
    </row>
    <row r="8" s="129" customFormat="true" ht="24.75" hidden="false" customHeight="true" outlineLevel="0" collapsed="false">
      <c r="B8" s="144"/>
      <c r="C8" s="155"/>
      <c r="D8" s="157" t="s">
        <v>94</v>
      </c>
      <c r="E8" s="147" t="n">
        <v>7</v>
      </c>
      <c r="F8" s="152" t="n">
        <v>96</v>
      </c>
      <c r="G8" s="144"/>
      <c r="H8" s="155" t="s">
        <v>95</v>
      </c>
      <c r="I8" s="156"/>
      <c r="J8" s="147" t="n">
        <v>122</v>
      </c>
      <c r="K8" s="148" t="n">
        <v>758</v>
      </c>
    </row>
    <row r="9" s="129" customFormat="true" ht="24.75" hidden="false" customHeight="true" outlineLevel="0" collapsed="false">
      <c r="B9" s="144"/>
      <c r="C9" s="155"/>
      <c r="D9" s="157" t="s">
        <v>96</v>
      </c>
      <c r="E9" s="147" t="n">
        <v>4</v>
      </c>
      <c r="F9" s="152" t="n">
        <v>76</v>
      </c>
      <c r="G9" s="144"/>
      <c r="H9" s="158"/>
      <c r="I9" s="146" t="s">
        <v>97</v>
      </c>
      <c r="J9" s="147" t="n">
        <v>54</v>
      </c>
      <c r="K9" s="130" t="n">
        <v>391</v>
      </c>
    </row>
    <row r="10" s="129" customFormat="true" ht="24.75" hidden="false" customHeight="true" outlineLevel="0" collapsed="false">
      <c r="B10" s="144"/>
      <c r="C10" s="155"/>
      <c r="D10" s="157" t="s">
        <v>98</v>
      </c>
      <c r="E10" s="147" t="n">
        <v>1</v>
      </c>
      <c r="F10" s="152" t="n">
        <v>8</v>
      </c>
      <c r="G10" s="153"/>
      <c r="H10" s="155"/>
      <c r="I10" s="146" t="s">
        <v>99</v>
      </c>
      <c r="J10" s="147" t="n">
        <v>2</v>
      </c>
      <c r="K10" s="130" t="n">
        <v>3</v>
      </c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</row>
    <row r="11" s="129" customFormat="true" ht="24.75" hidden="false" customHeight="true" outlineLevel="0" collapsed="false">
      <c r="B11" s="144"/>
      <c r="C11" s="155"/>
      <c r="D11" s="157" t="s">
        <v>100</v>
      </c>
      <c r="E11" s="147" t="n">
        <v>5</v>
      </c>
      <c r="F11" s="152" t="n">
        <v>27</v>
      </c>
      <c r="H11" s="155"/>
      <c r="I11" s="146" t="s">
        <v>101</v>
      </c>
      <c r="J11" s="147" t="n">
        <v>57</v>
      </c>
      <c r="K11" s="159" t="n">
        <v>329</v>
      </c>
    </row>
    <row r="12" s="129" customFormat="true" ht="24.75" hidden="false" customHeight="true" outlineLevel="0" collapsed="false">
      <c r="B12" s="144"/>
      <c r="C12" s="155" t="s">
        <v>102</v>
      </c>
      <c r="D12" s="157"/>
      <c r="E12" s="147" t="n">
        <v>3</v>
      </c>
      <c r="F12" s="152" t="n">
        <v>22</v>
      </c>
      <c r="H12" s="155"/>
      <c r="I12" s="146" t="s">
        <v>103</v>
      </c>
      <c r="J12" s="160" t="n">
        <v>5</v>
      </c>
      <c r="K12" s="159" t="n">
        <v>14</v>
      </c>
      <c r="L12" s="154"/>
      <c r="M12" s="154"/>
      <c r="N12" s="154"/>
      <c r="O12" s="154"/>
      <c r="P12" s="154"/>
      <c r="Q12" s="154"/>
    </row>
    <row r="13" s="129" customFormat="true" ht="24.75" hidden="false" customHeight="true" outlineLevel="0" collapsed="false">
      <c r="B13" s="144"/>
      <c r="C13" s="155"/>
      <c r="D13" s="157" t="s">
        <v>104</v>
      </c>
      <c r="E13" s="160" t="n">
        <v>1</v>
      </c>
      <c r="F13" s="161" t="n">
        <v>4</v>
      </c>
      <c r="H13" s="158"/>
      <c r="I13" s="146" t="s">
        <v>105</v>
      </c>
      <c r="J13" s="160" t="n">
        <v>4</v>
      </c>
      <c r="K13" s="148" t="n">
        <v>21</v>
      </c>
    </row>
    <row r="14" s="129" customFormat="true" ht="24.75" hidden="false" customHeight="true" outlineLevel="0" collapsed="false">
      <c r="B14" s="153"/>
      <c r="C14" s="158"/>
      <c r="D14" s="162" t="s">
        <v>106</v>
      </c>
      <c r="E14" s="160" t="s">
        <v>75</v>
      </c>
      <c r="F14" s="161" t="s">
        <v>75</v>
      </c>
      <c r="G14" s="163" t="s">
        <v>107</v>
      </c>
      <c r="H14" s="164" t="s">
        <v>22</v>
      </c>
      <c r="I14" s="146"/>
      <c r="J14" s="160" t="n">
        <v>663</v>
      </c>
      <c r="K14" s="148" t="n">
        <v>20846</v>
      </c>
    </row>
    <row r="15" s="129" customFormat="true" ht="24.75" hidden="false" customHeight="true" outlineLevel="0" collapsed="false">
      <c r="B15" s="144"/>
      <c r="C15" s="155"/>
      <c r="D15" s="157" t="s">
        <v>108</v>
      </c>
      <c r="E15" s="160" t="n">
        <v>2</v>
      </c>
      <c r="F15" s="161" t="n">
        <v>18</v>
      </c>
      <c r="G15" s="144"/>
      <c r="H15" s="155" t="s">
        <v>109</v>
      </c>
      <c r="I15" s="146"/>
      <c r="J15" s="160" t="n">
        <v>55</v>
      </c>
      <c r="K15" s="148" t="n">
        <v>1120</v>
      </c>
      <c r="L15" s="154"/>
      <c r="M15" s="154"/>
      <c r="N15" s="154"/>
      <c r="O15" s="154"/>
      <c r="P15" s="154"/>
    </row>
    <row r="16" s="129" customFormat="true" ht="24.75" hidden="false" customHeight="true" outlineLevel="0" collapsed="false">
      <c r="B16" s="144"/>
      <c r="C16" s="155"/>
      <c r="D16" s="157" t="s">
        <v>110</v>
      </c>
      <c r="E16" s="160" t="s">
        <v>75</v>
      </c>
      <c r="F16" s="161" t="s">
        <v>75</v>
      </c>
      <c r="G16" s="144"/>
      <c r="H16" s="155"/>
      <c r="I16" s="146" t="s">
        <v>111</v>
      </c>
      <c r="J16" s="147" t="n">
        <v>7</v>
      </c>
      <c r="K16" s="148" t="n">
        <v>259</v>
      </c>
    </row>
    <row r="17" s="129" customFormat="true" ht="24.75" hidden="false" customHeight="true" outlineLevel="0" collapsed="false">
      <c r="B17" s="165" t="s">
        <v>112</v>
      </c>
      <c r="C17" s="166" t="s">
        <v>16</v>
      </c>
      <c r="D17" s="167"/>
      <c r="E17" s="147" t="n">
        <v>1</v>
      </c>
      <c r="F17" s="152" t="n">
        <v>8</v>
      </c>
      <c r="G17" s="144"/>
      <c r="H17" s="155"/>
      <c r="I17" s="146" t="s">
        <v>113</v>
      </c>
      <c r="J17" s="147" t="n">
        <v>2</v>
      </c>
      <c r="K17" s="148" t="n">
        <v>23</v>
      </c>
    </row>
    <row r="18" s="129" customFormat="true" ht="24.75" hidden="false" customHeight="true" outlineLevel="0" collapsed="false">
      <c r="B18" s="153"/>
      <c r="C18" s="168" t="s">
        <v>114</v>
      </c>
      <c r="D18" s="162"/>
      <c r="E18" s="147" t="s">
        <v>75</v>
      </c>
      <c r="F18" s="152" t="s">
        <v>75</v>
      </c>
      <c r="G18" s="153"/>
      <c r="H18" s="168"/>
      <c r="I18" s="146" t="s">
        <v>115</v>
      </c>
      <c r="J18" s="147" t="n">
        <v>6</v>
      </c>
      <c r="K18" s="148" t="n">
        <v>83</v>
      </c>
    </row>
    <row r="19" s="129" customFormat="true" ht="24.75" hidden="false" customHeight="true" outlineLevel="0" collapsed="false">
      <c r="B19" s="153"/>
      <c r="C19" s="168"/>
      <c r="D19" s="162" t="s">
        <v>116</v>
      </c>
      <c r="E19" s="147" t="s">
        <v>75</v>
      </c>
      <c r="F19" s="152" t="s">
        <v>75</v>
      </c>
      <c r="G19" s="153"/>
      <c r="H19" s="168"/>
      <c r="I19" s="146" t="s">
        <v>117</v>
      </c>
      <c r="J19" s="147" t="n">
        <v>5</v>
      </c>
      <c r="K19" s="148" t="n">
        <v>88</v>
      </c>
    </row>
    <row r="20" s="129" customFormat="true" ht="24.75" hidden="false" customHeight="true" outlineLevel="0" collapsed="false">
      <c r="B20" s="144"/>
      <c r="C20" s="155"/>
      <c r="D20" s="157" t="s">
        <v>118</v>
      </c>
      <c r="E20" s="147" t="s">
        <v>75</v>
      </c>
      <c r="F20" s="152" t="s">
        <v>75</v>
      </c>
      <c r="G20" s="153"/>
      <c r="H20" s="168"/>
      <c r="I20" s="146" t="s">
        <v>119</v>
      </c>
      <c r="J20" s="147" t="s">
        <v>75</v>
      </c>
      <c r="K20" s="148" t="s">
        <v>75</v>
      </c>
    </row>
    <row r="21" s="129" customFormat="true" ht="24.75" hidden="false" customHeight="true" outlineLevel="0" collapsed="false">
      <c r="B21" s="144"/>
      <c r="C21" s="155" t="s">
        <v>120</v>
      </c>
      <c r="D21" s="157"/>
      <c r="E21" s="147" t="n">
        <v>1</v>
      </c>
      <c r="F21" s="152" t="n">
        <v>8</v>
      </c>
      <c r="G21" s="153"/>
      <c r="H21" s="168"/>
      <c r="I21" s="146" t="s">
        <v>121</v>
      </c>
      <c r="J21" s="147" t="n">
        <v>1</v>
      </c>
      <c r="K21" s="148" t="n">
        <v>1</v>
      </c>
    </row>
    <row r="22" s="129" customFormat="true" ht="24.75" hidden="false" customHeight="true" outlineLevel="0" collapsed="false">
      <c r="B22" s="144"/>
      <c r="C22" s="155"/>
      <c r="D22" s="157" t="s">
        <v>122</v>
      </c>
      <c r="E22" s="147" t="s">
        <v>75</v>
      </c>
      <c r="F22" s="152" t="s">
        <v>75</v>
      </c>
      <c r="G22" s="153"/>
      <c r="H22" s="168"/>
      <c r="I22" s="146" t="s">
        <v>123</v>
      </c>
      <c r="J22" s="147" t="n">
        <v>5</v>
      </c>
      <c r="K22" s="148" t="n">
        <v>104</v>
      </c>
    </row>
    <row r="23" s="129" customFormat="true" ht="24.75" hidden="false" customHeight="true" outlineLevel="0" collapsed="false">
      <c r="B23" s="153"/>
      <c r="C23" s="168"/>
      <c r="D23" s="146" t="s">
        <v>124</v>
      </c>
      <c r="E23" s="147" t="n">
        <v>1</v>
      </c>
      <c r="F23" s="152" t="n">
        <v>8</v>
      </c>
      <c r="G23" s="153"/>
      <c r="H23" s="168"/>
      <c r="I23" s="146" t="s">
        <v>125</v>
      </c>
      <c r="J23" s="147" t="s">
        <v>75</v>
      </c>
      <c r="K23" s="148" t="s">
        <v>75</v>
      </c>
    </row>
    <row r="24" s="129" customFormat="true" ht="24.75" hidden="false" customHeight="true" outlineLevel="0" collapsed="false">
      <c r="B24" s="163" t="s">
        <v>126</v>
      </c>
      <c r="C24" s="164" t="s">
        <v>127</v>
      </c>
      <c r="D24" s="169"/>
      <c r="E24" s="147" t="n">
        <v>2</v>
      </c>
      <c r="F24" s="152" t="n">
        <v>13</v>
      </c>
      <c r="G24" s="153"/>
      <c r="H24" s="168"/>
      <c r="I24" s="146" t="s">
        <v>128</v>
      </c>
      <c r="J24" s="147" t="n">
        <v>29</v>
      </c>
      <c r="K24" s="148" t="n">
        <v>562</v>
      </c>
    </row>
    <row r="25" s="129" customFormat="true" ht="24.75" hidden="false" customHeight="true" outlineLevel="0" collapsed="false">
      <c r="B25" s="153"/>
      <c r="C25" s="168" t="s">
        <v>127</v>
      </c>
      <c r="D25" s="146"/>
      <c r="E25" s="147" t="n">
        <v>2</v>
      </c>
      <c r="F25" s="152" t="n">
        <v>13</v>
      </c>
      <c r="G25" s="153"/>
      <c r="H25" s="168" t="s">
        <v>129</v>
      </c>
      <c r="I25" s="146"/>
      <c r="J25" s="147" t="n">
        <v>100</v>
      </c>
      <c r="K25" s="130" t="n">
        <v>1321</v>
      </c>
    </row>
    <row r="26" s="129" customFormat="true" ht="24.75" hidden="false" customHeight="true" outlineLevel="0" collapsed="false">
      <c r="B26" s="153"/>
      <c r="C26" s="168"/>
      <c r="D26" s="146" t="s">
        <v>130</v>
      </c>
      <c r="E26" s="147" t="s">
        <v>75</v>
      </c>
      <c r="F26" s="152" t="s">
        <v>75</v>
      </c>
      <c r="G26" s="153"/>
      <c r="H26" s="168"/>
      <c r="I26" s="146" t="s">
        <v>131</v>
      </c>
      <c r="J26" s="147" t="s">
        <v>75</v>
      </c>
      <c r="K26" s="148" t="s">
        <v>75</v>
      </c>
    </row>
    <row r="27" s="129" customFormat="true" ht="24.75" hidden="false" customHeight="true" outlineLevel="0" collapsed="false">
      <c r="B27" s="153"/>
      <c r="C27" s="168"/>
      <c r="D27" s="146" t="s">
        <v>132</v>
      </c>
      <c r="E27" s="147" t="s">
        <v>75</v>
      </c>
      <c r="F27" s="152" t="s">
        <v>75</v>
      </c>
      <c r="G27" s="153"/>
      <c r="H27" s="168"/>
      <c r="I27" s="146" t="s">
        <v>133</v>
      </c>
      <c r="J27" s="147" t="n">
        <v>3</v>
      </c>
      <c r="K27" s="148" t="n">
        <v>13</v>
      </c>
    </row>
    <row r="28" s="129" customFormat="true" ht="24.75" hidden="false" customHeight="true" outlineLevel="0" collapsed="false">
      <c r="B28" s="153"/>
      <c r="C28" s="168"/>
      <c r="D28" s="146" t="s">
        <v>134</v>
      </c>
      <c r="E28" s="147" t="s">
        <v>75</v>
      </c>
      <c r="F28" s="161" t="s">
        <v>75</v>
      </c>
      <c r="G28" s="153"/>
      <c r="H28" s="168"/>
      <c r="I28" s="146" t="s">
        <v>135</v>
      </c>
      <c r="J28" s="147" t="n">
        <v>97</v>
      </c>
      <c r="K28" s="148" t="n">
        <v>1308</v>
      </c>
    </row>
    <row r="29" s="129" customFormat="true" ht="24.75" hidden="false" customHeight="true" outlineLevel="0" collapsed="false">
      <c r="B29" s="144"/>
      <c r="C29" s="155"/>
      <c r="D29" s="157" t="s">
        <v>136</v>
      </c>
      <c r="E29" s="147" t="n">
        <v>2</v>
      </c>
      <c r="F29" s="152" t="n">
        <v>13</v>
      </c>
      <c r="G29" s="153"/>
      <c r="H29" s="168"/>
      <c r="I29" s="146" t="s">
        <v>137</v>
      </c>
      <c r="J29" s="147" t="s">
        <v>75</v>
      </c>
      <c r="K29" s="148" t="s">
        <v>75</v>
      </c>
    </row>
    <row r="30" s="129" customFormat="true" ht="24.75" hidden="false" customHeight="true" outlineLevel="0" collapsed="false">
      <c r="B30" s="153"/>
      <c r="C30" s="168"/>
      <c r="D30" s="146" t="s">
        <v>138</v>
      </c>
      <c r="E30" s="147" t="s">
        <v>75</v>
      </c>
      <c r="F30" s="152" t="s">
        <v>75</v>
      </c>
      <c r="G30" s="153"/>
      <c r="H30" s="168"/>
      <c r="I30" s="146" t="s">
        <v>139</v>
      </c>
      <c r="J30" s="160" t="s">
        <v>75</v>
      </c>
      <c r="K30" s="148" t="s">
        <v>75</v>
      </c>
    </row>
    <row r="31" s="129" customFormat="true" ht="24.75" hidden="false" customHeight="true" outlineLevel="0" collapsed="false">
      <c r="B31" s="153"/>
      <c r="C31" s="168"/>
      <c r="D31" s="146" t="s">
        <v>140</v>
      </c>
      <c r="E31" s="160" t="s">
        <v>75</v>
      </c>
      <c r="F31" s="152" t="s">
        <v>75</v>
      </c>
      <c r="G31" s="153"/>
      <c r="H31" s="168"/>
      <c r="I31" s="146" t="s">
        <v>141</v>
      </c>
      <c r="J31" s="147" t="s">
        <v>75</v>
      </c>
      <c r="K31" s="148" t="s">
        <v>75</v>
      </c>
    </row>
    <row r="32" s="129" customFormat="true" ht="24.75" hidden="false" customHeight="true" outlineLevel="0" collapsed="false">
      <c r="B32" s="163" t="s">
        <v>142</v>
      </c>
      <c r="C32" s="164" t="s">
        <v>20</v>
      </c>
      <c r="D32" s="169"/>
      <c r="E32" s="147" t="n">
        <v>579</v>
      </c>
      <c r="F32" s="152" t="n">
        <v>3174</v>
      </c>
      <c r="G32" s="153"/>
      <c r="H32" s="168" t="s">
        <v>143</v>
      </c>
      <c r="I32" s="146"/>
      <c r="J32" s="147" t="n">
        <v>40</v>
      </c>
      <c r="K32" s="148" t="n">
        <v>339</v>
      </c>
    </row>
    <row r="33" s="129" customFormat="true" ht="24.75" hidden="false" customHeight="true" outlineLevel="0" collapsed="false">
      <c r="B33" s="153"/>
      <c r="C33" s="168" t="s">
        <v>144</v>
      </c>
      <c r="D33" s="146"/>
      <c r="E33" s="147" t="n">
        <v>263</v>
      </c>
      <c r="F33" s="152" t="n">
        <v>1646</v>
      </c>
      <c r="G33" s="153"/>
      <c r="H33" s="168"/>
      <c r="I33" s="146" t="s">
        <v>145</v>
      </c>
      <c r="J33" s="147" t="s">
        <v>75</v>
      </c>
      <c r="K33" s="148" t="s">
        <v>75</v>
      </c>
    </row>
    <row r="34" s="129" customFormat="true" ht="24.75" hidden="false" customHeight="true" outlineLevel="0" collapsed="false">
      <c r="B34" s="153"/>
      <c r="C34" s="168"/>
      <c r="D34" s="146" t="s">
        <v>146</v>
      </c>
      <c r="E34" s="147" t="s">
        <v>75</v>
      </c>
      <c r="F34" s="152" t="s">
        <v>75</v>
      </c>
      <c r="G34" s="153"/>
      <c r="H34" s="168"/>
      <c r="I34" s="146" t="s">
        <v>147</v>
      </c>
      <c r="J34" s="147" t="n">
        <v>19</v>
      </c>
      <c r="K34" s="148" t="n">
        <v>60</v>
      </c>
    </row>
    <row r="35" s="129" customFormat="true" ht="24.75" hidden="false" customHeight="true" outlineLevel="0" collapsed="false">
      <c r="B35" s="153"/>
      <c r="C35" s="168"/>
      <c r="D35" s="146" t="s">
        <v>148</v>
      </c>
      <c r="E35" s="147" t="n">
        <v>13</v>
      </c>
      <c r="F35" s="152" t="n">
        <v>134</v>
      </c>
      <c r="G35" s="153"/>
      <c r="H35" s="168"/>
      <c r="I35" s="146" t="s">
        <v>149</v>
      </c>
      <c r="J35" s="147" t="s">
        <v>75</v>
      </c>
      <c r="K35" s="148" t="s">
        <v>75</v>
      </c>
    </row>
    <row r="36" s="129" customFormat="true" ht="24.75" hidden="false" customHeight="true" outlineLevel="0" collapsed="false">
      <c r="B36" s="153"/>
      <c r="C36" s="168"/>
      <c r="D36" s="146" t="s">
        <v>150</v>
      </c>
      <c r="E36" s="147" t="n">
        <v>88</v>
      </c>
      <c r="F36" s="152" t="n">
        <v>770</v>
      </c>
      <c r="G36" s="153"/>
      <c r="H36" s="168"/>
      <c r="I36" s="146" t="s">
        <v>151</v>
      </c>
      <c r="J36" s="147" t="s">
        <v>75</v>
      </c>
      <c r="K36" s="148" t="s">
        <v>75</v>
      </c>
    </row>
    <row r="37" s="129" customFormat="true" ht="24.75" hidden="false" customHeight="true" outlineLevel="0" collapsed="false">
      <c r="B37" s="153"/>
      <c r="C37" s="168"/>
      <c r="D37" s="146" t="s">
        <v>152</v>
      </c>
      <c r="E37" s="147" t="n">
        <v>6</v>
      </c>
      <c r="F37" s="152" t="n">
        <v>15</v>
      </c>
      <c r="G37" s="153"/>
      <c r="H37" s="168"/>
      <c r="I37" s="146" t="s">
        <v>153</v>
      </c>
      <c r="J37" s="147" t="n">
        <v>6</v>
      </c>
      <c r="K37" s="148" t="n">
        <v>127</v>
      </c>
    </row>
    <row r="38" s="129" customFormat="true" ht="24.75" hidden="false" customHeight="true" outlineLevel="0" collapsed="false">
      <c r="B38" s="153"/>
      <c r="C38" s="168"/>
      <c r="D38" s="146" t="s">
        <v>154</v>
      </c>
      <c r="E38" s="147" t="n">
        <v>41</v>
      </c>
      <c r="F38" s="152" t="n">
        <v>307</v>
      </c>
      <c r="G38" s="153"/>
      <c r="H38" s="168"/>
      <c r="I38" s="146" t="s">
        <v>155</v>
      </c>
      <c r="J38" s="147" t="n">
        <v>1</v>
      </c>
      <c r="K38" s="148" t="n">
        <v>16</v>
      </c>
    </row>
    <row r="39" s="129" customFormat="true" ht="24.75" hidden="false" customHeight="true" outlineLevel="0" collapsed="false">
      <c r="B39" s="153"/>
      <c r="C39" s="168"/>
      <c r="D39" s="146" t="s">
        <v>156</v>
      </c>
      <c r="E39" s="147" t="n">
        <v>100</v>
      </c>
      <c r="F39" s="152" t="n">
        <v>386</v>
      </c>
      <c r="G39" s="153"/>
      <c r="H39" s="168"/>
      <c r="I39" s="146" t="s">
        <v>157</v>
      </c>
      <c r="J39" s="147" t="s">
        <v>75</v>
      </c>
      <c r="K39" s="148" t="s">
        <v>75</v>
      </c>
    </row>
    <row r="40" s="129" customFormat="true" ht="24.75" hidden="false" customHeight="true" outlineLevel="0" collapsed="false">
      <c r="B40" s="153"/>
      <c r="C40" s="168"/>
      <c r="D40" s="146" t="s">
        <v>158</v>
      </c>
      <c r="E40" s="147" t="n">
        <v>15</v>
      </c>
      <c r="F40" s="152" t="n">
        <v>34</v>
      </c>
      <c r="G40" s="153"/>
      <c r="H40" s="168"/>
      <c r="I40" s="146" t="s">
        <v>159</v>
      </c>
      <c r="J40" s="147" t="n">
        <v>1</v>
      </c>
      <c r="K40" s="148" t="n">
        <v>2</v>
      </c>
    </row>
    <row r="41" s="129" customFormat="true" ht="24.75" hidden="false" customHeight="true" outlineLevel="0" collapsed="false">
      <c r="B41" s="153"/>
      <c r="C41" s="168" t="s">
        <v>160</v>
      </c>
      <c r="D41" s="170"/>
      <c r="E41" s="171" t="n">
        <v>194</v>
      </c>
      <c r="F41" s="152" t="n">
        <v>770</v>
      </c>
      <c r="G41" s="153"/>
      <c r="H41" s="168"/>
      <c r="I41" s="146" t="s">
        <v>161</v>
      </c>
      <c r="J41" s="147" t="n">
        <v>13</v>
      </c>
      <c r="K41" s="148" t="n">
        <v>134</v>
      </c>
    </row>
    <row r="42" s="129" customFormat="true" ht="24.75" hidden="false" customHeight="true" outlineLevel="0" collapsed="false">
      <c r="B42" s="153"/>
      <c r="C42" s="168"/>
      <c r="D42" s="172" t="s">
        <v>146</v>
      </c>
      <c r="E42" s="171" t="n">
        <v>1</v>
      </c>
      <c r="F42" s="152" t="n">
        <v>2</v>
      </c>
      <c r="G42" s="153"/>
      <c r="H42" s="155" t="s">
        <v>162</v>
      </c>
      <c r="I42" s="146"/>
      <c r="J42" s="147" t="n">
        <v>18</v>
      </c>
      <c r="K42" s="154" t="n">
        <v>104</v>
      </c>
    </row>
    <row r="43" s="129" customFormat="true" ht="24.75" hidden="false" customHeight="true" outlineLevel="0" collapsed="false">
      <c r="B43" s="153"/>
      <c r="C43" s="168"/>
      <c r="D43" s="172" t="s">
        <v>163</v>
      </c>
      <c r="E43" s="171" t="n">
        <v>24</v>
      </c>
      <c r="F43" s="152" t="n">
        <v>56</v>
      </c>
      <c r="H43" s="155"/>
      <c r="I43" s="172" t="s">
        <v>164</v>
      </c>
      <c r="J43" s="171" t="n">
        <v>6</v>
      </c>
      <c r="K43" s="148" t="n">
        <v>29</v>
      </c>
    </row>
    <row r="44" s="129" customFormat="true" ht="24.75" hidden="false" customHeight="true" outlineLevel="0" collapsed="false">
      <c r="B44" s="153"/>
      <c r="C44" s="168"/>
      <c r="D44" s="172" t="s">
        <v>165</v>
      </c>
      <c r="E44" s="171" t="n">
        <v>35</v>
      </c>
      <c r="F44" s="152" t="n">
        <v>218</v>
      </c>
      <c r="H44" s="155"/>
      <c r="I44" s="172" t="s">
        <v>166</v>
      </c>
      <c r="J44" s="171" t="n">
        <v>6</v>
      </c>
      <c r="K44" s="148" t="n">
        <v>44</v>
      </c>
    </row>
    <row r="45" s="129" customFormat="true" ht="24.75" hidden="false" customHeight="true" outlineLevel="0" collapsed="false">
      <c r="B45" s="144"/>
      <c r="C45" s="155"/>
      <c r="D45" s="172" t="s">
        <v>167</v>
      </c>
      <c r="E45" s="171" t="n">
        <v>10</v>
      </c>
      <c r="F45" s="152" t="n">
        <v>104</v>
      </c>
      <c r="H45" s="155"/>
      <c r="I45" s="172" t="s">
        <v>168</v>
      </c>
      <c r="J45" s="171" t="n">
        <v>2</v>
      </c>
      <c r="K45" s="148" t="n">
        <v>8</v>
      </c>
    </row>
    <row r="46" s="129" customFormat="true" ht="24.75" hidden="false" customHeight="true" outlineLevel="0" collapsed="false">
      <c r="B46" s="144"/>
      <c r="D46" s="172" t="s">
        <v>169</v>
      </c>
      <c r="E46" s="171" t="n">
        <v>6</v>
      </c>
      <c r="F46" s="152" t="n">
        <v>27</v>
      </c>
      <c r="G46" s="173"/>
      <c r="H46" s="155"/>
      <c r="I46" s="172" t="s">
        <v>170</v>
      </c>
      <c r="J46" s="171" t="n">
        <v>4</v>
      </c>
      <c r="K46" s="148" t="n">
        <v>23</v>
      </c>
    </row>
    <row r="47" s="129" customFormat="true" ht="24.75" hidden="false" customHeight="true" outlineLevel="0" collapsed="false">
      <c r="B47" s="144"/>
      <c r="D47" s="172" t="s">
        <v>171</v>
      </c>
      <c r="E47" s="171" t="n">
        <v>9</v>
      </c>
      <c r="F47" s="152" t="n">
        <v>14</v>
      </c>
      <c r="H47" s="155" t="s">
        <v>172</v>
      </c>
      <c r="I47" s="174"/>
      <c r="J47" s="147" t="n">
        <v>35</v>
      </c>
      <c r="K47" s="148" t="n">
        <v>158</v>
      </c>
    </row>
    <row r="48" s="129" customFormat="true" ht="21.75" hidden="false" customHeight="true" outlineLevel="0" collapsed="false">
      <c r="A48" s="175"/>
      <c r="B48" s="176"/>
      <c r="C48" s="175"/>
      <c r="D48" s="177" t="s">
        <v>173</v>
      </c>
      <c r="E48" s="178" t="n">
        <v>23</v>
      </c>
      <c r="F48" s="179" t="n">
        <v>70</v>
      </c>
      <c r="G48" s="176"/>
      <c r="H48" s="180"/>
      <c r="I48" s="181" t="s">
        <v>174</v>
      </c>
      <c r="J48" s="182" t="n">
        <v>13</v>
      </c>
      <c r="K48" s="183" t="n">
        <v>84</v>
      </c>
    </row>
    <row r="49" s="129" customFormat="true" ht="16.5" hidden="false" customHeight="true" outlineLevel="0" collapsed="false">
      <c r="B49" s="184"/>
      <c r="C49" s="185"/>
      <c r="D49" s="186"/>
      <c r="E49" s="187" t="s">
        <v>11</v>
      </c>
      <c r="F49" s="187"/>
      <c r="G49" s="184"/>
      <c r="H49" s="185"/>
      <c r="I49" s="186"/>
      <c r="J49" s="188" t="s">
        <v>11</v>
      </c>
      <c r="K49" s="188"/>
    </row>
    <row r="50" s="129" customFormat="true" ht="16.5" hidden="false" customHeight="true" outlineLevel="0" collapsed="false">
      <c r="B50" s="189" t="s">
        <v>86</v>
      </c>
      <c r="C50" s="189"/>
      <c r="D50" s="189"/>
      <c r="E50" s="190" t="s">
        <v>71</v>
      </c>
      <c r="F50" s="138" t="s">
        <v>72</v>
      </c>
      <c r="G50" s="191" t="s">
        <v>86</v>
      </c>
      <c r="H50" s="191"/>
      <c r="I50" s="191"/>
      <c r="J50" s="192" t="s">
        <v>71</v>
      </c>
      <c r="K50" s="193" t="s">
        <v>72</v>
      </c>
      <c r="L50" s="154"/>
    </row>
    <row r="51" s="129" customFormat="true" ht="24.75" hidden="false" customHeight="true" outlineLevel="0" collapsed="false">
      <c r="B51" s="144"/>
      <c r="C51" s="168"/>
      <c r="D51" s="146" t="s">
        <v>175</v>
      </c>
      <c r="E51" s="147" t="s">
        <v>75</v>
      </c>
      <c r="F51" s="161" t="s">
        <v>75</v>
      </c>
      <c r="G51" s="153"/>
      <c r="I51" s="146" t="s">
        <v>176</v>
      </c>
      <c r="J51" s="147" t="s">
        <v>75</v>
      </c>
      <c r="K51" s="194" t="s">
        <v>75</v>
      </c>
      <c r="L51" s="154"/>
    </row>
    <row r="52" s="129" customFormat="true" ht="24.75" hidden="false" customHeight="true" outlineLevel="0" collapsed="false">
      <c r="B52" s="153"/>
      <c r="C52" s="155"/>
      <c r="D52" s="146" t="s">
        <v>177</v>
      </c>
      <c r="E52" s="147" t="n">
        <v>21</v>
      </c>
      <c r="F52" s="161" t="n">
        <v>63</v>
      </c>
      <c r="G52" s="153"/>
      <c r="H52" s="168"/>
      <c r="I52" s="146" t="s">
        <v>178</v>
      </c>
      <c r="J52" s="147" t="s">
        <v>75</v>
      </c>
      <c r="K52" s="194" t="s">
        <v>75</v>
      </c>
      <c r="L52" s="154"/>
    </row>
    <row r="53" s="129" customFormat="true" ht="24.75" hidden="false" customHeight="true" outlineLevel="0" collapsed="false">
      <c r="B53" s="144"/>
      <c r="C53" s="155"/>
      <c r="D53" s="146" t="s">
        <v>179</v>
      </c>
      <c r="E53" s="147" t="n">
        <v>1</v>
      </c>
      <c r="F53" s="161" t="n">
        <v>11</v>
      </c>
      <c r="G53" s="153"/>
      <c r="H53" s="168"/>
      <c r="I53" s="146" t="s">
        <v>180</v>
      </c>
      <c r="J53" s="160" t="s">
        <v>75</v>
      </c>
      <c r="K53" s="194" t="s">
        <v>75</v>
      </c>
      <c r="L53" s="154"/>
    </row>
    <row r="54" s="129" customFormat="true" ht="24.75" hidden="false" customHeight="true" outlineLevel="0" collapsed="false">
      <c r="B54" s="144"/>
      <c r="C54" s="155" t="s">
        <v>181</v>
      </c>
      <c r="D54" s="146"/>
      <c r="E54" s="160" t="n">
        <v>14</v>
      </c>
      <c r="F54" s="161" t="n">
        <v>652</v>
      </c>
      <c r="G54" s="153"/>
      <c r="H54" s="168"/>
      <c r="I54" s="146" t="s">
        <v>182</v>
      </c>
      <c r="J54" s="160" t="s">
        <v>75</v>
      </c>
      <c r="K54" s="194" t="s">
        <v>75</v>
      </c>
      <c r="L54" s="154"/>
    </row>
    <row r="55" s="129" customFormat="true" ht="24.75" hidden="false" customHeight="true" outlineLevel="0" collapsed="false">
      <c r="B55" s="144"/>
      <c r="D55" s="146" t="s">
        <v>183</v>
      </c>
      <c r="E55" s="160" t="s">
        <v>75</v>
      </c>
      <c r="F55" s="152" t="s">
        <v>75</v>
      </c>
      <c r="G55" s="153"/>
      <c r="H55" s="168"/>
      <c r="I55" s="146" t="s">
        <v>184</v>
      </c>
      <c r="J55" s="160" t="s">
        <v>75</v>
      </c>
      <c r="K55" s="148" t="s">
        <v>75</v>
      </c>
      <c r="L55" s="154"/>
    </row>
    <row r="56" s="129" customFormat="true" ht="24.75" hidden="false" customHeight="true" outlineLevel="0" collapsed="false">
      <c r="B56" s="144"/>
      <c r="C56" s="155"/>
      <c r="D56" s="146" t="s">
        <v>185</v>
      </c>
      <c r="E56" s="160" t="s">
        <v>75</v>
      </c>
      <c r="F56" s="152" t="s">
        <v>75</v>
      </c>
      <c r="G56" s="153"/>
      <c r="H56" s="168"/>
      <c r="I56" s="146" t="s">
        <v>186</v>
      </c>
      <c r="J56" s="160" t="s">
        <v>75</v>
      </c>
      <c r="K56" s="148" t="s">
        <v>75</v>
      </c>
      <c r="L56" s="154"/>
    </row>
    <row r="57" s="129" customFormat="true" ht="24.75" hidden="false" customHeight="true" outlineLevel="0" collapsed="false">
      <c r="B57" s="153"/>
      <c r="C57" s="168"/>
      <c r="D57" s="146" t="s">
        <v>187</v>
      </c>
      <c r="E57" s="160" t="n">
        <v>2</v>
      </c>
      <c r="F57" s="152" t="n">
        <v>111</v>
      </c>
      <c r="G57" s="153"/>
      <c r="H57" s="168"/>
      <c r="I57" s="146" t="s">
        <v>188</v>
      </c>
      <c r="J57" s="160" t="s">
        <v>75</v>
      </c>
      <c r="K57" s="148" t="s">
        <v>75</v>
      </c>
      <c r="L57" s="154"/>
    </row>
    <row r="58" s="129" customFormat="true" ht="24.75" hidden="false" customHeight="true" outlineLevel="0" collapsed="false">
      <c r="B58" s="153"/>
      <c r="C58" s="168"/>
      <c r="D58" s="146" t="s">
        <v>189</v>
      </c>
      <c r="E58" s="147" t="n">
        <v>1</v>
      </c>
      <c r="F58" s="152" t="n">
        <v>32</v>
      </c>
      <c r="G58" s="153"/>
      <c r="H58" s="168"/>
      <c r="I58" s="146" t="s">
        <v>190</v>
      </c>
      <c r="J58" s="147" t="s">
        <v>75</v>
      </c>
      <c r="K58" s="148" t="s">
        <v>75</v>
      </c>
      <c r="L58" s="154"/>
    </row>
    <row r="59" s="129" customFormat="true" ht="24.75" hidden="false" customHeight="true" outlineLevel="0" collapsed="false">
      <c r="B59" s="144"/>
      <c r="C59" s="155"/>
      <c r="D59" s="146" t="s">
        <v>191</v>
      </c>
      <c r="E59" s="147" t="n">
        <v>10</v>
      </c>
      <c r="F59" s="152" t="n">
        <v>237</v>
      </c>
      <c r="G59" s="144"/>
      <c r="H59" s="168" t="s">
        <v>192</v>
      </c>
      <c r="I59" s="146"/>
      <c r="J59" s="147" t="n">
        <v>24</v>
      </c>
      <c r="K59" s="148" t="n">
        <v>967</v>
      </c>
      <c r="L59" s="154"/>
    </row>
    <row r="60" s="129" customFormat="true" ht="24.75" hidden="false" customHeight="true" outlineLevel="0" collapsed="false">
      <c r="B60" s="144"/>
      <c r="C60" s="155"/>
      <c r="D60" s="146" t="s">
        <v>193</v>
      </c>
      <c r="E60" s="147" t="n">
        <v>1</v>
      </c>
      <c r="F60" s="152" t="n">
        <v>272</v>
      </c>
      <c r="G60" s="153"/>
      <c r="H60" s="168"/>
      <c r="I60" s="146" t="s">
        <v>194</v>
      </c>
      <c r="J60" s="147" t="n">
        <v>1</v>
      </c>
      <c r="K60" s="148" t="n">
        <v>649</v>
      </c>
      <c r="L60" s="154"/>
    </row>
    <row r="61" s="129" customFormat="true" ht="24.75" hidden="false" customHeight="true" outlineLevel="0" collapsed="false">
      <c r="B61" s="144"/>
      <c r="C61" s="168" t="s">
        <v>195</v>
      </c>
      <c r="D61" s="146"/>
      <c r="E61" s="147" t="n">
        <v>21</v>
      </c>
      <c r="F61" s="152" t="n">
        <v>353</v>
      </c>
      <c r="G61" s="153"/>
      <c r="H61" s="168"/>
      <c r="I61" s="146" t="s">
        <v>196</v>
      </c>
      <c r="J61" s="147" t="n">
        <v>15</v>
      </c>
      <c r="K61" s="148" t="n">
        <v>256</v>
      </c>
      <c r="L61" s="154"/>
    </row>
    <row r="62" s="129" customFormat="true" ht="24.75" hidden="false" customHeight="true" outlineLevel="0" collapsed="false">
      <c r="B62" s="153"/>
      <c r="C62" s="168"/>
      <c r="D62" s="146" t="s">
        <v>197</v>
      </c>
      <c r="E62" s="147" t="n">
        <v>1</v>
      </c>
      <c r="F62" s="152" t="n">
        <v>3</v>
      </c>
      <c r="G62" s="153"/>
      <c r="H62" s="155"/>
      <c r="I62" s="157" t="s">
        <v>198</v>
      </c>
      <c r="J62" s="147" t="s">
        <v>75</v>
      </c>
      <c r="K62" s="148" t="s">
        <v>75</v>
      </c>
      <c r="L62" s="154"/>
    </row>
    <row r="63" s="129" customFormat="true" ht="24.75" hidden="false" customHeight="true" outlineLevel="0" collapsed="false">
      <c r="B63" s="153"/>
      <c r="C63" s="168"/>
      <c r="D63" s="146" t="s">
        <v>199</v>
      </c>
      <c r="E63" s="147" t="n">
        <v>15</v>
      </c>
      <c r="F63" s="152" t="n">
        <v>288</v>
      </c>
      <c r="G63" s="144"/>
      <c r="H63" s="168"/>
      <c r="I63" s="146" t="s">
        <v>200</v>
      </c>
      <c r="J63" s="147" t="s">
        <v>75</v>
      </c>
      <c r="K63" s="148" t="s">
        <v>75</v>
      </c>
      <c r="L63" s="154"/>
    </row>
    <row r="64" s="129" customFormat="true" ht="24.75" hidden="false" customHeight="true" outlineLevel="0" collapsed="false">
      <c r="B64" s="153"/>
      <c r="C64" s="168"/>
      <c r="D64" s="146" t="s">
        <v>201</v>
      </c>
      <c r="E64" s="147" t="n">
        <v>1</v>
      </c>
      <c r="F64" s="152" t="n">
        <v>8</v>
      </c>
      <c r="G64" s="153"/>
      <c r="H64" s="168"/>
      <c r="I64" s="146" t="s">
        <v>202</v>
      </c>
      <c r="J64" s="147" t="s">
        <v>75</v>
      </c>
      <c r="K64" s="148" t="s">
        <v>75</v>
      </c>
      <c r="L64" s="154"/>
    </row>
    <row r="65" s="129" customFormat="true" ht="24.75" hidden="false" customHeight="true" outlineLevel="0" collapsed="false">
      <c r="B65" s="153"/>
      <c r="C65" s="168"/>
      <c r="D65" s="146" t="s">
        <v>203</v>
      </c>
      <c r="E65" s="147" t="n">
        <v>4</v>
      </c>
      <c r="F65" s="152" t="n">
        <v>54</v>
      </c>
      <c r="G65" s="153"/>
      <c r="H65" s="168"/>
      <c r="I65" s="146" t="s">
        <v>204</v>
      </c>
      <c r="J65" s="147" t="s">
        <v>75</v>
      </c>
      <c r="K65" s="148" t="s">
        <v>75</v>
      </c>
      <c r="L65" s="154"/>
    </row>
    <row r="66" s="129" customFormat="true" ht="24.75" hidden="false" customHeight="true" outlineLevel="0" collapsed="false">
      <c r="B66" s="153"/>
      <c r="C66" s="168"/>
      <c r="D66" s="146" t="s">
        <v>205</v>
      </c>
      <c r="E66" s="147" t="s">
        <v>75</v>
      </c>
      <c r="F66" s="152" t="s">
        <v>75</v>
      </c>
      <c r="G66" s="153"/>
      <c r="H66" s="155"/>
      <c r="I66" s="146" t="s">
        <v>206</v>
      </c>
      <c r="J66" s="147" t="s">
        <v>75</v>
      </c>
      <c r="K66" s="148" t="s">
        <v>75</v>
      </c>
      <c r="L66" s="154"/>
    </row>
    <row r="67" s="129" customFormat="true" ht="24.75" hidden="false" customHeight="true" outlineLevel="0" collapsed="false">
      <c r="B67" s="153"/>
      <c r="C67" s="168" t="s">
        <v>207</v>
      </c>
      <c r="D67" s="146"/>
      <c r="E67" s="147" t="n">
        <v>27</v>
      </c>
      <c r="F67" s="152" t="n">
        <v>3471</v>
      </c>
      <c r="G67" s="153"/>
      <c r="H67" s="168"/>
      <c r="I67" s="146" t="s">
        <v>208</v>
      </c>
      <c r="J67" s="147" t="n">
        <v>2</v>
      </c>
      <c r="K67" s="148" t="n">
        <v>12</v>
      </c>
      <c r="L67" s="154"/>
    </row>
    <row r="68" s="129" customFormat="true" ht="24.75" hidden="false" customHeight="true" outlineLevel="0" collapsed="false">
      <c r="B68" s="153"/>
      <c r="C68" s="168"/>
      <c r="D68" s="146" t="s">
        <v>209</v>
      </c>
      <c r="E68" s="147" t="n">
        <v>1</v>
      </c>
      <c r="F68" s="152" t="n">
        <v>1</v>
      </c>
      <c r="G68" s="153"/>
      <c r="H68" s="168"/>
      <c r="I68" s="146" t="s">
        <v>210</v>
      </c>
      <c r="J68" s="147" t="n">
        <v>6</v>
      </c>
      <c r="K68" s="148" t="n">
        <v>50</v>
      </c>
      <c r="L68" s="154"/>
    </row>
    <row r="69" s="129" customFormat="true" ht="24.75" hidden="false" customHeight="true" outlineLevel="0" collapsed="false">
      <c r="B69" s="153"/>
      <c r="C69" s="168"/>
      <c r="D69" s="146" t="s">
        <v>211</v>
      </c>
      <c r="E69" s="147" t="n">
        <v>3</v>
      </c>
      <c r="F69" s="161" t="n">
        <v>890</v>
      </c>
      <c r="G69" s="153"/>
      <c r="H69" s="168" t="s">
        <v>212</v>
      </c>
      <c r="I69" s="146"/>
      <c r="J69" s="147" t="n">
        <v>9</v>
      </c>
      <c r="K69" s="130" t="n">
        <v>149</v>
      </c>
      <c r="L69" s="154"/>
    </row>
    <row r="70" s="129" customFormat="true" ht="24.75" hidden="false" customHeight="true" outlineLevel="0" collapsed="false">
      <c r="B70" s="153"/>
      <c r="C70" s="168"/>
      <c r="D70" s="146" t="s">
        <v>213</v>
      </c>
      <c r="E70" s="147" t="n">
        <v>7</v>
      </c>
      <c r="F70" s="152" t="n">
        <v>278</v>
      </c>
      <c r="G70" s="153"/>
      <c r="H70" s="168"/>
      <c r="I70" s="146" t="s">
        <v>214</v>
      </c>
      <c r="J70" s="147" t="s">
        <v>75</v>
      </c>
      <c r="K70" s="148" t="s">
        <v>75</v>
      </c>
      <c r="L70" s="154"/>
    </row>
    <row r="71" s="129" customFormat="true" ht="24.75" hidden="false" customHeight="true" outlineLevel="0" collapsed="false">
      <c r="B71" s="153"/>
      <c r="C71" s="168"/>
      <c r="D71" s="146" t="s">
        <v>215</v>
      </c>
      <c r="E71" s="147" t="n">
        <v>3</v>
      </c>
      <c r="F71" s="152" t="n">
        <v>154</v>
      </c>
      <c r="G71" s="144"/>
      <c r="H71" s="168"/>
      <c r="I71" s="146" t="s">
        <v>216</v>
      </c>
      <c r="J71" s="147" t="s">
        <v>75</v>
      </c>
      <c r="K71" s="148" t="s">
        <v>75</v>
      </c>
      <c r="L71" s="154"/>
    </row>
    <row r="72" s="129" customFormat="true" ht="24.75" hidden="false" customHeight="true" outlineLevel="0" collapsed="false">
      <c r="B72" s="153"/>
      <c r="C72" s="168"/>
      <c r="D72" s="146" t="s">
        <v>217</v>
      </c>
      <c r="E72" s="160" t="n">
        <v>4</v>
      </c>
      <c r="F72" s="152" t="n">
        <v>642</v>
      </c>
      <c r="G72" s="153"/>
      <c r="H72" s="168"/>
      <c r="I72" s="146" t="s">
        <v>218</v>
      </c>
      <c r="J72" s="160" t="s">
        <v>75</v>
      </c>
      <c r="K72" s="148" t="s">
        <v>75</v>
      </c>
      <c r="L72" s="154"/>
    </row>
    <row r="73" s="129" customFormat="true" ht="24.75" hidden="false" customHeight="true" outlineLevel="0" collapsed="false">
      <c r="B73" s="153"/>
      <c r="C73" s="168"/>
      <c r="D73" s="146" t="s">
        <v>219</v>
      </c>
      <c r="E73" s="147" t="n">
        <v>3</v>
      </c>
      <c r="F73" s="152" t="n">
        <v>1131</v>
      </c>
      <c r="G73" s="153"/>
      <c r="H73" s="168"/>
      <c r="I73" s="146" t="s">
        <v>220</v>
      </c>
      <c r="J73" s="147" t="s">
        <v>75</v>
      </c>
      <c r="K73" s="148" t="s">
        <v>75</v>
      </c>
      <c r="L73" s="154"/>
    </row>
    <row r="74" s="129" customFormat="true" ht="24.75" hidden="false" customHeight="true" outlineLevel="0" collapsed="false">
      <c r="B74" s="153"/>
      <c r="C74" s="168"/>
      <c r="D74" s="146" t="s">
        <v>221</v>
      </c>
      <c r="E74" s="147" t="n">
        <v>6</v>
      </c>
      <c r="F74" s="152" t="n">
        <v>375</v>
      </c>
      <c r="G74" s="153"/>
      <c r="H74" s="155"/>
      <c r="I74" s="146" t="s">
        <v>222</v>
      </c>
      <c r="J74" s="147" t="n">
        <v>5</v>
      </c>
      <c r="K74" s="148" t="n">
        <v>115</v>
      </c>
      <c r="L74" s="154"/>
    </row>
    <row r="75" s="129" customFormat="true" ht="24.75" hidden="false" customHeight="true" outlineLevel="0" collapsed="false">
      <c r="B75" s="153"/>
      <c r="C75" s="155" t="s">
        <v>223</v>
      </c>
      <c r="D75" s="146"/>
      <c r="E75" s="147" t="n">
        <v>2</v>
      </c>
      <c r="F75" s="152" t="n">
        <v>12</v>
      </c>
      <c r="G75" s="144"/>
      <c r="H75" s="168"/>
      <c r="I75" s="146" t="s">
        <v>224</v>
      </c>
      <c r="J75" s="147" t="n">
        <v>4</v>
      </c>
      <c r="K75" s="148" t="n">
        <v>34</v>
      </c>
      <c r="L75" s="154"/>
    </row>
    <row r="76" s="129" customFormat="true" ht="24.75" hidden="false" customHeight="true" outlineLevel="0" collapsed="false">
      <c r="B76" s="153"/>
      <c r="C76" s="168"/>
      <c r="D76" s="146" t="s">
        <v>225</v>
      </c>
      <c r="E76" s="147" t="s">
        <v>75</v>
      </c>
      <c r="F76" s="152" t="s">
        <v>75</v>
      </c>
      <c r="G76" s="153"/>
      <c r="H76" s="168" t="s">
        <v>226</v>
      </c>
      <c r="I76" s="146"/>
      <c r="J76" s="147" t="n">
        <v>9</v>
      </c>
      <c r="K76" s="148" t="n">
        <v>66</v>
      </c>
      <c r="L76" s="154"/>
    </row>
    <row r="77" s="129" customFormat="true" ht="24.75" hidden="false" customHeight="true" outlineLevel="0" collapsed="false">
      <c r="B77" s="144"/>
      <c r="C77" s="155"/>
      <c r="D77" s="146" t="s">
        <v>227</v>
      </c>
      <c r="E77" s="147" t="s">
        <v>75</v>
      </c>
      <c r="F77" s="152" t="s">
        <v>75</v>
      </c>
      <c r="G77" s="153"/>
      <c r="H77" s="168"/>
      <c r="I77" s="146" t="s">
        <v>228</v>
      </c>
      <c r="J77" s="147" t="s">
        <v>75</v>
      </c>
      <c r="K77" s="148" t="s">
        <v>75</v>
      </c>
      <c r="L77" s="154"/>
    </row>
    <row r="78" s="129" customFormat="true" ht="24.75" hidden="false" customHeight="true" outlineLevel="0" collapsed="false">
      <c r="B78" s="153"/>
      <c r="C78" s="155"/>
      <c r="D78" s="146" t="s">
        <v>229</v>
      </c>
      <c r="E78" s="147" t="s">
        <v>75</v>
      </c>
      <c r="F78" s="152" t="s">
        <v>75</v>
      </c>
      <c r="G78" s="153"/>
      <c r="H78" s="155"/>
      <c r="I78" s="146" t="s">
        <v>230</v>
      </c>
      <c r="J78" s="147" t="n">
        <v>6</v>
      </c>
      <c r="K78" s="148" t="n">
        <v>57</v>
      </c>
      <c r="L78" s="154"/>
    </row>
    <row r="79" s="129" customFormat="true" ht="24.75" hidden="false" customHeight="true" outlineLevel="0" collapsed="false">
      <c r="B79" s="144"/>
      <c r="C79" s="155"/>
      <c r="D79" s="157" t="s">
        <v>231</v>
      </c>
      <c r="E79" s="147" t="n">
        <v>2</v>
      </c>
      <c r="F79" s="152" t="n">
        <v>12</v>
      </c>
      <c r="G79" s="153"/>
      <c r="H79" s="168"/>
      <c r="I79" s="146" t="s">
        <v>232</v>
      </c>
      <c r="J79" s="147" t="s">
        <v>75</v>
      </c>
      <c r="K79" s="148" t="s">
        <v>75</v>
      </c>
      <c r="L79" s="154"/>
    </row>
    <row r="80" s="129" customFormat="true" ht="24.75" hidden="false" customHeight="true" outlineLevel="0" collapsed="false">
      <c r="B80" s="144"/>
      <c r="C80" s="155"/>
      <c r="D80" s="146" t="s">
        <v>233</v>
      </c>
      <c r="E80" s="147" t="s">
        <v>75</v>
      </c>
      <c r="F80" s="152" t="s">
        <v>75</v>
      </c>
      <c r="G80" s="153"/>
      <c r="H80" s="168"/>
      <c r="I80" s="146" t="s">
        <v>234</v>
      </c>
      <c r="J80" s="147" t="n">
        <v>1</v>
      </c>
      <c r="K80" s="148" t="n">
        <v>3</v>
      </c>
      <c r="L80" s="154"/>
    </row>
    <row r="81" s="129" customFormat="true" ht="24.75" hidden="false" customHeight="true" outlineLevel="0" collapsed="false">
      <c r="B81" s="144"/>
      <c r="C81" s="155" t="s">
        <v>235</v>
      </c>
      <c r="D81" s="146"/>
      <c r="E81" s="147" t="n">
        <v>39</v>
      </c>
      <c r="F81" s="152" t="n">
        <v>753</v>
      </c>
      <c r="G81" s="153"/>
      <c r="H81" s="168"/>
      <c r="I81" s="146" t="s">
        <v>236</v>
      </c>
      <c r="J81" s="147" t="n">
        <v>1</v>
      </c>
      <c r="K81" s="148" t="n">
        <v>4</v>
      </c>
      <c r="L81" s="154"/>
    </row>
    <row r="82" s="129" customFormat="true" ht="24.75" hidden="false" customHeight="true" outlineLevel="0" collapsed="false">
      <c r="B82" s="144"/>
      <c r="C82" s="155"/>
      <c r="D82" s="146" t="s">
        <v>197</v>
      </c>
      <c r="E82" s="147" t="s">
        <v>75</v>
      </c>
      <c r="F82" s="152" t="s">
        <v>75</v>
      </c>
      <c r="G82" s="195"/>
      <c r="H82" s="168"/>
      <c r="I82" s="146" t="s">
        <v>237</v>
      </c>
      <c r="J82" s="147" t="n">
        <v>1</v>
      </c>
      <c r="K82" s="148" t="n">
        <v>2</v>
      </c>
      <c r="L82" s="154"/>
    </row>
    <row r="83" s="129" customFormat="true" ht="24.75" hidden="false" customHeight="true" outlineLevel="0" collapsed="false">
      <c r="B83" s="144"/>
      <c r="C83" s="155"/>
      <c r="D83" s="146" t="s">
        <v>238</v>
      </c>
      <c r="E83" s="147" t="n">
        <v>2</v>
      </c>
      <c r="F83" s="152" t="n">
        <v>74</v>
      </c>
      <c r="G83" s="144"/>
      <c r="H83" s="168" t="s">
        <v>239</v>
      </c>
      <c r="I83" s="146"/>
      <c r="J83" s="147" t="n">
        <v>71</v>
      </c>
      <c r="K83" s="148" t="n">
        <v>2012</v>
      </c>
      <c r="L83" s="154"/>
    </row>
    <row r="84" s="129" customFormat="true" ht="24.75" hidden="false" customHeight="true" outlineLevel="0" collapsed="false">
      <c r="B84" s="144"/>
      <c r="C84" s="155"/>
      <c r="D84" s="146" t="s">
        <v>240</v>
      </c>
      <c r="E84" s="147" t="n">
        <v>10</v>
      </c>
      <c r="F84" s="152" t="n">
        <v>194</v>
      </c>
      <c r="G84" s="144"/>
      <c r="H84" s="168"/>
      <c r="I84" s="146" t="s">
        <v>241</v>
      </c>
      <c r="J84" s="147" t="s">
        <v>75</v>
      </c>
      <c r="K84" s="148" t="s">
        <v>75</v>
      </c>
      <c r="L84" s="154"/>
    </row>
    <row r="85" s="129" customFormat="true" ht="24.75" hidden="false" customHeight="true" outlineLevel="0" collapsed="false">
      <c r="B85" s="144"/>
      <c r="C85" s="155"/>
      <c r="D85" s="172" t="s">
        <v>242</v>
      </c>
      <c r="E85" s="171" t="n">
        <v>20</v>
      </c>
      <c r="F85" s="152" t="n">
        <v>319</v>
      </c>
      <c r="G85" s="144"/>
      <c r="H85" s="155"/>
      <c r="I85" s="146" t="s">
        <v>243</v>
      </c>
      <c r="J85" s="147" t="n">
        <v>10</v>
      </c>
      <c r="K85" s="148" t="n">
        <v>172</v>
      </c>
      <c r="L85" s="154"/>
    </row>
    <row r="86" s="129" customFormat="true" ht="24.75" hidden="false" customHeight="true" outlineLevel="0" collapsed="false">
      <c r="B86" s="144"/>
      <c r="C86" s="155"/>
      <c r="D86" s="196" t="s">
        <v>244</v>
      </c>
      <c r="E86" s="171" t="n">
        <v>3</v>
      </c>
      <c r="F86" s="152" t="n">
        <v>18</v>
      </c>
      <c r="G86" s="144"/>
      <c r="H86" s="155"/>
      <c r="I86" s="172" t="s">
        <v>245</v>
      </c>
      <c r="J86" s="171" t="n">
        <v>4</v>
      </c>
      <c r="K86" s="148" t="n">
        <v>488</v>
      </c>
      <c r="L86" s="154"/>
    </row>
    <row r="87" s="129" customFormat="true" ht="24.75" hidden="false" customHeight="true" outlineLevel="0" collapsed="false">
      <c r="B87" s="144"/>
      <c r="C87" s="155"/>
      <c r="D87" s="172" t="s">
        <v>246</v>
      </c>
      <c r="E87" s="171" t="s">
        <v>75</v>
      </c>
      <c r="F87" s="152" t="s">
        <v>75</v>
      </c>
      <c r="G87" s="144"/>
      <c r="H87" s="155"/>
      <c r="I87" s="34" t="s">
        <v>247</v>
      </c>
      <c r="J87" s="171" t="n">
        <v>22</v>
      </c>
      <c r="K87" s="148" t="n">
        <v>810</v>
      </c>
      <c r="L87" s="154"/>
    </row>
    <row r="88" s="129" customFormat="true" ht="24.75" hidden="false" customHeight="true" outlineLevel="0" collapsed="false">
      <c r="B88" s="144"/>
      <c r="C88" s="155"/>
      <c r="D88" s="172" t="s">
        <v>248</v>
      </c>
      <c r="E88" s="171" t="n">
        <v>4</v>
      </c>
      <c r="F88" s="152" t="n">
        <v>148</v>
      </c>
      <c r="G88" s="144"/>
      <c r="H88" s="155"/>
      <c r="I88" s="34" t="s">
        <v>249</v>
      </c>
      <c r="J88" s="171" t="n">
        <v>16</v>
      </c>
      <c r="K88" s="148" t="n">
        <v>196</v>
      </c>
      <c r="L88" s="154"/>
    </row>
    <row r="89" s="129" customFormat="true" ht="24.75" hidden="false" customHeight="true" outlineLevel="0" collapsed="false">
      <c r="B89" s="144"/>
      <c r="C89" s="155" t="s">
        <v>250</v>
      </c>
      <c r="D89" s="170"/>
      <c r="E89" s="171" t="n">
        <v>7</v>
      </c>
      <c r="F89" s="152" t="n">
        <v>1094</v>
      </c>
      <c r="G89" s="195"/>
      <c r="H89" s="155"/>
      <c r="I89" s="34" t="s">
        <v>251</v>
      </c>
      <c r="J89" s="171" t="n">
        <v>16</v>
      </c>
      <c r="K89" s="148" t="n">
        <v>288</v>
      </c>
      <c r="L89" s="154"/>
    </row>
    <row r="90" s="129" customFormat="true" ht="24.75" hidden="false" customHeight="true" outlineLevel="0" collapsed="false">
      <c r="B90" s="153"/>
      <c r="C90" s="155"/>
      <c r="D90" s="172" t="s">
        <v>252</v>
      </c>
      <c r="E90" s="171" t="s">
        <v>75</v>
      </c>
      <c r="F90" s="152" t="s">
        <v>75</v>
      </c>
      <c r="G90" s="144"/>
      <c r="H90" s="155"/>
      <c r="I90" s="172" t="s">
        <v>253</v>
      </c>
      <c r="J90" s="171" t="s">
        <v>75</v>
      </c>
      <c r="K90" s="148" t="s">
        <v>75</v>
      </c>
      <c r="L90" s="154"/>
    </row>
    <row r="91" s="129" customFormat="true" ht="24.75" hidden="false" customHeight="true" outlineLevel="0" collapsed="false">
      <c r="B91" s="153"/>
      <c r="C91" s="155"/>
      <c r="D91" s="172" t="s">
        <v>254</v>
      </c>
      <c r="E91" s="171" t="s">
        <v>75</v>
      </c>
      <c r="F91" s="152" t="s">
        <v>75</v>
      </c>
      <c r="G91" s="144"/>
      <c r="H91" s="155"/>
      <c r="I91" s="172" t="s">
        <v>255</v>
      </c>
      <c r="J91" s="171" t="n">
        <v>2</v>
      </c>
      <c r="K91" s="148" t="n">
        <v>42</v>
      </c>
      <c r="L91" s="154"/>
    </row>
    <row r="92" s="129" customFormat="true" ht="24.75" hidden="false" customHeight="true" outlineLevel="0" collapsed="false">
      <c r="B92" s="153"/>
      <c r="C92" s="155"/>
      <c r="D92" s="172" t="s">
        <v>256</v>
      </c>
      <c r="E92" s="171" t="n">
        <v>7</v>
      </c>
      <c r="F92" s="152" t="n">
        <v>1094</v>
      </c>
      <c r="G92" s="144"/>
      <c r="H92" s="155"/>
      <c r="I92" s="172" t="s">
        <v>257</v>
      </c>
      <c r="J92" s="171" t="n">
        <v>1</v>
      </c>
      <c r="K92" s="148" t="n">
        <v>16</v>
      </c>
      <c r="L92" s="154"/>
    </row>
    <row r="93" s="129" customFormat="true" ht="24.75" hidden="false" customHeight="true" outlineLevel="0" collapsed="false">
      <c r="B93" s="153"/>
      <c r="C93" s="155"/>
      <c r="D93" s="146" t="s">
        <v>258</v>
      </c>
      <c r="E93" s="147" t="s">
        <v>75</v>
      </c>
      <c r="F93" s="152" t="s">
        <v>75</v>
      </c>
      <c r="G93" s="144"/>
      <c r="H93" s="197" t="s">
        <v>259</v>
      </c>
      <c r="I93" s="198"/>
      <c r="J93" s="197" t="n">
        <v>12</v>
      </c>
      <c r="K93" s="148" t="n">
        <v>153</v>
      </c>
      <c r="L93" s="197"/>
    </row>
    <row r="94" s="129" customFormat="true" ht="24.75" hidden="false" customHeight="true" outlineLevel="0" collapsed="false">
      <c r="B94" s="153"/>
      <c r="C94" s="155" t="s">
        <v>260</v>
      </c>
      <c r="D94" s="146"/>
      <c r="E94" s="147" t="s">
        <v>75</v>
      </c>
      <c r="F94" s="152" t="s">
        <v>75</v>
      </c>
      <c r="G94" s="144"/>
      <c r="H94" s="197"/>
      <c r="I94" s="199" t="s">
        <v>261</v>
      </c>
      <c r="J94" s="197" t="n">
        <v>1</v>
      </c>
      <c r="K94" s="130" t="n">
        <v>12</v>
      </c>
      <c r="L94" s="197"/>
    </row>
    <row r="95" s="129" customFormat="true" ht="24.75" hidden="false" customHeight="true" outlineLevel="0" collapsed="false">
      <c r="A95" s="175"/>
      <c r="B95" s="176"/>
      <c r="C95" s="175"/>
      <c r="D95" s="181" t="s">
        <v>262</v>
      </c>
      <c r="E95" s="182" t="s">
        <v>75</v>
      </c>
      <c r="F95" s="200" t="s">
        <v>75</v>
      </c>
      <c r="G95" s="201"/>
      <c r="H95" s="180"/>
      <c r="I95" s="177" t="s">
        <v>263</v>
      </c>
      <c r="J95" s="182" t="s">
        <v>75</v>
      </c>
      <c r="K95" s="183" t="s">
        <v>75</v>
      </c>
      <c r="L95" s="197"/>
    </row>
    <row r="96" s="129" customFormat="true" ht="0.75" hidden="false" customHeight="true" outlineLevel="0" collapsed="false">
      <c r="A96" s="197"/>
      <c r="B96" s="202"/>
      <c r="C96" s="203"/>
      <c r="D96" s="204"/>
      <c r="E96" s="205"/>
      <c r="F96" s="206"/>
      <c r="G96" s="202"/>
      <c r="H96" s="207"/>
      <c r="I96" s="204"/>
      <c r="J96" s="205"/>
      <c r="K96" s="208"/>
      <c r="L96" s="197"/>
    </row>
    <row r="97" s="129" customFormat="true" ht="16.5" hidden="false" customHeight="true" outlineLevel="0" collapsed="false">
      <c r="A97" s="186"/>
      <c r="B97" s="144"/>
      <c r="C97" s="155"/>
      <c r="D97" s="197"/>
      <c r="E97" s="209" t="s">
        <v>11</v>
      </c>
      <c r="F97" s="209"/>
      <c r="G97" s="144"/>
      <c r="H97" s="155"/>
      <c r="I97" s="197"/>
      <c r="J97" s="210" t="s">
        <v>11</v>
      </c>
      <c r="K97" s="210"/>
    </row>
    <row r="98" s="129" customFormat="true" ht="16.5" hidden="false" customHeight="true" outlineLevel="0" collapsed="false">
      <c r="A98" s="197"/>
      <c r="B98" s="189" t="s">
        <v>86</v>
      </c>
      <c r="C98" s="189"/>
      <c r="D98" s="189"/>
      <c r="E98" s="190" t="s">
        <v>71</v>
      </c>
      <c r="F98" s="138" t="s">
        <v>72</v>
      </c>
      <c r="G98" s="191" t="s">
        <v>86</v>
      </c>
      <c r="H98" s="191"/>
      <c r="I98" s="191"/>
      <c r="J98" s="192" t="s">
        <v>71</v>
      </c>
      <c r="K98" s="193" t="s">
        <v>72</v>
      </c>
      <c r="L98" s="197"/>
    </row>
    <row r="99" s="129" customFormat="true" ht="24.75" hidden="false" customHeight="true" outlineLevel="0" collapsed="false">
      <c r="A99" s="197"/>
      <c r="B99" s="144"/>
      <c r="C99" s="155"/>
      <c r="D99" s="146" t="s">
        <v>264</v>
      </c>
      <c r="E99" s="147" t="n">
        <v>8</v>
      </c>
      <c r="F99" s="161" t="n">
        <v>111</v>
      </c>
      <c r="G99" s="195"/>
      <c r="H99" s="155"/>
      <c r="I99" s="146" t="s">
        <v>265</v>
      </c>
      <c r="J99" s="160" t="n">
        <v>4</v>
      </c>
      <c r="K99" s="130" t="n">
        <v>464</v>
      </c>
      <c r="L99" s="197"/>
    </row>
    <row r="100" s="129" customFormat="true" ht="24.75" hidden="false" customHeight="true" outlineLevel="0" collapsed="false">
      <c r="A100" s="197"/>
      <c r="B100" s="144"/>
      <c r="C100" s="155"/>
      <c r="D100" s="146" t="s">
        <v>266</v>
      </c>
      <c r="E100" s="160" t="n">
        <v>3</v>
      </c>
      <c r="F100" s="161" t="n">
        <v>30</v>
      </c>
      <c r="G100" s="195"/>
      <c r="H100" s="155" t="s">
        <v>267</v>
      </c>
      <c r="I100" s="146"/>
      <c r="J100" s="160" t="n">
        <v>36</v>
      </c>
      <c r="K100" s="130" t="n">
        <v>919</v>
      </c>
      <c r="L100" s="197"/>
    </row>
    <row r="101" s="129" customFormat="true" ht="24.75" hidden="false" customHeight="true" outlineLevel="0" collapsed="false">
      <c r="A101" s="197"/>
      <c r="B101" s="144"/>
      <c r="C101" s="155" t="s">
        <v>268</v>
      </c>
      <c r="D101" s="146"/>
      <c r="E101" s="160" t="n">
        <v>39</v>
      </c>
      <c r="F101" s="161" t="n">
        <v>697</v>
      </c>
      <c r="G101" s="195"/>
      <c r="H101" s="197"/>
      <c r="I101" s="211" t="s">
        <v>269</v>
      </c>
      <c r="J101" s="197" t="n">
        <v>1</v>
      </c>
      <c r="K101" s="130" t="n">
        <v>2</v>
      </c>
      <c r="L101" s="197"/>
    </row>
    <row r="102" s="129" customFormat="true" ht="24.75" hidden="false" customHeight="true" outlineLevel="0" collapsed="false">
      <c r="A102" s="197"/>
      <c r="B102" s="144"/>
      <c r="D102" s="146" t="s">
        <v>197</v>
      </c>
      <c r="E102" s="160" t="n">
        <v>1</v>
      </c>
      <c r="F102" s="152" t="n">
        <v>3</v>
      </c>
      <c r="G102" s="195"/>
      <c r="H102" s="155"/>
      <c r="I102" s="146" t="s">
        <v>270</v>
      </c>
      <c r="J102" s="160" t="s">
        <v>75</v>
      </c>
      <c r="K102" s="148" t="s">
        <v>75</v>
      </c>
      <c r="L102" s="197"/>
    </row>
    <row r="103" s="129" customFormat="true" ht="24.75" hidden="false" customHeight="true" outlineLevel="0" collapsed="false">
      <c r="A103" s="197"/>
      <c r="B103" s="144"/>
      <c r="C103" s="155"/>
      <c r="D103" s="146" t="s">
        <v>271</v>
      </c>
      <c r="E103" s="160" t="n">
        <v>2</v>
      </c>
      <c r="F103" s="152" t="n">
        <v>6</v>
      </c>
      <c r="G103" s="195"/>
      <c r="H103" s="155"/>
      <c r="I103" s="146" t="s">
        <v>272</v>
      </c>
      <c r="J103" s="160" t="s">
        <v>75</v>
      </c>
      <c r="K103" s="148" t="s">
        <v>75</v>
      </c>
      <c r="L103" s="197"/>
    </row>
    <row r="104" s="129" customFormat="true" ht="24.75" hidden="false" customHeight="true" outlineLevel="0" collapsed="false">
      <c r="A104" s="197"/>
      <c r="B104" s="144"/>
      <c r="C104" s="155"/>
      <c r="D104" s="146" t="s">
        <v>273</v>
      </c>
      <c r="E104" s="160" t="s">
        <v>75</v>
      </c>
      <c r="F104" s="152" t="s">
        <v>75</v>
      </c>
      <c r="G104" s="195"/>
      <c r="H104" s="155"/>
      <c r="I104" s="146" t="s">
        <v>274</v>
      </c>
      <c r="J104" s="160" t="s">
        <v>75</v>
      </c>
      <c r="K104" s="148" t="s">
        <v>75</v>
      </c>
      <c r="L104" s="197"/>
    </row>
    <row r="105" s="129" customFormat="true" ht="24.75" hidden="false" customHeight="true" outlineLevel="0" collapsed="false">
      <c r="A105" s="197"/>
      <c r="B105" s="144"/>
      <c r="C105" s="155"/>
      <c r="D105" s="146" t="s">
        <v>275</v>
      </c>
      <c r="E105" s="147" t="s">
        <v>75</v>
      </c>
      <c r="F105" s="152" t="s">
        <v>75</v>
      </c>
      <c r="G105" s="195"/>
      <c r="H105" s="155"/>
      <c r="I105" s="146" t="s">
        <v>276</v>
      </c>
      <c r="J105" s="147" t="n">
        <v>7</v>
      </c>
      <c r="K105" s="148" t="n">
        <v>151</v>
      </c>
      <c r="L105" s="197"/>
    </row>
    <row r="106" s="129" customFormat="true" ht="24.75" hidden="false" customHeight="true" outlineLevel="0" collapsed="false">
      <c r="A106" s="197"/>
      <c r="B106" s="144"/>
      <c r="C106" s="155"/>
      <c r="D106" s="146" t="s">
        <v>277</v>
      </c>
      <c r="E106" s="147" t="n">
        <v>2</v>
      </c>
      <c r="F106" s="152" t="n">
        <v>217</v>
      </c>
      <c r="G106" s="195"/>
      <c r="H106" s="155"/>
      <c r="I106" s="146" t="s">
        <v>278</v>
      </c>
      <c r="J106" s="147" t="n">
        <v>6</v>
      </c>
      <c r="K106" s="148" t="n">
        <v>42</v>
      </c>
      <c r="L106" s="197"/>
    </row>
    <row r="107" s="129" customFormat="true" ht="24.75" hidden="false" customHeight="true" outlineLevel="0" collapsed="false">
      <c r="A107" s="197"/>
      <c r="B107" s="144"/>
      <c r="C107" s="155"/>
      <c r="D107" s="146" t="s">
        <v>279</v>
      </c>
      <c r="E107" s="147" t="n">
        <v>5</v>
      </c>
      <c r="F107" s="152" t="n">
        <v>45</v>
      </c>
      <c r="G107" s="195"/>
      <c r="H107" s="155"/>
      <c r="I107" s="146" t="s">
        <v>280</v>
      </c>
      <c r="J107" s="147" t="s">
        <v>75</v>
      </c>
      <c r="K107" s="148" t="s">
        <v>75</v>
      </c>
      <c r="L107" s="197"/>
    </row>
    <row r="108" s="129" customFormat="true" ht="24.75" hidden="false" customHeight="true" outlineLevel="0" collapsed="false">
      <c r="A108" s="197"/>
      <c r="B108" s="144"/>
      <c r="C108" s="155"/>
      <c r="D108" s="146" t="s">
        <v>281</v>
      </c>
      <c r="E108" s="147" t="n">
        <v>11</v>
      </c>
      <c r="F108" s="152" t="n">
        <v>156</v>
      </c>
      <c r="G108" s="195"/>
      <c r="H108" s="197"/>
      <c r="I108" s="157" t="s">
        <v>282</v>
      </c>
      <c r="J108" s="147" t="s">
        <v>75</v>
      </c>
      <c r="K108" s="148" t="s">
        <v>75</v>
      </c>
      <c r="L108" s="197"/>
    </row>
    <row r="109" s="129" customFormat="true" ht="24.75" hidden="false" customHeight="true" outlineLevel="0" collapsed="false">
      <c r="A109" s="197"/>
      <c r="B109" s="144"/>
      <c r="C109" s="155"/>
      <c r="D109" s="146" t="s">
        <v>283</v>
      </c>
      <c r="E109" s="147" t="s">
        <v>75</v>
      </c>
      <c r="F109" s="152" t="s">
        <v>75</v>
      </c>
      <c r="G109" s="195"/>
      <c r="H109" s="197"/>
      <c r="I109" s="146" t="s">
        <v>284</v>
      </c>
      <c r="J109" s="147" t="n">
        <v>7</v>
      </c>
      <c r="K109" s="197" t="n">
        <v>12</v>
      </c>
      <c r="L109" s="197"/>
    </row>
    <row r="110" s="129" customFormat="true" ht="24.75" hidden="false" customHeight="true" outlineLevel="0" collapsed="false">
      <c r="A110" s="197"/>
      <c r="B110" s="144"/>
      <c r="C110" s="155"/>
      <c r="D110" s="146" t="s">
        <v>285</v>
      </c>
      <c r="E110" s="147" t="n">
        <v>18</v>
      </c>
      <c r="F110" s="152" t="n">
        <v>270</v>
      </c>
      <c r="G110" s="195"/>
      <c r="H110" s="155"/>
      <c r="I110" s="146" t="s">
        <v>286</v>
      </c>
      <c r="J110" s="147" t="n">
        <v>12</v>
      </c>
      <c r="K110" s="148" t="n">
        <v>539</v>
      </c>
      <c r="L110" s="197"/>
    </row>
    <row r="111" s="129" customFormat="true" ht="24.75" hidden="false" customHeight="true" outlineLevel="0" collapsed="false">
      <c r="A111" s="197"/>
      <c r="B111" s="144"/>
      <c r="C111" s="155" t="s">
        <v>287</v>
      </c>
      <c r="D111" s="146"/>
      <c r="E111" s="147" t="n">
        <v>6</v>
      </c>
      <c r="F111" s="152" t="n">
        <v>277</v>
      </c>
      <c r="G111" s="212" t="s">
        <v>288</v>
      </c>
      <c r="H111" s="166" t="s">
        <v>289</v>
      </c>
      <c r="I111" s="169"/>
      <c r="J111" s="147" t="n">
        <v>9</v>
      </c>
      <c r="K111" s="148" t="n">
        <v>280</v>
      </c>
      <c r="L111" s="197"/>
    </row>
    <row r="112" s="129" customFormat="true" ht="24.75" hidden="false" customHeight="true" outlineLevel="0" collapsed="false">
      <c r="A112" s="197"/>
      <c r="B112" s="144"/>
      <c r="D112" s="146" t="s">
        <v>290</v>
      </c>
      <c r="E112" s="147" t="n">
        <v>1</v>
      </c>
      <c r="F112" s="152" t="n">
        <v>61</v>
      </c>
      <c r="G112" s="195"/>
      <c r="H112" s="155" t="s">
        <v>291</v>
      </c>
      <c r="I112" s="146"/>
      <c r="J112" s="147" t="n">
        <v>4</v>
      </c>
      <c r="K112" s="148" t="n">
        <v>218</v>
      </c>
      <c r="L112" s="197"/>
    </row>
    <row r="113" s="129" customFormat="true" ht="24.75" hidden="false" customHeight="true" outlineLevel="0" collapsed="false">
      <c r="A113" s="197"/>
      <c r="B113" s="144"/>
      <c r="C113" s="155"/>
      <c r="D113" s="146" t="s">
        <v>292</v>
      </c>
      <c r="E113" s="147" t="s">
        <v>75</v>
      </c>
      <c r="F113" s="152" t="s">
        <v>75</v>
      </c>
      <c r="G113" s="195"/>
      <c r="H113" s="155"/>
      <c r="I113" s="146" t="s">
        <v>197</v>
      </c>
      <c r="J113" s="147" t="n">
        <v>3</v>
      </c>
      <c r="K113" s="148" t="n">
        <v>205</v>
      </c>
      <c r="L113" s="197"/>
    </row>
    <row r="114" s="129" customFormat="true" ht="24.75" hidden="false" customHeight="true" outlineLevel="0" collapsed="false">
      <c r="A114" s="197"/>
      <c r="B114" s="144"/>
      <c r="C114" s="155"/>
      <c r="D114" s="146" t="s">
        <v>293</v>
      </c>
      <c r="E114" s="147" t="n">
        <v>2</v>
      </c>
      <c r="F114" s="152" t="n">
        <v>198</v>
      </c>
      <c r="G114" s="195"/>
      <c r="H114" s="155"/>
      <c r="I114" s="146" t="s">
        <v>291</v>
      </c>
      <c r="J114" s="147" t="n">
        <v>1</v>
      </c>
      <c r="K114" s="148" t="n">
        <v>13</v>
      </c>
      <c r="L114" s="197"/>
    </row>
    <row r="115" s="129" customFormat="true" ht="24.75" hidden="false" customHeight="true" outlineLevel="0" collapsed="false">
      <c r="A115" s="197"/>
      <c r="B115" s="144"/>
      <c r="C115" s="155"/>
      <c r="D115" s="146" t="s">
        <v>294</v>
      </c>
      <c r="E115" s="147" t="n">
        <v>2</v>
      </c>
      <c r="F115" s="152" t="n">
        <v>10</v>
      </c>
      <c r="G115" s="195"/>
      <c r="H115" s="155" t="s">
        <v>295</v>
      </c>
      <c r="I115" s="146"/>
      <c r="J115" s="147" t="n">
        <v>1</v>
      </c>
      <c r="K115" s="130" t="n">
        <v>5</v>
      </c>
      <c r="L115" s="197"/>
    </row>
    <row r="116" s="129" customFormat="true" ht="24.75" hidden="false" customHeight="true" outlineLevel="0" collapsed="false">
      <c r="A116" s="197"/>
      <c r="B116" s="144"/>
      <c r="C116" s="155"/>
      <c r="D116" s="146" t="s">
        <v>296</v>
      </c>
      <c r="E116" s="147" t="s">
        <v>75</v>
      </c>
      <c r="F116" s="161" t="s">
        <v>75</v>
      </c>
      <c r="G116" s="195"/>
      <c r="H116" s="155"/>
      <c r="I116" s="146" t="s">
        <v>269</v>
      </c>
      <c r="J116" s="147" t="s">
        <v>75</v>
      </c>
      <c r="K116" s="148" t="s">
        <v>75</v>
      </c>
      <c r="L116" s="197"/>
    </row>
    <row r="117" s="129" customFormat="true" ht="24.75" hidden="false" customHeight="true" outlineLevel="0" collapsed="false">
      <c r="A117" s="197"/>
      <c r="B117" s="144"/>
      <c r="C117" s="155"/>
      <c r="D117" s="146" t="s">
        <v>297</v>
      </c>
      <c r="E117" s="147" t="s">
        <v>75</v>
      </c>
      <c r="F117" s="152" t="s">
        <v>75</v>
      </c>
      <c r="G117" s="195"/>
      <c r="H117" s="155"/>
      <c r="I117" s="146" t="s">
        <v>295</v>
      </c>
      <c r="J117" s="147" t="n">
        <v>1</v>
      </c>
      <c r="K117" s="148" t="n">
        <v>5</v>
      </c>
      <c r="L117" s="197"/>
    </row>
    <row r="118" s="129" customFormat="true" ht="24.75" hidden="false" customHeight="true" outlineLevel="0" collapsed="false">
      <c r="A118" s="197"/>
      <c r="B118" s="144"/>
      <c r="C118" s="213" t="s">
        <v>298</v>
      </c>
      <c r="D118" s="213"/>
      <c r="E118" s="147" t="n">
        <v>9</v>
      </c>
      <c r="F118" s="152" t="n">
        <v>179</v>
      </c>
      <c r="G118" s="195"/>
      <c r="H118" s="155" t="s">
        <v>299</v>
      </c>
      <c r="I118" s="146"/>
      <c r="J118" s="160" t="s">
        <v>75</v>
      </c>
      <c r="K118" s="148" t="s">
        <v>75</v>
      </c>
      <c r="L118" s="197"/>
    </row>
    <row r="119" s="129" customFormat="true" ht="24.75" hidden="false" customHeight="true" outlineLevel="0" collapsed="false">
      <c r="A119" s="197"/>
      <c r="B119" s="144"/>
      <c r="D119" s="146" t="s">
        <v>300</v>
      </c>
      <c r="E119" s="160" t="n">
        <v>1</v>
      </c>
      <c r="F119" s="152" t="n">
        <v>55</v>
      </c>
      <c r="G119" s="195"/>
      <c r="H119" s="155"/>
      <c r="I119" s="146" t="s">
        <v>299</v>
      </c>
      <c r="J119" s="147" t="s">
        <v>75</v>
      </c>
      <c r="K119" s="148" t="s">
        <v>75</v>
      </c>
      <c r="L119" s="197"/>
    </row>
    <row r="120" s="129" customFormat="true" ht="24.75" hidden="false" customHeight="true" outlineLevel="0" collapsed="false">
      <c r="A120" s="197"/>
      <c r="B120" s="144"/>
      <c r="C120" s="155"/>
      <c r="D120" s="146" t="s">
        <v>301</v>
      </c>
      <c r="E120" s="147" t="n">
        <v>3</v>
      </c>
      <c r="F120" s="152" t="n">
        <v>78</v>
      </c>
      <c r="G120" s="195"/>
      <c r="H120" s="155" t="s">
        <v>302</v>
      </c>
      <c r="I120" s="146"/>
      <c r="J120" s="147" t="n">
        <v>4</v>
      </c>
      <c r="K120" s="148" t="n">
        <v>57</v>
      </c>
      <c r="L120" s="197"/>
    </row>
    <row r="121" s="129" customFormat="true" ht="24.75" hidden="false" customHeight="true" outlineLevel="0" collapsed="false">
      <c r="A121" s="197"/>
      <c r="B121" s="144"/>
      <c r="C121" s="155"/>
      <c r="D121" s="146" t="s">
        <v>303</v>
      </c>
      <c r="E121" s="147" t="s">
        <v>75</v>
      </c>
      <c r="F121" s="152" t="s">
        <v>75</v>
      </c>
      <c r="G121" s="195"/>
      <c r="H121" s="155"/>
      <c r="I121" s="146" t="s">
        <v>304</v>
      </c>
      <c r="J121" s="147" t="n">
        <v>1</v>
      </c>
      <c r="K121" s="148" t="n">
        <v>25</v>
      </c>
      <c r="L121" s="197"/>
    </row>
    <row r="122" s="129" customFormat="true" ht="24.75" hidden="false" customHeight="true" outlineLevel="0" collapsed="false">
      <c r="A122" s="197"/>
      <c r="B122" s="144"/>
      <c r="C122" s="155"/>
      <c r="D122" s="146" t="s">
        <v>305</v>
      </c>
      <c r="E122" s="147" t="n">
        <v>2</v>
      </c>
      <c r="F122" s="152" t="n">
        <v>16</v>
      </c>
      <c r="G122" s="195"/>
      <c r="H122" s="155"/>
      <c r="I122" s="146" t="s">
        <v>306</v>
      </c>
      <c r="J122" s="147" t="s">
        <v>75</v>
      </c>
      <c r="K122" s="148" t="s">
        <v>75</v>
      </c>
      <c r="L122" s="197"/>
    </row>
    <row r="123" s="129" customFormat="true" ht="24.75" hidden="false" customHeight="true" outlineLevel="0" collapsed="false">
      <c r="A123" s="197"/>
      <c r="B123" s="144"/>
      <c r="C123" s="155"/>
      <c r="D123" s="146" t="s">
        <v>307</v>
      </c>
      <c r="E123" s="147" t="s">
        <v>75</v>
      </c>
      <c r="F123" s="161" t="s">
        <v>75</v>
      </c>
      <c r="G123" s="195"/>
      <c r="H123" s="155"/>
      <c r="I123" s="146" t="s">
        <v>308</v>
      </c>
      <c r="J123" s="147" t="n">
        <v>3</v>
      </c>
      <c r="K123" s="148" t="n">
        <v>32</v>
      </c>
      <c r="L123" s="197"/>
    </row>
    <row r="124" s="129" customFormat="true" ht="24.75" hidden="false" customHeight="true" outlineLevel="0" collapsed="false">
      <c r="A124" s="197"/>
      <c r="B124" s="144"/>
      <c r="C124" s="155"/>
      <c r="D124" s="146" t="s">
        <v>309</v>
      </c>
      <c r="E124" s="147" t="n">
        <v>3</v>
      </c>
      <c r="F124" s="152" t="n">
        <v>30</v>
      </c>
      <c r="G124" s="212" t="s">
        <v>310</v>
      </c>
      <c r="H124" s="166" t="s">
        <v>26</v>
      </c>
      <c r="I124" s="169"/>
      <c r="J124" s="147" t="n">
        <v>27</v>
      </c>
      <c r="K124" s="148" t="n">
        <v>246</v>
      </c>
      <c r="L124" s="197"/>
    </row>
    <row r="125" s="129" customFormat="true" ht="24.75" hidden="false" customHeight="true" outlineLevel="0" collapsed="false">
      <c r="A125" s="197"/>
      <c r="B125" s="144"/>
      <c r="C125" s="155" t="s">
        <v>311</v>
      </c>
      <c r="D125" s="170"/>
      <c r="E125" s="171" t="n">
        <v>32</v>
      </c>
      <c r="F125" s="152" t="n">
        <v>3277</v>
      </c>
      <c r="G125" s="195"/>
      <c r="H125" s="155" t="s">
        <v>312</v>
      </c>
      <c r="I125" s="146"/>
      <c r="J125" s="147" t="n">
        <v>1</v>
      </c>
      <c r="K125" s="148" t="n">
        <v>16</v>
      </c>
      <c r="L125" s="197"/>
    </row>
    <row r="126" s="129" customFormat="true" ht="24.75" hidden="false" customHeight="true" outlineLevel="0" collapsed="false">
      <c r="A126" s="197"/>
      <c r="B126" s="144"/>
      <c r="D126" s="211" t="s">
        <v>269</v>
      </c>
      <c r="E126" s="129" t="n">
        <v>1</v>
      </c>
      <c r="F126" s="152" t="n">
        <v>2</v>
      </c>
      <c r="G126" s="195"/>
      <c r="H126" s="155"/>
      <c r="I126" s="146" t="s">
        <v>313</v>
      </c>
      <c r="J126" s="147" t="s">
        <v>75</v>
      </c>
      <c r="K126" s="148" t="s">
        <v>75</v>
      </c>
      <c r="L126" s="197"/>
    </row>
    <row r="127" s="129" customFormat="true" ht="24.75" hidden="false" customHeight="true" outlineLevel="0" collapsed="false">
      <c r="A127" s="197"/>
      <c r="B127" s="144"/>
      <c r="C127" s="155"/>
      <c r="D127" s="214" t="s">
        <v>314</v>
      </c>
      <c r="E127" s="147" t="n">
        <v>9</v>
      </c>
      <c r="F127" s="152" t="n">
        <v>367</v>
      </c>
      <c r="G127" s="195"/>
      <c r="H127" s="155"/>
      <c r="I127" s="146" t="s">
        <v>315</v>
      </c>
      <c r="J127" s="147" t="s">
        <v>75</v>
      </c>
      <c r="K127" s="148" t="s">
        <v>75</v>
      </c>
      <c r="L127" s="197"/>
    </row>
    <row r="128" s="129" customFormat="true" ht="24.75" hidden="false" customHeight="true" outlineLevel="0" collapsed="false">
      <c r="A128" s="197"/>
      <c r="B128" s="144"/>
      <c r="C128" s="155"/>
      <c r="D128" s="146" t="s">
        <v>316</v>
      </c>
      <c r="E128" s="147" t="n">
        <v>6</v>
      </c>
      <c r="F128" s="152" t="n">
        <v>2041</v>
      </c>
      <c r="G128" s="195"/>
      <c r="H128" s="155"/>
      <c r="I128" s="146" t="s">
        <v>317</v>
      </c>
      <c r="J128" s="147" t="n">
        <v>1</v>
      </c>
      <c r="K128" s="148" t="n">
        <v>16</v>
      </c>
      <c r="L128" s="197"/>
    </row>
    <row r="129" s="129" customFormat="true" ht="24.75" hidden="false" customHeight="true" outlineLevel="0" collapsed="false">
      <c r="A129" s="197"/>
      <c r="B129" s="144"/>
      <c r="C129" s="155"/>
      <c r="D129" s="146" t="s">
        <v>318</v>
      </c>
      <c r="E129" s="147" t="n">
        <v>1</v>
      </c>
      <c r="F129" s="152" t="n">
        <v>30</v>
      </c>
      <c r="G129" s="195"/>
      <c r="H129" s="155" t="s">
        <v>319</v>
      </c>
      <c r="I129" s="146"/>
      <c r="J129" s="147" t="s">
        <v>75</v>
      </c>
      <c r="K129" s="148" t="s">
        <v>75</v>
      </c>
      <c r="L129" s="197"/>
    </row>
    <row r="130" s="129" customFormat="true" ht="24.75" hidden="false" customHeight="true" outlineLevel="0" collapsed="false">
      <c r="A130" s="197"/>
      <c r="B130" s="144"/>
      <c r="C130" s="155"/>
      <c r="D130" s="146" t="s">
        <v>320</v>
      </c>
      <c r="E130" s="147" t="n">
        <v>10</v>
      </c>
      <c r="F130" s="152" t="n">
        <v>777</v>
      </c>
      <c r="G130" s="195"/>
      <c r="H130" s="155"/>
      <c r="I130" s="146" t="s">
        <v>321</v>
      </c>
      <c r="J130" s="147" t="s">
        <v>75</v>
      </c>
      <c r="K130" s="148" t="s">
        <v>75</v>
      </c>
      <c r="L130" s="197"/>
    </row>
    <row r="131" s="129" customFormat="true" ht="24.75" hidden="false" customHeight="true" outlineLevel="0" collapsed="false">
      <c r="A131" s="197"/>
      <c r="B131" s="144"/>
      <c r="C131" s="155"/>
      <c r="D131" s="146" t="s">
        <v>322</v>
      </c>
      <c r="E131" s="147" t="n">
        <v>1</v>
      </c>
      <c r="F131" s="152" t="n">
        <v>16</v>
      </c>
      <c r="G131" s="195"/>
      <c r="H131" s="155"/>
      <c r="I131" s="146" t="s">
        <v>323</v>
      </c>
      <c r="J131" s="147" t="s">
        <v>75</v>
      </c>
      <c r="K131" s="148" t="s">
        <v>75</v>
      </c>
      <c r="L131" s="197"/>
    </row>
    <row r="132" s="129" customFormat="true" ht="24.75" hidden="false" customHeight="true" outlineLevel="0" collapsed="false">
      <c r="A132" s="197"/>
      <c r="B132" s="144"/>
      <c r="C132" s="155"/>
      <c r="D132" s="146" t="s">
        <v>324</v>
      </c>
      <c r="E132" s="147" t="n">
        <v>1</v>
      </c>
      <c r="F132" s="152" t="n">
        <v>25</v>
      </c>
      <c r="G132" s="195"/>
      <c r="H132" s="155"/>
      <c r="I132" s="172" t="s">
        <v>325</v>
      </c>
      <c r="J132" s="171" t="s">
        <v>75</v>
      </c>
      <c r="K132" s="148" t="s">
        <v>75</v>
      </c>
      <c r="L132" s="197"/>
    </row>
    <row r="133" s="129" customFormat="true" ht="24.75" hidden="false" customHeight="true" outlineLevel="0" collapsed="false">
      <c r="A133" s="197"/>
      <c r="B133" s="144"/>
      <c r="C133" s="155"/>
      <c r="D133" s="172" t="s">
        <v>326</v>
      </c>
      <c r="E133" s="171" t="n">
        <v>1</v>
      </c>
      <c r="F133" s="152" t="n">
        <v>2</v>
      </c>
      <c r="G133" s="195"/>
      <c r="H133" s="155" t="s">
        <v>327</v>
      </c>
      <c r="I133" s="34"/>
      <c r="J133" s="171" t="n">
        <v>13</v>
      </c>
      <c r="K133" s="148" t="n">
        <v>193</v>
      </c>
      <c r="L133" s="197"/>
    </row>
    <row r="134" s="129" customFormat="true" ht="24.75" hidden="false" customHeight="true" outlineLevel="0" collapsed="false">
      <c r="A134" s="197"/>
      <c r="B134" s="144"/>
      <c r="C134" s="155"/>
      <c r="D134" s="34" t="s">
        <v>328</v>
      </c>
      <c r="E134" s="171" t="n">
        <v>2</v>
      </c>
      <c r="F134" s="152" t="n">
        <v>17</v>
      </c>
      <c r="G134" s="195"/>
      <c r="H134" s="155"/>
      <c r="I134" s="34" t="s">
        <v>329</v>
      </c>
      <c r="J134" s="171" t="n">
        <v>12</v>
      </c>
      <c r="K134" s="148" t="n">
        <v>190</v>
      </c>
      <c r="L134" s="197"/>
    </row>
    <row r="135" s="129" customFormat="true" ht="24.75" hidden="false" customHeight="true" outlineLevel="0" collapsed="false">
      <c r="A135" s="197"/>
      <c r="B135" s="144"/>
      <c r="C135" s="155" t="s">
        <v>330</v>
      </c>
      <c r="D135" s="170"/>
      <c r="E135" s="171" t="n">
        <v>4</v>
      </c>
      <c r="F135" s="152" t="n">
        <v>83</v>
      </c>
      <c r="H135" s="155"/>
      <c r="I135" s="34" t="s">
        <v>331</v>
      </c>
      <c r="J135" s="171" t="n">
        <v>1</v>
      </c>
      <c r="K135" s="148" t="n">
        <v>3</v>
      </c>
      <c r="L135" s="197"/>
    </row>
    <row r="136" s="129" customFormat="true" ht="24.75" hidden="false" customHeight="true" outlineLevel="0" collapsed="false">
      <c r="A136" s="197"/>
      <c r="B136" s="144"/>
      <c r="C136" s="155"/>
      <c r="D136" s="172" t="s">
        <v>332</v>
      </c>
      <c r="E136" s="171" t="n">
        <v>2</v>
      </c>
      <c r="F136" s="152" t="n">
        <v>78</v>
      </c>
      <c r="H136" s="155"/>
      <c r="I136" s="172" t="s">
        <v>333</v>
      </c>
      <c r="J136" s="171" t="s">
        <v>75</v>
      </c>
      <c r="K136" s="148" t="s">
        <v>75</v>
      </c>
      <c r="L136" s="197"/>
    </row>
    <row r="137" s="129" customFormat="true" ht="24.75" hidden="false" customHeight="true" outlineLevel="0" collapsed="false">
      <c r="A137" s="197"/>
      <c r="B137" s="144"/>
      <c r="C137" s="155"/>
      <c r="D137" s="172" t="s">
        <v>334</v>
      </c>
      <c r="E137" s="171" t="s">
        <v>75</v>
      </c>
      <c r="F137" s="152" t="s">
        <v>75</v>
      </c>
      <c r="H137" s="155" t="s">
        <v>335</v>
      </c>
      <c r="I137" s="172"/>
      <c r="J137" s="171" t="n">
        <v>2</v>
      </c>
      <c r="K137" s="148" t="n">
        <v>3</v>
      </c>
      <c r="L137" s="197"/>
    </row>
    <row r="138" s="129" customFormat="true" ht="24.75" hidden="false" customHeight="true" outlineLevel="0" collapsed="false">
      <c r="A138" s="197"/>
      <c r="C138" s="155"/>
      <c r="D138" s="172" t="s">
        <v>336</v>
      </c>
      <c r="E138" s="171" t="n">
        <v>2</v>
      </c>
      <c r="F138" s="152" t="n">
        <v>5</v>
      </c>
      <c r="H138" s="197"/>
      <c r="I138" s="197" t="s">
        <v>335</v>
      </c>
      <c r="J138" s="215" t="n">
        <v>2</v>
      </c>
      <c r="K138" s="148" t="n">
        <v>3</v>
      </c>
      <c r="L138" s="197"/>
    </row>
    <row r="139" s="129" customFormat="true" ht="24.75" hidden="false" customHeight="true" outlineLevel="0" collapsed="false">
      <c r="A139" s="197"/>
      <c r="C139" s="155" t="s">
        <v>337</v>
      </c>
      <c r="D139" s="172"/>
      <c r="E139" s="171" t="n">
        <v>54</v>
      </c>
      <c r="F139" s="152" t="n">
        <v>2690</v>
      </c>
      <c r="H139" s="197" t="s">
        <v>338</v>
      </c>
      <c r="I139" s="197"/>
      <c r="J139" s="215" t="n">
        <v>11</v>
      </c>
      <c r="K139" s="148" t="n">
        <v>34</v>
      </c>
      <c r="L139" s="197"/>
    </row>
    <row r="140" s="129" customFormat="true" ht="24.75" hidden="false" customHeight="true" outlineLevel="0" collapsed="false">
      <c r="A140" s="197"/>
      <c r="C140" s="155"/>
      <c r="D140" s="172" t="s">
        <v>339</v>
      </c>
      <c r="E140" s="171" t="n">
        <v>50</v>
      </c>
      <c r="F140" s="152" t="n">
        <v>2226</v>
      </c>
      <c r="G140" s="144"/>
      <c r="H140" s="155"/>
      <c r="I140" s="146" t="s">
        <v>340</v>
      </c>
      <c r="J140" s="147" t="n">
        <v>1</v>
      </c>
      <c r="K140" s="130" t="n">
        <v>9</v>
      </c>
      <c r="L140" s="197"/>
    </row>
    <row r="141" s="129" customFormat="true" ht="24.75" hidden="false" customHeight="true" outlineLevel="0" collapsed="false">
      <c r="A141" s="197"/>
      <c r="C141" s="197"/>
      <c r="D141" s="199" t="s">
        <v>341</v>
      </c>
      <c r="E141" s="194" t="s">
        <v>75</v>
      </c>
      <c r="F141" s="152" t="s">
        <v>75</v>
      </c>
      <c r="G141" s="144"/>
      <c r="H141" s="155"/>
      <c r="I141" s="146" t="s">
        <v>342</v>
      </c>
      <c r="J141" s="147" t="s">
        <v>75</v>
      </c>
      <c r="K141" s="194" t="s">
        <v>75</v>
      </c>
      <c r="L141" s="197"/>
    </row>
    <row r="142" s="129" customFormat="true" ht="24.75" hidden="false" customHeight="true" outlineLevel="0" collapsed="false">
      <c r="A142" s="197"/>
      <c r="C142" s="197"/>
      <c r="D142" s="211" t="s">
        <v>343</v>
      </c>
      <c r="E142" s="194" t="s">
        <v>75</v>
      </c>
      <c r="F142" s="161" t="s">
        <v>75</v>
      </c>
      <c r="G142" s="144"/>
      <c r="H142" s="155"/>
      <c r="I142" s="146" t="s">
        <v>344</v>
      </c>
      <c r="J142" s="147" t="n">
        <v>1</v>
      </c>
      <c r="K142" s="130" t="n">
        <v>5</v>
      </c>
      <c r="L142" s="197"/>
    </row>
    <row r="143" s="129" customFormat="true" ht="24.75" hidden="false" customHeight="true" outlineLevel="0" collapsed="false">
      <c r="A143" s="197"/>
      <c r="B143" s="144"/>
      <c r="C143" s="155"/>
      <c r="D143" s="146" t="s">
        <v>345</v>
      </c>
      <c r="E143" s="147" t="s">
        <v>75</v>
      </c>
      <c r="F143" s="216" t="s">
        <v>75</v>
      </c>
      <c r="H143" s="155"/>
      <c r="I143" s="34" t="s">
        <v>331</v>
      </c>
      <c r="J143" s="171" t="n">
        <v>1</v>
      </c>
      <c r="K143" s="148" t="n">
        <v>3</v>
      </c>
      <c r="L143" s="197"/>
    </row>
    <row r="144" s="129" customFormat="true" ht="24.75" hidden="false" customHeight="true" outlineLevel="0" collapsed="false">
      <c r="A144" s="197"/>
      <c r="B144" s="176"/>
      <c r="C144" s="180"/>
      <c r="D144" s="181" t="s">
        <v>346</v>
      </c>
      <c r="E144" s="182" t="s">
        <v>75</v>
      </c>
      <c r="F144" s="200" t="s">
        <v>75</v>
      </c>
      <c r="G144" s="175"/>
      <c r="H144" s="180"/>
      <c r="I144" s="177" t="s">
        <v>333</v>
      </c>
      <c r="J144" s="178" t="s">
        <v>75</v>
      </c>
      <c r="K144" s="217" t="s">
        <v>75</v>
      </c>
      <c r="L144" s="197"/>
    </row>
    <row r="145" s="129" customFormat="true" ht="0.75" hidden="false" customHeight="true" outlineLevel="0" collapsed="false">
      <c r="A145" s="197"/>
      <c r="B145" s="202"/>
      <c r="C145" s="207"/>
      <c r="D145" s="204"/>
      <c r="E145" s="218"/>
      <c r="F145" s="219"/>
      <c r="G145" s="202"/>
      <c r="H145" s="207"/>
      <c r="I145" s="204"/>
      <c r="J145" s="218"/>
      <c r="K145" s="219"/>
      <c r="L145" s="197"/>
    </row>
    <row r="146" s="129" customFormat="true" ht="16.5" hidden="false" customHeight="true" outlineLevel="0" collapsed="false">
      <c r="A146" s="197"/>
      <c r="B146" s="184"/>
      <c r="C146" s="185"/>
      <c r="D146" s="186"/>
      <c r="E146" s="187" t="s">
        <v>11</v>
      </c>
      <c r="F146" s="187"/>
      <c r="G146" s="184"/>
      <c r="H146" s="185"/>
      <c r="I146" s="186"/>
      <c r="J146" s="188" t="s">
        <v>11</v>
      </c>
      <c r="K146" s="188"/>
    </row>
    <row r="147" s="129" customFormat="true" ht="16.5" hidden="false" customHeight="true" outlineLevel="0" collapsed="false">
      <c r="A147" s="197"/>
      <c r="B147" s="189" t="s">
        <v>86</v>
      </c>
      <c r="C147" s="189"/>
      <c r="D147" s="189"/>
      <c r="E147" s="190" t="s">
        <v>71</v>
      </c>
      <c r="F147" s="138" t="s">
        <v>72</v>
      </c>
      <c r="G147" s="191" t="s">
        <v>86</v>
      </c>
      <c r="H147" s="191"/>
      <c r="I147" s="191"/>
      <c r="J147" s="192" t="s">
        <v>71</v>
      </c>
      <c r="K147" s="193" t="s">
        <v>72</v>
      </c>
      <c r="L147" s="197"/>
    </row>
    <row r="148" s="129" customFormat="true" ht="24.75" hidden="false" customHeight="true" outlineLevel="0" collapsed="false">
      <c r="A148" s="197"/>
      <c r="C148" s="155" t="s">
        <v>335</v>
      </c>
      <c r="D148" s="170"/>
      <c r="E148" s="171" t="n">
        <v>2</v>
      </c>
      <c r="F148" s="152" t="n">
        <v>3</v>
      </c>
      <c r="G148" s="173"/>
      <c r="H148" s="197"/>
      <c r="I148" s="197" t="s">
        <v>347</v>
      </c>
      <c r="J148" s="160" t="s">
        <v>75</v>
      </c>
      <c r="K148" s="148" t="s">
        <v>75</v>
      </c>
      <c r="L148" s="197"/>
    </row>
    <row r="149" s="129" customFormat="true" ht="24.75" hidden="false" customHeight="true" outlineLevel="0" collapsed="false">
      <c r="A149" s="197"/>
      <c r="C149" s="197"/>
      <c r="D149" s="197" t="s">
        <v>335</v>
      </c>
      <c r="E149" s="215" t="n">
        <v>2</v>
      </c>
      <c r="F149" s="152" t="n">
        <v>3</v>
      </c>
      <c r="G149" s="144"/>
      <c r="H149" s="155" t="s">
        <v>348</v>
      </c>
      <c r="I149" s="146"/>
      <c r="J149" s="147" t="n">
        <v>8</v>
      </c>
      <c r="K149" s="130" t="n">
        <v>98</v>
      </c>
      <c r="L149" s="197"/>
    </row>
    <row r="150" s="129" customFormat="true" ht="24.75" hidden="false" customHeight="true" outlineLevel="0" collapsed="false">
      <c r="A150" s="197"/>
      <c r="C150" s="197" t="s">
        <v>338</v>
      </c>
      <c r="D150" s="197"/>
      <c r="E150" s="215" t="n">
        <v>11</v>
      </c>
      <c r="F150" s="152" t="n">
        <v>34</v>
      </c>
      <c r="G150" s="144"/>
      <c r="H150" s="155"/>
      <c r="I150" s="146" t="s">
        <v>349</v>
      </c>
      <c r="J150" s="147" t="s">
        <v>75</v>
      </c>
      <c r="K150" s="194" t="s">
        <v>75</v>
      </c>
      <c r="L150" s="197"/>
    </row>
    <row r="151" s="129" customFormat="true" ht="24.75" hidden="false" customHeight="true" outlineLevel="0" collapsed="false">
      <c r="A151" s="197"/>
      <c r="B151" s="144"/>
      <c r="C151" s="155"/>
      <c r="D151" s="146" t="s">
        <v>340</v>
      </c>
      <c r="E151" s="147" t="n">
        <v>1</v>
      </c>
      <c r="F151" s="161" t="n">
        <v>9</v>
      </c>
      <c r="G151" s="144"/>
      <c r="H151" s="155"/>
      <c r="I151" s="146" t="s">
        <v>350</v>
      </c>
      <c r="J151" s="147" t="n">
        <v>3</v>
      </c>
      <c r="K151" s="130" t="n">
        <v>82</v>
      </c>
      <c r="L151" s="197"/>
    </row>
    <row r="152" s="129" customFormat="true" ht="24.75" hidden="false" customHeight="true" outlineLevel="0" collapsed="false">
      <c r="A152" s="197"/>
      <c r="B152" s="144"/>
      <c r="C152" s="155"/>
      <c r="D152" s="146" t="s">
        <v>342</v>
      </c>
      <c r="E152" s="147" t="s">
        <v>75</v>
      </c>
      <c r="F152" s="161" t="s">
        <v>75</v>
      </c>
      <c r="G152" s="144"/>
      <c r="H152" s="155"/>
      <c r="I152" s="146" t="s">
        <v>351</v>
      </c>
      <c r="J152" s="160" t="n">
        <v>5</v>
      </c>
      <c r="K152" s="130" t="n">
        <v>16</v>
      </c>
      <c r="L152" s="197"/>
    </row>
    <row r="153" s="129" customFormat="true" ht="24.75" hidden="false" customHeight="true" outlineLevel="0" collapsed="false">
      <c r="A153" s="197"/>
      <c r="B153" s="144"/>
      <c r="C153" s="155"/>
      <c r="D153" s="146" t="s">
        <v>344</v>
      </c>
      <c r="E153" s="147" t="n">
        <v>1</v>
      </c>
      <c r="F153" s="161" t="n">
        <v>5</v>
      </c>
      <c r="G153" s="144"/>
      <c r="H153" s="155" t="s">
        <v>352</v>
      </c>
      <c r="I153" s="146"/>
      <c r="J153" s="160" t="n">
        <v>55</v>
      </c>
      <c r="K153" s="130" t="n">
        <v>323</v>
      </c>
      <c r="L153" s="197"/>
    </row>
    <row r="154" s="129" customFormat="true" ht="24.75" hidden="false" customHeight="true" outlineLevel="0" collapsed="false">
      <c r="A154" s="197"/>
      <c r="B154" s="144"/>
      <c r="C154" s="155"/>
      <c r="D154" s="146" t="s">
        <v>353</v>
      </c>
      <c r="E154" s="160" t="n">
        <v>1</v>
      </c>
      <c r="F154" s="220" t="n">
        <v>8</v>
      </c>
      <c r="G154" s="144"/>
      <c r="H154" s="155"/>
      <c r="I154" s="146" t="s">
        <v>197</v>
      </c>
      <c r="J154" s="160" t="n">
        <v>1</v>
      </c>
      <c r="K154" s="130" t="n">
        <v>2</v>
      </c>
      <c r="L154" s="197"/>
    </row>
    <row r="155" s="129" customFormat="true" ht="24.75" hidden="false" customHeight="true" outlineLevel="0" collapsed="false">
      <c r="A155" s="197"/>
      <c r="B155" s="144"/>
      <c r="C155" s="155"/>
      <c r="D155" s="146" t="s">
        <v>354</v>
      </c>
      <c r="E155" s="160" t="n">
        <v>2</v>
      </c>
      <c r="F155" s="220" t="n">
        <v>5</v>
      </c>
      <c r="G155" s="144"/>
      <c r="H155" s="155"/>
      <c r="I155" s="146" t="s">
        <v>355</v>
      </c>
      <c r="J155" s="160" t="n">
        <v>22</v>
      </c>
      <c r="K155" s="148" t="n">
        <v>132</v>
      </c>
      <c r="L155" s="197"/>
    </row>
    <row r="156" s="129" customFormat="true" ht="24.75" hidden="false" customHeight="true" outlineLevel="0" collapsed="false">
      <c r="A156" s="197"/>
      <c r="B156" s="144"/>
      <c r="C156" s="155"/>
      <c r="D156" s="172" t="s">
        <v>356</v>
      </c>
      <c r="E156" s="130" t="n">
        <v>6</v>
      </c>
      <c r="F156" s="216" t="n">
        <v>7</v>
      </c>
      <c r="G156" s="144"/>
      <c r="H156" s="155"/>
      <c r="I156" s="146" t="s">
        <v>357</v>
      </c>
      <c r="J156" s="160" t="n">
        <v>32</v>
      </c>
      <c r="K156" s="148" t="n">
        <v>189</v>
      </c>
      <c r="L156" s="197"/>
    </row>
    <row r="157" s="129" customFormat="true" ht="24.75" hidden="false" customHeight="true" outlineLevel="0" collapsed="false">
      <c r="A157" s="197"/>
      <c r="B157" s="165" t="s">
        <v>358</v>
      </c>
      <c r="C157" s="166" t="s">
        <v>359</v>
      </c>
      <c r="D157" s="169"/>
      <c r="E157" s="160" t="n">
        <v>122</v>
      </c>
      <c r="F157" s="152" t="n">
        <v>2910</v>
      </c>
      <c r="G157" s="144"/>
      <c r="H157" s="155" t="s">
        <v>360</v>
      </c>
      <c r="I157" s="146"/>
      <c r="J157" s="147" t="n">
        <v>77</v>
      </c>
      <c r="K157" s="148" t="n">
        <v>410</v>
      </c>
      <c r="L157" s="197"/>
    </row>
    <row r="158" s="129" customFormat="true" ht="24.75" hidden="false" customHeight="true" outlineLevel="0" collapsed="false">
      <c r="A158" s="197"/>
      <c r="B158" s="144"/>
      <c r="C158" s="155" t="s">
        <v>361</v>
      </c>
      <c r="D158" s="146"/>
      <c r="E158" s="147" t="n">
        <v>5</v>
      </c>
      <c r="F158" s="152" t="n">
        <v>69</v>
      </c>
      <c r="G158" s="144"/>
      <c r="H158" s="155"/>
      <c r="I158" s="214" t="s">
        <v>197</v>
      </c>
      <c r="J158" s="147" t="n">
        <v>1</v>
      </c>
      <c r="K158" s="148" t="n">
        <v>4</v>
      </c>
      <c r="L158" s="197"/>
    </row>
    <row r="159" s="129" customFormat="true" ht="24.75" hidden="false" customHeight="true" outlineLevel="0" collapsed="false">
      <c r="A159" s="197"/>
      <c r="B159" s="144"/>
      <c r="C159" s="155"/>
      <c r="D159" s="146" t="s">
        <v>361</v>
      </c>
      <c r="E159" s="147" t="n">
        <v>5</v>
      </c>
      <c r="F159" s="152" t="n">
        <v>69</v>
      </c>
      <c r="G159" s="144"/>
      <c r="H159" s="155"/>
      <c r="I159" s="146" t="s">
        <v>362</v>
      </c>
      <c r="J159" s="147" t="n">
        <v>34</v>
      </c>
      <c r="K159" s="148" t="n">
        <v>165</v>
      </c>
      <c r="L159" s="197"/>
    </row>
    <row r="160" s="129" customFormat="true" ht="24.75" hidden="false" customHeight="true" outlineLevel="0" collapsed="false">
      <c r="A160" s="197"/>
      <c r="B160" s="144"/>
      <c r="C160" s="155" t="s">
        <v>363</v>
      </c>
      <c r="D160" s="146"/>
      <c r="E160" s="147" t="n">
        <v>11</v>
      </c>
      <c r="F160" s="152" t="n">
        <v>270</v>
      </c>
      <c r="G160" s="144"/>
      <c r="H160" s="155"/>
      <c r="I160" s="146" t="s">
        <v>364</v>
      </c>
      <c r="J160" s="147" t="n">
        <v>16</v>
      </c>
      <c r="K160" s="148" t="n">
        <v>84</v>
      </c>
      <c r="L160" s="197"/>
    </row>
    <row r="161" s="129" customFormat="true" ht="24.75" hidden="false" customHeight="true" outlineLevel="0" collapsed="false">
      <c r="A161" s="197"/>
      <c r="B161" s="144"/>
      <c r="C161" s="155"/>
      <c r="D161" s="146" t="s">
        <v>365</v>
      </c>
      <c r="E161" s="147" t="n">
        <v>2</v>
      </c>
      <c r="F161" s="152" t="n">
        <v>26</v>
      </c>
      <c r="G161" s="144"/>
      <c r="H161" s="155"/>
      <c r="I161" s="146" t="s">
        <v>366</v>
      </c>
      <c r="J161" s="147" t="n">
        <v>5</v>
      </c>
      <c r="K161" s="148" t="n">
        <v>35</v>
      </c>
      <c r="L161" s="197"/>
    </row>
    <row r="162" s="129" customFormat="true" ht="24.75" hidden="false" customHeight="true" outlineLevel="0" collapsed="false">
      <c r="A162" s="197"/>
      <c r="B162" s="144"/>
      <c r="C162" s="155"/>
      <c r="D162" s="146" t="s">
        <v>367</v>
      </c>
      <c r="E162" s="147" t="n">
        <v>4</v>
      </c>
      <c r="F162" s="152" t="n">
        <v>147</v>
      </c>
      <c r="G162" s="144"/>
      <c r="H162" s="155"/>
      <c r="I162" s="146" t="s">
        <v>368</v>
      </c>
      <c r="J162" s="147" t="n">
        <v>5</v>
      </c>
      <c r="K162" s="148" t="n">
        <v>24</v>
      </c>
      <c r="L162" s="197"/>
    </row>
    <row r="163" s="129" customFormat="true" ht="24.75" hidden="false" customHeight="true" outlineLevel="0" collapsed="false">
      <c r="A163" s="197"/>
      <c r="B163" s="144"/>
      <c r="C163" s="155"/>
      <c r="D163" s="146" t="s">
        <v>369</v>
      </c>
      <c r="E163" s="147" t="n">
        <v>5</v>
      </c>
      <c r="F163" s="152" t="n">
        <v>97</v>
      </c>
      <c r="G163" s="144"/>
      <c r="H163" s="155"/>
      <c r="I163" s="146" t="s">
        <v>370</v>
      </c>
      <c r="J163" s="147" t="n">
        <v>4</v>
      </c>
      <c r="K163" s="148" t="n">
        <v>10</v>
      </c>
      <c r="L163" s="197"/>
    </row>
    <row r="164" s="129" customFormat="true" ht="24.75" hidden="false" customHeight="true" outlineLevel="0" collapsed="false">
      <c r="A164" s="197"/>
      <c r="B164" s="144"/>
      <c r="C164" s="155"/>
      <c r="D164" s="146" t="s">
        <v>371</v>
      </c>
      <c r="E164" s="147" t="s">
        <v>75</v>
      </c>
      <c r="F164" s="152" t="s">
        <v>75</v>
      </c>
      <c r="G164" s="144"/>
      <c r="H164" s="155"/>
      <c r="I164" s="146" t="s">
        <v>372</v>
      </c>
      <c r="J164" s="147" t="n">
        <v>12</v>
      </c>
      <c r="K164" s="148" t="n">
        <v>88</v>
      </c>
      <c r="L164" s="197"/>
    </row>
    <row r="165" s="129" customFormat="true" ht="24.75" hidden="false" customHeight="true" outlineLevel="0" collapsed="false">
      <c r="A165" s="197"/>
      <c r="C165" s="155" t="s">
        <v>373</v>
      </c>
      <c r="D165" s="146"/>
      <c r="E165" s="147" t="n">
        <v>76</v>
      </c>
      <c r="F165" s="152" t="n">
        <v>2061</v>
      </c>
      <c r="G165" s="144"/>
      <c r="H165" s="155" t="s">
        <v>374</v>
      </c>
      <c r="I165" s="146"/>
      <c r="J165" s="147" t="n">
        <v>68</v>
      </c>
      <c r="K165" s="148" t="n">
        <v>495</v>
      </c>
      <c r="L165" s="197"/>
    </row>
    <row r="166" s="129" customFormat="true" ht="24.75" hidden="false" customHeight="true" outlineLevel="0" collapsed="false">
      <c r="A166" s="197"/>
      <c r="C166" s="155"/>
      <c r="D166" s="146" t="s">
        <v>375</v>
      </c>
      <c r="E166" s="147" t="n">
        <v>70</v>
      </c>
      <c r="F166" s="152" t="n">
        <v>2030</v>
      </c>
      <c r="G166" s="144"/>
      <c r="H166" s="155"/>
      <c r="I166" s="146" t="s">
        <v>197</v>
      </c>
      <c r="J166" s="147" t="n">
        <v>1</v>
      </c>
      <c r="K166" s="148" t="n">
        <v>28</v>
      </c>
      <c r="L166" s="197"/>
    </row>
    <row r="167" s="129" customFormat="true" ht="24.75" hidden="false" customHeight="true" outlineLevel="0" collapsed="false">
      <c r="A167" s="197"/>
      <c r="B167" s="144"/>
      <c r="C167" s="155"/>
      <c r="D167" s="146" t="s">
        <v>376</v>
      </c>
      <c r="E167" s="147" t="n">
        <v>3</v>
      </c>
      <c r="F167" s="152" t="n">
        <v>26</v>
      </c>
      <c r="G167" s="144"/>
      <c r="H167" s="155"/>
      <c r="I167" s="146" t="s">
        <v>377</v>
      </c>
      <c r="J167" s="147" t="n">
        <v>29</v>
      </c>
      <c r="K167" s="148" t="n">
        <v>160</v>
      </c>
      <c r="L167" s="197"/>
    </row>
    <row r="168" s="129" customFormat="true" ht="24.75" hidden="false" customHeight="true" outlineLevel="0" collapsed="false">
      <c r="A168" s="197"/>
      <c r="B168" s="144"/>
      <c r="C168" s="155"/>
      <c r="D168" s="146" t="s">
        <v>378</v>
      </c>
      <c r="E168" s="147" t="n">
        <v>3</v>
      </c>
      <c r="F168" s="152" t="n">
        <v>5</v>
      </c>
      <c r="G168" s="144"/>
      <c r="H168" s="155"/>
      <c r="I168" s="146" t="s">
        <v>379</v>
      </c>
      <c r="J168" s="160" t="n">
        <v>14</v>
      </c>
      <c r="K168" s="148" t="n">
        <v>90</v>
      </c>
      <c r="L168" s="197"/>
    </row>
    <row r="169" s="129" customFormat="true" ht="24.75" hidden="false" customHeight="true" outlineLevel="0" collapsed="false">
      <c r="A169" s="197"/>
      <c r="B169" s="144"/>
      <c r="C169" s="155"/>
      <c r="D169" s="146" t="s">
        <v>380</v>
      </c>
      <c r="E169" s="147" t="s">
        <v>75</v>
      </c>
      <c r="F169" s="161" t="s">
        <v>75</v>
      </c>
      <c r="G169" s="144"/>
      <c r="H169" s="155"/>
      <c r="I169" s="146" t="s">
        <v>381</v>
      </c>
      <c r="J169" s="147" t="n">
        <v>14</v>
      </c>
      <c r="K169" s="130" t="n">
        <v>91</v>
      </c>
      <c r="L169" s="197"/>
    </row>
    <row r="170" s="129" customFormat="true" ht="24.75" hidden="false" customHeight="true" outlineLevel="0" collapsed="false">
      <c r="A170" s="197"/>
      <c r="B170" s="144"/>
      <c r="C170" s="155"/>
      <c r="D170" s="146" t="s">
        <v>382</v>
      </c>
      <c r="E170" s="147" t="s">
        <v>75</v>
      </c>
      <c r="F170" s="152" t="s">
        <v>75</v>
      </c>
      <c r="G170" s="144"/>
      <c r="H170" s="155"/>
      <c r="I170" s="146" t="s">
        <v>383</v>
      </c>
      <c r="J170" s="147" t="n">
        <v>10</v>
      </c>
      <c r="K170" s="148" t="n">
        <v>126</v>
      </c>
      <c r="L170" s="197"/>
    </row>
    <row r="171" s="129" customFormat="true" ht="24.75" hidden="false" customHeight="true" outlineLevel="0" collapsed="false">
      <c r="A171" s="197"/>
      <c r="B171" s="144"/>
      <c r="C171" s="155" t="s">
        <v>384</v>
      </c>
      <c r="D171" s="146"/>
      <c r="E171" s="147" t="s">
        <v>75</v>
      </c>
      <c r="F171" s="152" t="s">
        <v>75</v>
      </c>
      <c r="G171" s="144"/>
      <c r="H171" s="155" t="s">
        <v>385</v>
      </c>
      <c r="I171" s="146"/>
      <c r="J171" s="147" t="n">
        <v>65</v>
      </c>
      <c r="K171" s="148" t="n">
        <v>505</v>
      </c>
      <c r="L171" s="197"/>
    </row>
    <row r="172" s="129" customFormat="true" ht="24.75" hidden="false" customHeight="true" outlineLevel="0" collapsed="false">
      <c r="A172" s="197"/>
      <c r="B172" s="144"/>
      <c r="C172" s="155"/>
      <c r="D172" s="146" t="s">
        <v>386</v>
      </c>
      <c r="E172" s="160" t="s">
        <v>75</v>
      </c>
      <c r="F172" s="152" t="s">
        <v>75</v>
      </c>
      <c r="G172" s="144"/>
      <c r="H172" s="155"/>
      <c r="I172" s="146" t="s">
        <v>197</v>
      </c>
      <c r="J172" s="147" t="n">
        <v>2</v>
      </c>
      <c r="K172" s="148" t="n">
        <v>74</v>
      </c>
      <c r="L172" s="197"/>
    </row>
    <row r="173" s="129" customFormat="true" ht="24.75" hidden="false" customHeight="true" outlineLevel="0" collapsed="false">
      <c r="A173" s="197"/>
      <c r="B173" s="144"/>
      <c r="C173" s="155"/>
      <c r="D173" s="146" t="s">
        <v>387</v>
      </c>
      <c r="E173" s="147" t="s">
        <v>75</v>
      </c>
      <c r="F173" s="152" t="s">
        <v>75</v>
      </c>
      <c r="G173" s="144"/>
      <c r="H173" s="155"/>
      <c r="I173" s="146" t="s">
        <v>388</v>
      </c>
      <c r="J173" s="147" t="n">
        <v>8</v>
      </c>
      <c r="K173" s="148" t="n">
        <v>89</v>
      </c>
      <c r="L173" s="197"/>
    </row>
    <row r="174" s="129" customFormat="true" ht="24.75" hidden="false" customHeight="true" outlineLevel="0" collapsed="false">
      <c r="A174" s="197"/>
      <c r="B174" s="144"/>
      <c r="C174" s="155"/>
      <c r="D174" s="146" t="s">
        <v>389</v>
      </c>
      <c r="E174" s="147" t="s">
        <v>75</v>
      </c>
      <c r="F174" s="152" t="s">
        <v>75</v>
      </c>
      <c r="G174" s="144"/>
      <c r="H174" s="155"/>
      <c r="I174" s="146" t="s">
        <v>390</v>
      </c>
      <c r="J174" s="147" t="n">
        <v>16</v>
      </c>
      <c r="K174" s="148" t="n">
        <v>111</v>
      </c>
      <c r="L174" s="197"/>
    </row>
    <row r="175" s="129" customFormat="true" ht="24.75" hidden="false" customHeight="true" outlineLevel="0" collapsed="false">
      <c r="A175" s="197"/>
      <c r="B175" s="144"/>
      <c r="C175" s="155"/>
      <c r="D175" s="146" t="s">
        <v>391</v>
      </c>
      <c r="E175" s="147" t="s">
        <v>75</v>
      </c>
      <c r="F175" s="152" t="s">
        <v>75</v>
      </c>
      <c r="G175" s="144"/>
      <c r="H175" s="155"/>
      <c r="I175" s="146" t="s">
        <v>392</v>
      </c>
      <c r="J175" s="147" t="n">
        <v>5</v>
      </c>
      <c r="K175" s="148" t="n">
        <v>10</v>
      </c>
      <c r="L175" s="197"/>
    </row>
    <row r="176" s="129" customFormat="true" ht="24.75" hidden="false" customHeight="true" outlineLevel="0" collapsed="false">
      <c r="A176" s="197"/>
      <c r="B176" s="144"/>
      <c r="C176" s="155" t="s">
        <v>393</v>
      </c>
      <c r="D176" s="146"/>
      <c r="E176" s="147" t="s">
        <v>75</v>
      </c>
      <c r="F176" s="152" t="s">
        <v>75</v>
      </c>
      <c r="G176" s="144"/>
      <c r="H176" s="155"/>
      <c r="I176" s="146" t="s">
        <v>394</v>
      </c>
      <c r="J176" s="147" t="n">
        <v>34</v>
      </c>
      <c r="K176" s="148" t="n">
        <v>221</v>
      </c>
      <c r="L176" s="197"/>
    </row>
    <row r="177" s="129" customFormat="true" ht="24.75" hidden="false" customHeight="true" outlineLevel="0" collapsed="false">
      <c r="A177" s="197"/>
      <c r="B177" s="144"/>
      <c r="C177" s="155"/>
      <c r="D177" s="146" t="s">
        <v>395</v>
      </c>
      <c r="E177" s="147" t="s">
        <v>75</v>
      </c>
      <c r="F177" s="152" t="s">
        <v>75</v>
      </c>
      <c r="G177" s="144"/>
      <c r="H177" s="155" t="s">
        <v>396</v>
      </c>
      <c r="I177" s="146"/>
      <c r="J177" s="147" t="n">
        <v>3</v>
      </c>
      <c r="K177" s="148" t="n">
        <v>163</v>
      </c>
      <c r="L177" s="197"/>
    </row>
    <row r="178" s="129" customFormat="true" ht="24.75" hidden="false" customHeight="true" outlineLevel="0" collapsed="false">
      <c r="A178" s="197"/>
      <c r="B178" s="144"/>
      <c r="C178" s="155"/>
      <c r="D178" s="146" t="s">
        <v>397</v>
      </c>
      <c r="E178" s="147" t="s">
        <v>75</v>
      </c>
      <c r="F178" s="152" t="s">
        <v>75</v>
      </c>
      <c r="G178" s="144"/>
      <c r="H178" s="155"/>
      <c r="I178" s="146" t="s">
        <v>398</v>
      </c>
      <c r="J178" s="147" t="n">
        <v>1</v>
      </c>
      <c r="K178" s="148" t="n">
        <v>161</v>
      </c>
      <c r="L178" s="197"/>
    </row>
    <row r="179" s="129" customFormat="true" ht="24.75" hidden="false" customHeight="true" outlineLevel="0" collapsed="false">
      <c r="A179" s="197"/>
      <c r="B179" s="144"/>
      <c r="C179" s="155" t="s">
        <v>399</v>
      </c>
      <c r="D179" s="157"/>
      <c r="E179" s="147" t="n">
        <v>15</v>
      </c>
      <c r="F179" s="152" t="n">
        <v>309</v>
      </c>
      <c r="G179" s="144"/>
      <c r="H179" s="155"/>
      <c r="I179" s="146" t="s">
        <v>400</v>
      </c>
      <c r="J179" s="147" t="n">
        <v>2</v>
      </c>
      <c r="K179" s="148" t="n">
        <v>2</v>
      </c>
      <c r="L179" s="197"/>
    </row>
    <row r="180" s="129" customFormat="true" ht="24.75" hidden="false" customHeight="true" outlineLevel="0" collapsed="false">
      <c r="A180" s="197"/>
      <c r="B180" s="144"/>
      <c r="C180" s="155"/>
      <c r="D180" s="146" t="s">
        <v>401</v>
      </c>
      <c r="E180" s="147" t="n">
        <v>15</v>
      </c>
      <c r="F180" s="152" t="n">
        <v>309</v>
      </c>
      <c r="G180" s="144"/>
      <c r="H180" s="155" t="s">
        <v>402</v>
      </c>
      <c r="I180" s="170"/>
      <c r="J180" s="171" t="n">
        <v>124</v>
      </c>
      <c r="K180" s="148" t="n">
        <v>490</v>
      </c>
      <c r="L180" s="197"/>
    </row>
    <row r="181" s="129" customFormat="true" ht="24.75" hidden="false" customHeight="true" outlineLevel="0" collapsed="false">
      <c r="A181" s="197"/>
      <c r="B181" s="144"/>
      <c r="C181" s="155"/>
      <c r="D181" s="146" t="s">
        <v>403</v>
      </c>
      <c r="E181" s="147" t="s">
        <v>75</v>
      </c>
      <c r="F181" s="152" t="s">
        <v>75</v>
      </c>
      <c r="G181" s="144"/>
      <c r="H181" s="155"/>
      <c r="I181" s="34" t="s">
        <v>404</v>
      </c>
      <c r="J181" s="171" t="n">
        <v>19</v>
      </c>
      <c r="K181" s="148" t="n">
        <v>78</v>
      </c>
      <c r="L181" s="197"/>
    </row>
    <row r="182" s="129" customFormat="true" ht="24.75" hidden="false" customHeight="true" outlineLevel="0" collapsed="false">
      <c r="A182" s="197"/>
      <c r="B182" s="144"/>
      <c r="C182" s="155" t="s">
        <v>405</v>
      </c>
      <c r="D182" s="146"/>
      <c r="E182" s="147" t="n">
        <v>15</v>
      </c>
      <c r="F182" s="152" t="n">
        <v>201</v>
      </c>
      <c r="G182" s="195"/>
      <c r="H182" s="155"/>
      <c r="I182" s="34" t="s">
        <v>406</v>
      </c>
      <c r="J182" s="171" t="n">
        <v>13</v>
      </c>
      <c r="K182" s="148" t="n">
        <v>64</v>
      </c>
      <c r="L182" s="197"/>
    </row>
    <row r="183" s="129" customFormat="true" ht="24.75" hidden="false" customHeight="true" outlineLevel="0" collapsed="false">
      <c r="A183" s="197"/>
      <c r="B183" s="144"/>
      <c r="C183" s="155"/>
      <c r="D183" s="146" t="s">
        <v>407</v>
      </c>
      <c r="E183" s="147" t="s">
        <v>75</v>
      </c>
      <c r="F183" s="152" t="s">
        <v>75</v>
      </c>
      <c r="G183" s="144"/>
      <c r="H183" s="155"/>
      <c r="I183" s="34" t="s">
        <v>408</v>
      </c>
      <c r="J183" s="171" t="n">
        <v>56</v>
      </c>
      <c r="K183" s="148" t="n">
        <v>196</v>
      </c>
      <c r="L183" s="197"/>
    </row>
    <row r="184" s="129" customFormat="true" ht="24.75" hidden="false" customHeight="true" outlineLevel="0" collapsed="false">
      <c r="A184" s="197"/>
      <c r="B184" s="144"/>
      <c r="C184" s="155"/>
      <c r="D184" s="146" t="s">
        <v>409</v>
      </c>
      <c r="E184" s="147" t="n">
        <v>4</v>
      </c>
      <c r="F184" s="152" t="n">
        <v>19</v>
      </c>
      <c r="G184" s="144"/>
      <c r="H184" s="155"/>
      <c r="I184" s="172" t="s">
        <v>410</v>
      </c>
      <c r="J184" s="171" t="n">
        <v>8</v>
      </c>
      <c r="K184" s="148" t="n">
        <v>21</v>
      </c>
      <c r="L184" s="197"/>
    </row>
    <row r="185" s="129" customFormat="true" ht="24.75" hidden="false" customHeight="true" outlineLevel="0" collapsed="false">
      <c r="A185" s="197"/>
      <c r="B185" s="144"/>
      <c r="C185" s="155"/>
      <c r="D185" s="172" t="s">
        <v>411</v>
      </c>
      <c r="E185" s="171" t="s">
        <v>75</v>
      </c>
      <c r="F185" s="152" t="s">
        <v>75</v>
      </c>
      <c r="G185" s="144"/>
      <c r="H185" s="155"/>
      <c r="I185" s="172" t="s">
        <v>412</v>
      </c>
      <c r="J185" s="171" t="n">
        <v>28</v>
      </c>
      <c r="K185" s="148" t="n">
        <v>131</v>
      </c>
      <c r="L185" s="197"/>
    </row>
    <row r="186" s="129" customFormat="true" ht="24.75" hidden="false" customHeight="true" outlineLevel="0" collapsed="false">
      <c r="A186" s="197"/>
      <c r="B186" s="144"/>
      <c r="C186" s="155"/>
      <c r="D186" s="34" t="s">
        <v>413</v>
      </c>
      <c r="E186" s="171" t="n">
        <v>8</v>
      </c>
      <c r="F186" s="152" t="n">
        <v>128</v>
      </c>
      <c r="G186" s="144"/>
      <c r="H186" s="155" t="s">
        <v>414</v>
      </c>
      <c r="I186" s="170"/>
      <c r="J186" s="171" t="n">
        <v>266</v>
      </c>
      <c r="K186" s="148" t="n">
        <v>2584</v>
      </c>
      <c r="L186" s="197"/>
    </row>
    <row r="187" s="129" customFormat="true" ht="24.75" hidden="false" customHeight="true" outlineLevel="0" collapsed="false">
      <c r="A187" s="197"/>
      <c r="B187" s="144"/>
      <c r="C187" s="155"/>
      <c r="D187" s="172" t="s">
        <v>415</v>
      </c>
      <c r="E187" s="171" t="s">
        <v>75</v>
      </c>
      <c r="F187" s="152" t="s">
        <v>75</v>
      </c>
      <c r="G187" s="144"/>
      <c r="H187" s="197"/>
      <c r="I187" s="197" t="s">
        <v>416</v>
      </c>
      <c r="J187" s="215" t="n">
        <v>22</v>
      </c>
      <c r="K187" s="148" t="n">
        <v>656</v>
      </c>
      <c r="L187" s="197"/>
    </row>
    <row r="188" s="129" customFormat="true" ht="24.75" hidden="false" customHeight="true" outlineLevel="0" collapsed="false">
      <c r="A188" s="197"/>
      <c r="B188" s="144"/>
      <c r="C188" s="155"/>
      <c r="D188" s="172" t="s">
        <v>417</v>
      </c>
      <c r="E188" s="171" t="n">
        <v>3</v>
      </c>
      <c r="F188" s="152" t="n">
        <v>54</v>
      </c>
      <c r="G188" s="195"/>
      <c r="H188" s="197"/>
      <c r="I188" s="197" t="s">
        <v>418</v>
      </c>
      <c r="J188" s="215" t="n">
        <v>13</v>
      </c>
      <c r="K188" s="148" t="n">
        <v>186</v>
      </c>
      <c r="L188" s="197"/>
    </row>
    <row r="189" s="129" customFormat="true" ht="24.75" hidden="false" customHeight="true" outlineLevel="0" collapsed="false">
      <c r="A189" s="197"/>
      <c r="B189" s="144"/>
      <c r="C189" s="155" t="s">
        <v>419</v>
      </c>
      <c r="D189" s="170"/>
      <c r="E189" s="171" t="s">
        <v>75</v>
      </c>
      <c r="F189" s="152" t="s">
        <v>75</v>
      </c>
      <c r="G189" s="144"/>
      <c r="H189" s="197"/>
      <c r="I189" s="197" t="s">
        <v>420</v>
      </c>
      <c r="J189" s="215" t="n">
        <v>4</v>
      </c>
      <c r="K189" s="148" t="n">
        <v>21</v>
      </c>
      <c r="L189" s="197"/>
    </row>
    <row r="190" s="129" customFormat="true" ht="24.75" hidden="false" customHeight="true" outlineLevel="0" collapsed="false">
      <c r="A190" s="197"/>
      <c r="B190" s="144"/>
      <c r="C190" s="155"/>
      <c r="D190" s="172" t="s">
        <v>419</v>
      </c>
      <c r="E190" s="171" t="s">
        <v>75</v>
      </c>
      <c r="F190" s="152" t="s">
        <v>75</v>
      </c>
      <c r="G190" s="173"/>
      <c r="H190" s="197"/>
      <c r="I190" s="199" t="s">
        <v>421</v>
      </c>
      <c r="J190" s="215" t="n">
        <v>16</v>
      </c>
      <c r="K190" s="148" t="n">
        <v>61</v>
      </c>
      <c r="L190" s="197"/>
    </row>
    <row r="191" s="129" customFormat="true" ht="24.75" hidden="false" customHeight="true" outlineLevel="0" collapsed="false">
      <c r="A191" s="197"/>
      <c r="B191" s="165" t="s">
        <v>422</v>
      </c>
      <c r="C191" s="166" t="s">
        <v>423</v>
      </c>
      <c r="D191" s="221"/>
      <c r="E191" s="171" t="n">
        <v>1202</v>
      </c>
      <c r="F191" s="152" t="n">
        <v>8448</v>
      </c>
      <c r="H191" s="197"/>
      <c r="I191" s="197" t="s">
        <v>424</v>
      </c>
      <c r="J191" s="215" t="n">
        <v>36</v>
      </c>
      <c r="K191" s="148" t="n">
        <v>83</v>
      </c>
      <c r="L191" s="197"/>
    </row>
    <row r="192" s="129" customFormat="true" ht="24.75" hidden="false" customHeight="true" outlineLevel="0" collapsed="false">
      <c r="A192" s="197"/>
      <c r="B192" s="144"/>
      <c r="C192" s="155" t="s">
        <v>425</v>
      </c>
      <c r="D192" s="170"/>
      <c r="E192" s="171" t="n">
        <v>2</v>
      </c>
      <c r="F192" s="152" t="n">
        <v>19</v>
      </c>
      <c r="G192" s="173"/>
      <c r="H192" s="197"/>
      <c r="I192" s="197" t="s">
        <v>426</v>
      </c>
      <c r="J192" s="215" t="n">
        <v>62</v>
      </c>
      <c r="K192" s="148" t="n">
        <v>300</v>
      </c>
      <c r="L192" s="197"/>
    </row>
    <row r="193" s="129" customFormat="true" ht="24.75" hidden="false" customHeight="true" outlineLevel="0" collapsed="false">
      <c r="A193" s="175"/>
      <c r="B193" s="175"/>
      <c r="C193" s="175"/>
      <c r="D193" s="222" t="s">
        <v>425</v>
      </c>
      <c r="E193" s="223" t="n">
        <v>2</v>
      </c>
      <c r="F193" s="179" t="n">
        <v>19</v>
      </c>
      <c r="G193" s="222"/>
      <c r="H193" s="222"/>
      <c r="I193" s="222" t="s">
        <v>427</v>
      </c>
      <c r="J193" s="223" t="n">
        <v>112</v>
      </c>
      <c r="K193" s="217" t="n">
        <v>1276</v>
      </c>
      <c r="L193" s="197"/>
    </row>
    <row r="194" s="129" customFormat="true" ht="16.5" hidden="false" customHeight="true" outlineLevel="0" collapsed="false">
      <c r="A194" s="197"/>
      <c r="B194" s="184"/>
      <c r="C194" s="185"/>
      <c r="D194" s="186"/>
      <c r="E194" s="187" t="s">
        <v>11</v>
      </c>
      <c r="F194" s="187"/>
      <c r="G194" s="184"/>
      <c r="H194" s="185"/>
      <c r="I194" s="186"/>
      <c r="J194" s="188" t="s">
        <v>11</v>
      </c>
      <c r="K194" s="188"/>
      <c r="L194" s="197"/>
    </row>
    <row r="195" s="129" customFormat="true" ht="16.5" hidden="false" customHeight="true" outlineLevel="0" collapsed="false">
      <c r="A195" s="197"/>
      <c r="B195" s="189" t="s">
        <v>86</v>
      </c>
      <c r="C195" s="189"/>
      <c r="D195" s="189"/>
      <c r="E195" s="190" t="s">
        <v>71</v>
      </c>
      <c r="F195" s="138" t="s">
        <v>72</v>
      </c>
      <c r="G195" s="191" t="s">
        <v>86</v>
      </c>
      <c r="H195" s="191"/>
      <c r="I195" s="191"/>
      <c r="J195" s="192" t="s">
        <v>71</v>
      </c>
      <c r="K195" s="193" t="s">
        <v>72</v>
      </c>
      <c r="L195" s="197"/>
    </row>
    <row r="196" s="129" customFormat="true" ht="24.75" hidden="false" customHeight="true" outlineLevel="0" collapsed="false">
      <c r="A196" s="197"/>
      <c r="C196" s="197" t="s">
        <v>428</v>
      </c>
      <c r="D196" s="197"/>
      <c r="E196" s="215" t="n">
        <v>152</v>
      </c>
      <c r="F196" s="161" t="n">
        <v>914</v>
      </c>
      <c r="G196" s="144"/>
      <c r="H196" s="155"/>
      <c r="I196" s="146" t="s">
        <v>429</v>
      </c>
      <c r="J196" s="147" t="s">
        <v>75</v>
      </c>
      <c r="K196" s="194" t="s">
        <v>75</v>
      </c>
      <c r="L196" s="197"/>
    </row>
    <row r="197" s="129" customFormat="true" ht="24.75" hidden="false" customHeight="true" outlineLevel="0" collapsed="false">
      <c r="A197" s="197"/>
      <c r="B197" s="144"/>
      <c r="C197" s="155"/>
      <c r="D197" s="146" t="s">
        <v>430</v>
      </c>
      <c r="E197" s="147" t="n">
        <v>87</v>
      </c>
      <c r="F197" s="161" t="n">
        <v>646</v>
      </c>
      <c r="G197" s="144"/>
      <c r="H197" s="155" t="s">
        <v>431</v>
      </c>
      <c r="I197" s="146"/>
      <c r="J197" s="147" t="s">
        <v>75</v>
      </c>
      <c r="K197" s="194" t="s">
        <v>75</v>
      </c>
      <c r="L197" s="197"/>
    </row>
    <row r="198" s="129" customFormat="true" ht="24.75" hidden="false" customHeight="true" outlineLevel="0" collapsed="false">
      <c r="A198" s="197"/>
      <c r="B198" s="144"/>
      <c r="C198" s="155"/>
      <c r="D198" s="146" t="s">
        <v>432</v>
      </c>
      <c r="E198" s="147" t="n">
        <v>10</v>
      </c>
      <c r="F198" s="161" t="n">
        <v>17</v>
      </c>
      <c r="G198" s="144"/>
      <c r="H198" s="155"/>
      <c r="I198" s="146" t="s">
        <v>431</v>
      </c>
      <c r="J198" s="147" t="s">
        <v>75</v>
      </c>
      <c r="K198" s="194" t="s">
        <v>75</v>
      </c>
      <c r="L198" s="197"/>
    </row>
    <row r="199" s="129" customFormat="true" ht="24.75" hidden="false" customHeight="true" outlineLevel="0" collapsed="false">
      <c r="A199" s="197"/>
      <c r="B199" s="144"/>
      <c r="C199" s="155"/>
      <c r="D199" s="146" t="s">
        <v>428</v>
      </c>
      <c r="E199" s="147" t="n">
        <v>55</v>
      </c>
      <c r="F199" s="161" t="n">
        <v>251</v>
      </c>
      <c r="G199" s="165" t="s">
        <v>433</v>
      </c>
      <c r="H199" s="166" t="s">
        <v>434</v>
      </c>
      <c r="I199" s="169"/>
      <c r="J199" s="147" t="n">
        <v>142</v>
      </c>
      <c r="K199" s="197" t="n">
        <v>522</v>
      </c>
      <c r="L199" s="197"/>
    </row>
    <row r="200" s="129" customFormat="true" ht="24.75" hidden="false" customHeight="true" outlineLevel="0" collapsed="false">
      <c r="A200" s="197"/>
      <c r="B200" s="144"/>
      <c r="C200" s="155" t="s">
        <v>435</v>
      </c>
      <c r="D200" s="146"/>
      <c r="E200" s="147" t="n">
        <v>355</v>
      </c>
      <c r="F200" s="152" t="n">
        <v>2256</v>
      </c>
      <c r="G200" s="144"/>
      <c r="H200" s="155" t="s">
        <v>436</v>
      </c>
      <c r="I200" s="146"/>
      <c r="J200" s="147" t="n">
        <v>43</v>
      </c>
      <c r="K200" s="197" t="n">
        <v>112</v>
      </c>
      <c r="L200" s="197"/>
    </row>
    <row r="201" s="129" customFormat="true" ht="24.75" hidden="false" customHeight="true" outlineLevel="0" collapsed="false">
      <c r="A201" s="197"/>
      <c r="B201" s="144"/>
      <c r="C201" s="155"/>
      <c r="D201" s="146" t="s">
        <v>197</v>
      </c>
      <c r="E201" s="147" t="n">
        <v>2</v>
      </c>
      <c r="F201" s="152" t="n">
        <v>11</v>
      </c>
      <c r="G201" s="144"/>
      <c r="H201" s="155"/>
      <c r="I201" s="146" t="s">
        <v>437</v>
      </c>
      <c r="J201" s="147" t="n">
        <v>6</v>
      </c>
      <c r="K201" s="148" t="n">
        <v>15</v>
      </c>
      <c r="L201" s="197"/>
    </row>
    <row r="202" s="129" customFormat="true" ht="24.75" hidden="false" customHeight="true" outlineLevel="0" collapsed="false">
      <c r="A202" s="197"/>
      <c r="B202" s="144"/>
      <c r="C202" s="155"/>
      <c r="D202" s="146" t="s">
        <v>438</v>
      </c>
      <c r="E202" s="147" t="n">
        <v>18</v>
      </c>
      <c r="F202" s="152" t="n">
        <v>49</v>
      </c>
      <c r="G202" s="144"/>
      <c r="H202" s="155"/>
      <c r="I202" s="157" t="s">
        <v>439</v>
      </c>
      <c r="J202" s="147" t="n">
        <v>37</v>
      </c>
      <c r="K202" s="148" t="n">
        <v>97</v>
      </c>
      <c r="L202" s="197"/>
    </row>
    <row r="203" s="129" customFormat="true" ht="24.75" hidden="false" customHeight="true" outlineLevel="0" collapsed="false">
      <c r="A203" s="197"/>
      <c r="B203" s="144"/>
      <c r="C203" s="155"/>
      <c r="D203" s="146" t="s">
        <v>440</v>
      </c>
      <c r="E203" s="147" t="n">
        <v>7</v>
      </c>
      <c r="F203" s="152" t="n">
        <v>12</v>
      </c>
      <c r="G203" s="144"/>
      <c r="H203" s="155" t="s">
        <v>441</v>
      </c>
      <c r="I203" s="146"/>
      <c r="J203" s="147" t="n">
        <v>79</v>
      </c>
      <c r="K203" s="148" t="n">
        <v>213</v>
      </c>
      <c r="L203" s="197"/>
    </row>
    <row r="204" s="129" customFormat="true" ht="24.75" hidden="false" customHeight="true" outlineLevel="0" collapsed="false">
      <c r="A204" s="197"/>
      <c r="B204" s="144"/>
      <c r="C204" s="155"/>
      <c r="D204" s="146" t="s">
        <v>442</v>
      </c>
      <c r="E204" s="147" t="n">
        <v>78</v>
      </c>
      <c r="F204" s="152" t="n">
        <v>480</v>
      </c>
      <c r="G204" s="144"/>
      <c r="H204" s="155"/>
      <c r="I204" s="146" t="s">
        <v>443</v>
      </c>
      <c r="J204" s="147" t="n">
        <v>16</v>
      </c>
      <c r="K204" s="148" t="n">
        <v>30</v>
      </c>
      <c r="L204" s="197"/>
    </row>
    <row r="205" s="129" customFormat="true" ht="24.75" hidden="false" customHeight="true" outlineLevel="0" collapsed="false">
      <c r="A205" s="197"/>
      <c r="B205" s="144"/>
      <c r="D205" s="146" t="s">
        <v>444</v>
      </c>
      <c r="E205" s="147" t="n">
        <v>20</v>
      </c>
      <c r="F205" s="152" t="n">
        <v>80</v>
      </c>
      <c r="G205" s="144"/>
      <c r="H205" s="155"/>
      <c r="I205" s="146" t="s">
        <v>445</v>
      </c>
      <c r="J205" s="147" t="n">
        <v>37</v>
      </c>
      <c r="K205" s="148" t="n">
        <v>101</v>
      </c>
      <c r="L205" s="197"/>
    </row>
    <row r="206" s="129" customFormat="true" ht="24.75" hidden="false" customHeight="true" outlineLevel="0" collapsed="false">
      <c r="A206" s="197"/>
      <c r="B206" s="144"/>
      <c r="D206" s="146" t="s">
        <v>446</v>
      </c>
      <c r="E206" s="147" t="n">
        <v>60</v>
      </c>
      <c r="F206" s="152" t="n">
        <v>440</v>
      </c>
      <c r="H206" s="155"/>
      <c r="I206" s="146" t="s">
        <v>447</v>
      </c>
      <c r="J206" s="147" t="n">
        <v>9</v>
      </c>
      <c r="K206" s="148" t="n">
        <v>33</v>
      </c>
      <c r="L206" s="197"/>
    </row>
    <row r="207" s="129" customFormat="true" ht="24.75" hidden="false" customHeight="true" outlineLevel="0" collapsed="false">
      <c r="A207" s="197"/>
      <c r="B207" s="144"/>
      <c r="D207" s="146" t="s">
        <v>448</v>
      </c>
      <c r="E207" s="147" t="n">
        <v>24</v>
      </c>
      <c r="F207" s="152" t="n">
        <v>313</v>
      </c>
      <c r="H207" s="155"/>
      <c r="I207" s="146" t="s">
        <v>449</v>
      </c>
      <c r="J207" s="147" t="n">
        <v>17</v>
      </c>
      <c r="K207" s="148" t="n">
        <v>49</v>
      </c>
      <c r="L207" s="197"/>
    </row>
    <row r="208" s="129" customFormat="true" ht="24.75" hidden="false" customHeight="true" outlineLevel="0" collapsed="false">
      <c r="A208" s="197"/>
      <c r="B208" s="144"/>
      <c r="D208" s="146" t="s">
        <v>450</v>
      </c>
      <c r="E208" s="147" t="n">
        <v>27</v>
      </c>
      <c r="F208" s="152" t="n">
        <v>119</v>
      </c>
      <c r="H208" s="155" t="s">
        <v>451</v>
      </c>
      <c r="I208" s="146"/>
      <c r="J208" s="147" t="s">
        <v>75</v>
      </c>
      <c r="K208" s="148" t="s">
        <v>75</v>
      </c>
      <c r="L208" s="197"/>
    </row>
    <row r="209" s="129" customFormat="true" ht="24.75" hidden="false" customHeight="true" outlineLevel="0" collapsed="false">
      <c r="A209" s="197"/>
      <c r="B209" s="144"/>
      <c r="D209" s="146" t="s">
        <v>452</v>
      </c>
      <c r="E209" s="160" t="n">
        <v>19</v>
      </c>
      <c r="F209" s="152" t="n">
        <v>47</v>
      </c>
      <c r="H209" s="155"/>
      <c r="I209" s="146" t="s">
        <v>451</v>
      </c>
      <c r="J209" s="147" t="s">
        <v>75</v>
      </c>
      <c r="K209" s="148" t="s">
        <v>75</v>
      </c>
      <c r="L209" s="197"/>
    </row>
    <row r="210" s="129" customFormat="true" ht="24.75" hidden="false" customHeight="true" outlineLevel="0" collapsed="false">
      <c r="A210" s="197"/>
      <c r="B210" s="144"/>
      <c r="C210" s="155"/>
      <c r="D210" s="146" t="s">
        <v>453</v>
      </c>
      <c r="E210" s="147" t="n">
        <v>100</v>
      </c>
      <c r="F210" s="152" t="n">
        <v>705</v>
      </c>
      <c r="G210" s="144"/>
      <c r="H210" s="155" t="s">
        <v>454</v>
      </c>
      <c r="I210" s="146"/>
      <c r="J210" s="147" t="n">
        <v>20</v>
      </c>
      <c r="K210" s="148" t="n">
        <v>197</v>
      </c>
      <c r="L210" s="197"/>
    </row>
    <row r="211" s="129" customFormat="true" ht="24.75" hidden="false" customHeight="true" outlineLevel="0" collapsed="false">
      <c r="A211" s="197"/>
      <c r="B211" s="144"/>
      <c r="C211" s="155" t="s">
        <v>455</v>
      </c>
      <c r="D211" s="146"/>
      <c r="E211" s="147" t="n">
        <v>27</v>
      </c>
      <c r="F211" s="152" t="n">
        <v>191</v>
      </c>
      <c r="G211" s="144"/>
      <c r="H211" s="155"/>
      <c r="I211" s="146" t="s">
        <v>456</v>
      </c>
      <c r="J211" s="147" t="s">
        <v>75</v>
      </c>
      <c r="K211" s="148" t="s">
        <v>75</v>
      </c>
      <c r="L211" s="197"/>
    </row>
    <row r="212" s="129" customFormat="true" ht="24.75" hidden="false" customHeight="true" outlineLevel="0" collapsed="false">
      <c r="A212" s="197"/>
      <c r="B212" s="144"/>
      <c r="C212" s="155"/>
      <c r="D212" s="146" t="s">
        <v>457</v>
      </c>
      <c r="E212" s="147" t="n">
        <v>21</v>
      </c>
      <c r="F212" s="161" t="n">
        <v>173</v>
      </c>
      <c r="G212" s="144"/>
      <c r="H212" s="155"/>
      <c r="I212" s="146" t="s">
        <v>458</v>
      </c>
      <c r="J212" s="147" t="n">
        <v>6</v>
      </c>
      <c r="K212" s="148" t="n">
        <v>45</v>
      </c>
      <c r="L212" s="197"/>
    </row>
    <row r="213" s="129" customFormat="true" ht="24.75" hidden="false" customHeight="true" outlineLevel="0" collapsed="false">
      <c r="A213" s="197"/>
      <c r="B213" s="144"/>
      <c r="C213" s="155"/>
      <c r="D213" s="146" t="s">
        <v>459</v>
      </c>
      <c r="E213" s="147" t="n">
        <v>3</v>
      </c>
      <c r="F213" s="152" t="n">
        <v>11</v>
      </c>
      <c r="G213" s="144"/>
      <c r="H213" s="155"/>
      <c r="I213" s="146" t="s">
        <v>460</v>
      </c>
      <c r="J213" s="147" t="s">
        <v>75</v>
      </c>
      <c r="K213" s="148" t="s">
        <v>75</v>
      </c>
      <c r="L213" s="197"/>
    </row>
    <row r="214" s="129" customFormat="true" ht="24.75" hidden="false" customHeight="true" outlineLevel="0" collapsed="false">
      <c r="A214" s="197"/>
      <c r="B214" s="144"/>
      <c r="C214" s="155"/>
      <c r="D214" s="146" t="s">
        <v>461</v>
      </c>
      <c r="E214" s="147" t="n">
        <v>3</v>
      </c>
      <c r="F214" s="152" t="n">
        <v>7</v>
      </c>
      <c r="G214" s="144"/>
      <c r="H214" s="155"/>
      <c r="I214" s="146" t="s">
        <v>462</v>
      </c>
      <c r="J214" s="160" t="n">
        <v>6</v>
      </c>
      <c r="K214" s="148" t="n">
        <v>46</v>
      </c>
      <c r="L214" s="197"/>
    </row>
    <row r="215" s="129" customFormat="true" ht="24.75" hidden="false" customHeight="true" outlineLevel="0" collapsed="false">
      <c r="A215" s="197"/>
      <c r="B215" s="165" t="s">
        <v>463</v>
      </c>
      <c r="C215" s="166" t="s">
        <v>464</v>
      </c>
      <c r="D215" s="221"/>
      <c r="E215" s="171" t="n">
        <v>70</v>
      </c>
      <c r="F215" s="220" t="n">
        <v>857</v>
      </c>
      <c r="G215" s="144"/>
      <c r="H215" s="155"/>
      <c r="I215" s="146" t="s">
        <v>465</v>
      </c>
      <c r="J215" s="147" t="s">
        <v>75</v>
      </c>
      <c r="K215" s="148" t="s">
        <v>75</v>
      </c>
      <c r="L215" s="197"/>
    </row>
    <row r="216" s="129" customFormat="true" ht="24.75" hidden="false" customHeight="true" outlineLevel="0" collapsed="false">
      <c r="A216" s="197"/>
      <c r="B216" s="144"/>
      <c r="C216" s="155" t="s">
        <v>466</v>
      </c>
      <c r="D216" s="34"/>
      <c r="E216" s="171" t="n">
        <v>9</v>
      </c>
      <c r="F216" s="220" t="n">
        <v>155</v>
      </c>
      <c r="G216" s="144"/>
      <c r="I216" s="146" t="s">
        <v>467</v>
      </c>
      <c r="J216" s="147" t="n">
        <v>8</v>
      </c>
      <c r="K216" s="130" t="n">
        <v>106</v>
      </c>
      <c r="L216" s="197"/>
    </row>
    <row r="217" s="129" customFormat="true" ht="24.75" hidden="false" customHeight="true" outlineLevel="0" collapsed="false">
      <c r="A217" s="197"/>
      <c r="B217" s="144"/>
      <c r="C217" s="155"/>
      <c r="D217" s="172" t="s">
        <v>468</v>
      </c>
      <c r="E217" s="171" t="s">
        <v>75</v>
      </c>
      <c r="F217" s="161" t="s">
        <v>75</v>
      </c>
      <c r="G217" s="165" t="s">
        <v>469</v>
      </c>
      <c r="H217" s="166" t="s">
        <v>470</v>
      </c>
      <c r="I217" s="169"/>
      <c r="J217" s="147" t="n">
        <v>168</v>
      </c>
      <c r="K217" s="148" t="n">
        <v>814</v>
      </c>
      <c r="L217" s="197"/>
    </row>
    <row r="218" s="129" customFormat="true" ht="24.75" hidden="false" customHeight="true" outlineLevel="0" collapsed="false">
      <c r="A218" s="197"/>
      <c r="B218" s="144"/>
      <c r="C218" s="155"/>
      <c r="D218" s="172" t="s">
        <v>471</v>
      </c>
      <c r="E218" s="171" t="n">
        <v>9</v>
      </c>
      <c r="F218" s="152" t="n">
        <v>155</v>
      </c>
      <c r="G218" s="144"/>
      <c r="H218" s="155" t="s">
        <v>472</v>
      </c>
      <c r="I218" s="146"/>
      <c r="J218" s="147" t="n">
        <v>2</v>
      </c>
      <c r="K218" s="148" t="n">
        <v>162</v>
      </c>
      <c r="L218" s="197"/>
    </row>
    <row r="219" s="129" customFormat="true" ht="24.75" hidden="false" customHeight="true" outlineLevel="0" collapsed="false">
      <c r="A219" s="197"/>
      <c r="B219" s="144"/>
      <c r="C219" s="155" t="s">
        <v>473</v>
      </c>
      <c r="D219" s="170"/>
      <c r="E219" s="171" t="n">
        <v>17</v>
      </c>
      <c r="F219" s="152" t="n">
        <v>269</v>
      </c>
      <c r="G219" s="144"/>
      <c r="H219" s="155"/>
      <c r="I219" s="146" t="s">
        <v>474</v>
      </c>
      <c r="J219" s="147" t="n">
        <v>2</v>
      </c>
      <c r="K219" s="148" t="n">
        <v>162</v>
      </c>
      <c r="L219" s="197"/>
    </row>
    <row r="220" s="129" customFormat="true" ht="24.75" hidden="false" customHeight="true" outlineLevel="0" collapsed="false">
      <c r="A220" s="197"/>
      <c r="B220" s="144"/>
      <c r="C220" s="155"/>
      <c r="D220" s="172" t="s">
        <v>197</v>
      </c>
      <c r="E220" s="171" t="s">
        <v>75</v>
      </c>
      <c r="F220" s="152" t="s">
        <v>75</v>
      </c>
      <c r="G220" s="144"/>
      <c r="H220" s="155"/>
      <c r="I220" s="146" t="s">
        <v>475</v>
      </c>
      <c r="J220" s="147" t="s">
        <v>75</v>
      </c>
      <c r="K220" s="148" t="s">
        <v>75</v>
      </c>
      <c r="L220" s="197"/>
    </row>
    <row r="221" s="129" customFormat="true" ht="24.75" hidden="false" customHeight="true" outlineLevel="0" collapsed="false">
      <c r="A221" s="197"/>
      <c r="B221" s="144"/>
      <c r="C221" s="155"/>
      <c r="D221" s="172" t="s">
        <v>476</v>
      </c>
      <c r="E221" s="171" t="n">
        <v>17</v>
      </c>
      <c r="F221" s="152" t="n">
        <v>269</v>
      </c>
      <c r="G221" s="144"/>
      <c r="H221" s="155" t="s">
        <v>477</v>
      </c>
      <c r="I221" s="146"/>
      <c r="J221" s="147" t="n">
        <v>71</v>
      </c>
      <c r="K221" s="148" t="n">
        <v>296</v>
      </c>
      <c r="L221" s="197"/>
    </row>
    <row r="222" s="129" customFormat="true" ht="24.75" hidden="false" customHeight="true" outlineLevel="0" collapsed="false">
      <c r="A222" s="197"/>
      <c r="B222" s="144"/>
      <c r="C222" s="155"/>
      <c r="D222" s="172" t="s">
        <v>478</v>
      </c>
      <c r="E222" s="171" t="s">
        <v>75</v>
      </c>
      <c r="F222" s="152" t="s">
        <v>75</v>
      </c>
      <c r="G222" s="144"/>
      <c r="H222" s="155"/>
      <c r="I222" s="146" t="s">
        <v>479</v>
      </c>
      <c r="J222" s="147" t="n">
        <v>3</v>
      </c>
      <c r="K222" s="148" t="n">
        <v>8</v>
      </c>
      <c r="L222" s="197"/>
    </row>
    <row r="223" s="129" customFormat="true" ht="24.75" hidden="false" customHeight="true" outlineLevel="0" collapsed="false">
      <c r="A223" s="197"/>
      <c r="C223" s="213" t="s">
        <v>480</v>
      </c>
      <c r="D223" s="213"/>
      <c r="E223" s="171" t="n">
        <v>8</v>
      </c>
      <c r="F223" s="152" t="n">
        <v>65</v>
      </c>
      <c r="G223" s="144"/>
      <c r="H223" s="155"/>
      <c r="I223" s="146" t="s">
        <v>481</v>
      </c>
      <c r="J223" s="147" t="n">
        <v>18</v>
      </c>
      <c r="K223" s="148" t="n">
        <v>74</v>
      </c>
      <c r="L223" s="197"/>
    </row>
    <row r="224" s="129" customFormat="true" ht="24.75" hidden="false" customHeight="true" outlineLevel="0" collapsed="false">
      <c r="A224" s="197"/>
      <c r="C224" s="155"/>
      <c r="D224" s="172" t="s">
        <v>482</v>
      </c>
      <c r="E224" s="171" t="n">
        <v>6</v>
      </c>
      <c r="F224" s="152" t="n">
        <v>59</v>
      </c>
      <c r="G224" s="144"/>
      <c r="H224" s="155"/>
      <c r="I224" s="146" t="s">
        <v>483</v>
      </c>
      <c r="J224" s="147" t="n">
        <v>4</v>
      </c>
      <c r="K224" s="148" t="n">
        <v>8</v>
      </c>
      <c r="L224" s="197"/>
    </row>
    <row r="225" s="129" customFormat="true" ht="24.75" hidden="false" customHeight="true" outlineLevel="0" collapsed="false">
      <c r="A225" s="197"/>
      <c r="C225" s="155"/>
      <c r="D225" s="172" t="s">
        <v>484</v>
      </c>
      <c r="E225" s="171" t="s">
        <v>75</v>
      </c>
      <c r="F225" s="152" t="s">
        <v>75</v>
      </c>
      <c r="G225" s="144"/>
      <c r="H225" s="155"/>
      <c r="I225" s="224" t="s">
        <v>485</v>
      </c>
      <c r="J225" s="147" t="n">
        <v>25</v>
      </c>
      <c r="K225" s="148" t="n">
        <v>139</v>
      </c>
      <c r="L225" s="197"/>
    </row>
    <row r="226" s="129" customFormat="true" ht="24.75" hidden="false" customHeight="true" outlineLevel="0" collapsed="false">
      <c r="A226" s="197"/>
      <c r="C226" s="155"/>
      <c r="D226" s="172" t="s">
        <v>486</v>
      </c>
      <c r="E226" s="171" t="s">
        <v>75</v>
      </c>
      <c r="F226" s="152" t="s">
        <v>75</v>
      </c>
      <c r="G226" s="195"/>
      <c r="H226" s="155"/>
      <c r="I226" s="34" t="s">
        <v>487</v>
      </c>
      <c r="J226" s="171" t="n">
        <v>4</v>
      </c>
      <c r="K226" s="148" t="n">
        <v>8</v>
      </c>
      <c r="L226" s="197"/>
    </row>
    <row r="227" s="129" customFormat="true" ht="24.75" hidden="false" customHeight="true" outlineLevel="0" collapsed="false">
      <c r="A227" s="197"/>
      <c r="C227" s="155"/>
      <c r="D227" s="172" t="s">
        <v>488</v>
      </c>
      <c r="E227" s="171" t="n">
        <v>2</v>
      </c>
      <c r="F227" s="152" t="n">
        <v>6</v>
      </c>
      <c r="I227" s="34" t="s">
        <v>489</v>
      </c>
      <c r="J227" s="171" t="n">
        <v>2</v>
      </c>
      <c r="K227" s="148" t="n">
        <v>2</v>
      </c>
      <c r="L227" s="197"/>
    </row>
    <row r="228" s="129" customFormat="true" ht="24.75" hidden="false" customHeight="true" outlineLevel="0" collapsed="false">
      <c r="A228" s="197"/>
      <c r="B228" s="144"/>
      <c r="C228" s="155" t="s">
        <v>490</v>
      </c>
      <c r="D228" s="170"/>
      <c r="E228" s="171" t="n">
        <v>6</v>
      </c>
      <c r="F228" s="152" t="n">
        <v>47</v>
      </c>
      <c r="I228" s="34" t="s">
        <v>491</v>
      </c>
      <c r="J228" s="171" t="s">
        <v>75</v>
      </c>
      <c r="K228" s="148" t="s">
        <v>75</v>
      </c>
      <c r="L228" s="197"/>
    </row>
    <row r="229" s="129" customFormat="true" ht="24.75" hidden="false" customHeight="true" outlineLevel="0" collapsed="false">
      <c r="A229" s="197"/>
      <c r="B229" s="144"/>
      <c r="C229" s="155"/>
      <c r="D229" s="172" t="s">
        <v>492</v>
      </c>
      <c r="E229" s="171" t="n">
        <v>6</v>
      </c>
      <c r="F229" s="152" t="n">
        <v>47</v>
      </c>
      <c r="I229" s="172" t="s">
        <v>493</v>
      </c>
      <c r="J229" s="171" t="n">
        <v>6</v>
      </c>
      <c r="K229" s="148" t="n">
        <v>38</v>
      </c>
      <c r="L229" s="197"/>
    </row>
    <row r="230" s="129" customFormat="true" ht="24.75" hidden="false" customHeight="true" outlineLevel="0" collapsed="false">
      <c r="A230" s="197"/>
      <c r="B230" s="144"/>
      <c r="C230" s="197"/>
      <c r="D230" s="199" t="s">
        <v>494</v>
      </c>
      <c r="E230" s="194" t="s">
        <v>75</v>
      </c>
      <c r="F230" s="152" t="s">
        <v>75</v>
      </c>
      <c r="I230" s="199" t="s">
        <v>495</v>
      </c>
      <c r="J230" s="197" t="n">
        <v>9</v>
      </c>
      <c r="K230" s="148" t="n">
        <v>19</v>
      </c>
      <c r="L230" s="197"/>
    </row>
    <row r="231" s="129" customFormat="true" ht="24.75" hidden="false" customHeight="true" outlineLevel="0" collapsed="false">
      <c r="A231" s="197"/>
      <c r="B231" s="144"/>
      <c r="C231" s="197" t="s">
        <v>496</v>
      </c>
      <c r="D231" s="199"/>
      <c r="E231" s="130" t="n">
        <v>1</v>
      </c>
      <c r="F231" s="152" t="n">
        <v>1</v>
      </c>
      <c r="G231" s="173"/>
      <c r="H231" s="197" t="s">
        <v>497</v>
      </c>
      <c r="I231" s="197"/>
      <c r="J231" s="215" t="n">
        <v>4</v>
      </c>
      <c r="K231" s="148" t="n">
        <v>14</v>
      </c>
      <c r="L231" s="197"/>
    </row>
    <row r="232" s="129" customFormat="true" ht="24.75" hidden="false" customHeight="true" outlineLevel="0" collapsed="false">
      <c r="A232" s="197"/>
      <c r="C232" s="197"/>
      <c r="D232" s="199" t="s">
        <v>498</v>
      </c>
      <c r="E232" s="194" t="s">
        <v>75</v>
      </c>
      <c r="F232" s="161" t="s">
        <v>75</v>
      </c>
      <c r="H232" s="197"/>
      <c r="I232" s="199" t="s">
        <v>497</v>
      </c>
      <c r="J232" s="197" t="n">
        <v>4</v>
      </c>
      <c r="K232" s="148" t="n">
        <v>14</v>
      </c>
      <c r="L232" s="197"/>
    </row>
    <row r="233" s="129" customFormat="true" ht="24.75" hidden="false" customHeight="true" outlineLevel="0" collapsed="false">
      <c r="A233" s="197"/>
      <c r="C233" s="197"/>
      <c r="D233" s="199" t="s">
        <v>499</v>
      </c>
      <c r="E233" s="194" t="s">
        <v>75</v>
      </c>
      <c r="F233" s="161" t="s">
        <v>75</v>
      </c>
      <c r="H233" s="197" t="s">
        <v>500</v>
      </c>
      <c r="I233" s="199"/>
      <c r="J233" s="197" t="n">
        <v>91</v>
      </c>
      <c r="K233" s="148" t="n">
        <v>342</v>
      </c>
      <c r="L233" s="197"/>
    </row>
    <row r="234" s="129" customFormat="true" ht="24.75" hidden="false" customHeight="true" outlineLevel="0" collapsed="false">
      <c r="A234" s="197"/>
      <c r="C234" s="197"/>
      <c r="D234" s="199" t="s">
        <v>501</v>
      </c>
      <c r="E234" s="130" t="n">
        <v>1</v>
      </c>
      <c r="F234" s="161" t="n">
        <v>1</v>
      </c>
      <c r="H234" s="197"/>
      <c r="I234" s="199" t="s">
        <v>502</v>
      </c>
      <c r="J234" s="197" t="n">
        <v>10</v>
      </c>
      <c r="K234" s="148" t="n">
        <v>34</v>
      </c>
      <c r="L234" s="197"/>
    </row>
    <row r="235" s="129" customFormat="true" ht="24.75" hidden="false" customHeight="true" outlineLevel="0" collapsed="false">
      <c r="A235" s="197"/>
      <c r="C235" s="197" t="s">
        <v>503</v>
      </c>
      <c r="D235" s="199"/>
      <c r="E235" s="197" t="n">
        <v>29</v>
      </c>
      <c r="F235" s="152" t="n">
        <v>320</v>
      </c>
      <c r="H235" s="155"/>
      <c r="I235" s="199" t="s">
        <v>504</v>
      </c>
      <c r="J235" s="197" t="n">
        <v>54</v>
      </c>
      <c r="K235" s="148" t="n">
        <v>132</v>
      </c>
      <c r="L235" s="197"/>
    </row>
    <row r="236" s="129" customFormat="true" ht="24.75" hidden="false" customHeight="true" outlineLevel="0" collapsed="false">
      <c r="A236" s="197"/>
      <c r="C236" s="197"/>
      <c r="D236" s="199" t="s">
        <v>505</v>
      </c>
      <c r="E236" s="197" t="n">
        <v>10</v>
      </c>
      <c r="F236" s="152" t="n">
        <v>218</v>
      </c>
      <c r="H236" s="155"/>
      <c r="I236" s="199" t="s">
        <v>506</v>
      </c>
      <c r="J236" s="197" t="n">
        <v>10</v>
      </c>
      <c r="K236" s="148" t="n">
        <v>37</v>
      </c>
      <c r="L236" s="197"/>
    </row>
    <row r="237" s="129" customFormat="true" ht="24.75" hidden="false" customHeight="true" outlineLevel="0" collapsed="false">
      <c r="A237" s="197"/>
      <c r="B237" s="144"/>
      <c r="C237" s="155"/>
      <c r="D237" s="146" t="s">
        <v>507</v>
      </c>
      <c r="E237" s="160" t="n">
        <v>3</v>
      </c>
      <c r="F237" s="152" t="n">
        <v>35</v>
      </c>
      <c r="G237" s="144"/>
      <c r="H237" s="155"/>
      <c r="I237" s="172" t="s">
        <v>508</v>
      </c>
      <c r="J237" s="194" t="s">
        <v>75</v>
      </c>
      <c r="K237" s="194" t="s">
        <v>75</v>
      </c>
      <c r="L237" s="197"/>
    </row>
    <row r="238" s="129" customFormat="true" ht="24.75" hidden="false" customHeight="true" outlineLevel="0" collapsed="false">
      <c r="A238" s="197"/>
      <c r="B238" s="144"/>
      <c r="C238" s="155"/>
      <c r="D238" s="146" t="s">
        <v>509</v>
      </c>
      <c r="E238" s="160" t="s">
        <v>75</v>
      </c>
      <c r="F238" s="161" t="s">
        <v>75</v>
      </c>
      <c r="G238" s="144"/>
      <c r="H238" s="155"/>
      <c r="I238" s="172" t="s">
        <v>510</v>
      </c>
      <c r="J238" s="171" t="n">
        <v>3</v>
      </c>
      <c r="K238" s="130" t="n">
        <v>11</v>
      </c>
      <c r="L238" s="197"/>
    </row>
    <row r="239" s="129" customFormat="true" ht="24.75" hidden="false" customHeight="true" outlineLevel="0" collapsed="false">
      <c r="A239" s="197"/>
      <c r="B239" s="176"/>
      <c r="C239" s="180"/>
      <c r="D239" s="181" t="s">
        <v>511</v>
      </c>
      <c r="E239" s="225" t="n">
        <v>16</v>
      </c>
      <c r="F239" s="226" t="n">
        <v>67</v>
      </c>
      <c r="G239" s="201"/>
      <c r="H239" s="180"/>
      <c r="I239" s="177" t="s">
        <v>512</v>
      </c>
      <c r="J239" s="178" t="n">
        <v>7</v>
      </c>
      <c r="K239" s="183" t="n">
        <v>35</v>
      </c>
      <c r="L239" s="197"/>
    </row>
    <row r="240" s="129" customFormat="true" ht="16.5" hidden="false" customHeight="true" outlineLevel="0" collapsed="false">
      <c r="A240" s="197"/>
      <c r="B240" s="144"/>
      <c r="C240" s="185"/>
      <c r="D240" s="227"/>
      <c r="E240" s="187" t="s">
        <v>11</v>
      </c>
      <c r="F240" s="187"/>
      <c r="G240" s="228"/>
      <c r="H240" s="185"/>
      <c r="I240" s="227"/>
      <c r="J240" s="210" t="s">
        <v>11</v>
      </c>
      <c r="K240" s="210"/>
      <c r="L240" s="197"/>
    </row>
    <row r="241" s="129" customFormat="true" ht="16.5" hidden="false" customHeight="true" outlineLevel="0" collapsed="false">
      <c r="A241" s="197"/>
      <c r="B241" s="189" t="s">
        <v>86</v>
      </c>
      <c r="C241" s="189"/>
      <c r="D241" s="189"/>
      <c r="E241" s="190" t="s">
        <v>71</v>
      </c>
      <c r="F241" s="138" t="s">
        <v>72</v>
      </c>
      <c r="G241" s="191" t="s">
        <v>86</v>
      </c>
      <c r="H241" s="191"/>
      <c r="I241" s="191"/>
      <c r="J241" s="192" t="s">
        <v>71</v>
      </c>
      <c r="K241" s="193" t="s">
        <v>72</v>
      </c>
      <c r="L241" s="197"/>
    </row>
    <row r="242" s="129" customFormat="true" ht="24.75" hidden="false" customHeight="true" outlineLevel="0" collapsed="false">
      <c r="A242" s="197"/>
      <c r="B242" s="144"/>
      <c r="C242" s="155"/>
      <c r="D242" s="172" t="s">
        <v>513</v>
      </c>
      <c r="E242" s="171" t="n">
        <v>7</v>
      </c>
      <c r="F242" s="152" t="n">
        <v>93</v>
      </c>
      <c r="G242" s="165" t="s">
        <v>514</v>
      </c>
      <c r="H242" s="166" t="s">
        <v>515</v>
      </c>
      <c r="I242" s="174"/>
      <c r="J242" s="147" t="n">
        <v>224</v>
      </c>
      <c r="K242" s="148" t="n">
        <v>2197</v>
      </c>
      <c r="L242" s="197"/>
    </row>
    <row r="243" s="129" customFormat="true" ht="24.75" hidden="false" customHeight="true" outlineLevel="0" collapsed="false">
      <c r="A243" s="197"/>
      <c r="B243" s="165" t="s">
        <v>516</v>
      </c>
      <c r="C243" s="166" t="s">
        <v>517</v>
      </c>
      <c r="D243" s="221"/>
      <c r="E243" s="171" t="n">
        <v>625</v>
      </c>
      <c r="F243" s="220" t="n">
        <v>4652</v>
      </c>
      <c r="G243" s="144"/>
      <c r="H243" s="155" t="s">
        <v>518</v>
      </c>
      <c r="I243" s="174"/>
      <c r="J243" s="147" t="n">
        <v>52</v>
      </c>
      <c r="K243" s="148" t="n">
        <v>1359</v>
      </c>
      <c r="L243" s="197"/>
    </row>
    <row r="244" s="129" customFormat="true" ht="24.75" hidden="false" customHeight="true" outlineLevel="0" collapsed="false">
      <c r="A244" s="197"/>
      <c r="B244" s="144"/>
      <c r="C244" s="155" t="s">
        <v>519</v>
      </c>
      <c r="D244" s="170"/>
      <c r="E244" s="171" t="n">
        <v>43</v>
      </c>
      <c r="F244" s="220" t="n">
        <v>962</v>
      </c>
      <c r="G244" s="144"/>
      <c r="H244" s="155"/>
      <c r="I244" s="146" t="s">
        <v>520</v>
      </c>
      <c r="J244" s="147" t="n">
        <v>14</v>
      </c>
      <c r="K244" s="148" t="n">
        <v>211</v>
      </c>
      <c r="L244" s="197"/>
    </row>
    <row r="245" s="129" customFormat="true" ht="24.75" hidden="false" customHeight="true" outlineLevel="0" collapsed="false">
      <c r="A245" s="197"/>
      <c r="B245" s="144"/>
      <c r="C245" s="155"/>
      <c r="D245" s="172" t="s">
        <v>521</v>
      </c>
      <c r="E245" s="171" t="n">
        <v>40</v>
      </c>
      <c r="F245" s="152" t="n">
        <v>958</v>
      </c>
      <c r="G245" s="144"/>
      <c r="H245" s="155"/>
      <c r="I245" s="146" t="s">
        <v>522</v>
      </c>
      <c r="J245" s="147" t="n">
        <v>22</v>
      </c>
      <c r="K245" s="148" t="n">
        <v>583</v>
      </c>
      <c r="L245" s="197"/>
    </row>
    <row r="246" s="129" customFormat="true" ht="24.75" hidden="false" customHeight="true" outlineLevel="0" collapsed="false">
      <c r="A246" s="197"/>
      <c r="B246" s="144"/>
      <c r="C246" s="155"/>
      <c r="D246" s="172" t="s">
        <v>523</v>
      </c>
      <c r="E246" s="171" t="s">
        <v>75</v>
      </c>
      <c r="F246" s="152" t="s">
        <v>75</v>
      </c>
      <c r="G246" s="144"/>
      <c r="H246" s="155"/>
      <c r="I246" s="146" t="s">
        <v>524</v>
      </c>
      <c r="J246" s="147" t="n">
        <v>9</v>
      </c>
      <c r="K246" s="148" t="n">
        <v>257</v>
      </c>
      <c r="L246" s="197"/>
    </row>
    <row r="247" s="129" customFormat="true" ht="24.75" hidden="false" customHeight="true" outlineLevel="0" collapsed="false">
      <c r="A247" s="197"/>
      <c r="B247" s="144"/>
      <c r="C247" s="155"/>
      <c r="D247" s="172" t="s">
        <v>525</v>
      </c>
      <c r="E247" s="171" t="s">
        <v>75</v>
      </c>
      <c r="F247" s="152" t="s">
        <v>75</v>
      </c>
      <c r="G247" s="195"/>
      <c r="H247" s="155"/>
      <c r="I247" s="146" t="s">
        <v>526</v>
      </c>
      <c r="J247" s="147" t="n">
        <v>4</v>
      </c>
      <c r="K247" s="148" t="n">
        <v>278</v>
      </c>
      <c r="L247" s="197"/>
    </row>
    <row r="248" s="129" customFormat="true" ht="24.75" hidden="false" customHeight="true" outlineLevel="0" collapsed="false">
      <c r="A248" s="197"/>
      <c r="C248" s="155"/>
      <c r="D248" s="172" t="s">
        <v>527</v>
      </c>
      <c r="E248" s="171" t="n">
        <v>3</v>
      </c>
      <c r="F248" s="152" t="n">
        <v>4</v>
      </c>
      <c r="G248" s="144"/>
      <c r="H248" s="155"/>
      <c r="I248" s="172" t="s">
        <v>528</v>
      </c>
      <c r="J248" s="171" t="n">
        <v>1</v>
      </c>
      <c r="K248" s="148" t="n">
        <v>16</v>
      </c>
      <c r="L248" s="197"/>
    </row>
    <row r="249" s="129" customFormat="true" ht="24.75" hidden="false" customHeight="true" outlineLevel="0" collapsed="false">
      <c r="A249" s="197"/>
      <c r="C249" s="155" t="s">
        <v>529</v>
      </c>
      <c r="D249" s="170"/>
      <c r="E249" s="171" t="n">
        <v>517</v>
      </c>
      <c r="F249" s="152" t="n">
        <v>3091</v>
      </c>
      <c r="G249" s="144"/>
      <c r="H249" s="155"/>
      <c r="I249" s="34" t="s">
        <v>530</v>
      </c>
      <c r="J249" s="171" t="n">
        <v>1</v>
      </c>
      <c r="K249" s="148" t="n">
        <v>5</v>
      </c>
      <c r="L249" s="197"/>
    </row>
    <row r="250" s="129" customFormat="true" ht="24.75" hidden="false" customHeight="true" outlineLevel="0" collapsed="false">
      <c r="A250" s="197"/>
      <c r="C250" s="155"/>
      <c r="D250" s="172" t="s">
        <v>197</v>
      </c>
      <c r="E250" s="171" t="n">
        <v>1</v>
      </c>
      <c r="F250" s="152" t="n">
        <v>21</v>
      </c>
      <c r="G250" s="144"/>
      <c r="H250" s="155"/>
      <c r="I250" s="34" t="s">
        <v>531</v>
      </c>
      <c r="J250" s="171" t="n">
        <v>1</v>
      </c>
      <c r="K250" s="148" t="n">
        <v>9</v>
      </c>
      <c r="L250" s="197"/>
    </row>
    <row r="251" s="129" customFormat="true" ht="24.75" hidden="false" customHeight="true" outlineLevel="0" collapsed="false">
      <c r="A251" s="197"/>
      <c r="C251" s="155"/>
      <c r="D251" s="172" t="s">
        <v>532</v>
      </c>
      <c r="E251" s="171" t="n">
        <v>59</v>
      </c>
      <c r="F251" s="152" t="n">
        <v>421</v>
      </c>
      <c r="G251" s="144"/>
      <c r="H251" s="155"/>
      <c r="I251" s="34" t="s">
        <v>533</v>
      </c>
      <c r="J251" s="171" t="s">
        <v>75</v>
      </c>
      <c r="K251" s="148" t="s">
        <v>75</v>
      </c>
      <c r="L251" s="197"/>
    </row>
    <row r="252" s="129" customFormat="true" ht="24.75" hidden="false" customHeight="true" outlineLevel="0" collapsed="false">
      <c r="A252" s="197"/>
      <c r="B252" s="144"/>
      <c r="C252" s="155"/>
      <c r="D252" s="172" t="s">
        <v>534</v>
      </c>
      <c r="E252" s="171" t="n">
        <v>145</v>
      </c>
      <c r="F252" s="152" t="n">
        <v>1059</v>
      </c>
      <c r="G252" s="144"/>
      <c r="H252" s="155" t="s">
        <v>535</v>
      </c>
      <c r="I252" s="172"/>
      <c r="J252" s="171" t="n">
        <v>172</v>
      </c>
      <c r="K252" s="148" t="n">
        <v>838</v>
      </c>
      <c r="L252" s="197"/>
    </row>
    <row r="253" s="129" customFormat="true" ht="24.75" hidden="false" customHeight="true" outlineLevel="0" collapsed="false">
      <c r="A253" s="197"/>
      <c r="B253" s="144"/>
      <c r="C253" s="155"/>
      <c r="D253" s="172" t="s">
        <v>536</v>
      </c>
      <c r="E253" s="171" t="n">
        <v>16</v>
      </c>
      <c r="F253" s="152" t="n">
        <v>142</v>
      </c>
      <c r="I253" s="146" t="s">
        <v>537</v>
      </c>
      <c r="J253" s="147" t="n">
        <v>13</v>
      </c>
      <c r="K253" s="130" t="n">
        <v>148</v>
      </c>
      <c r="L253" s="197"/>
    </row>
    <row r="254" s="129" customFormat="true" ht="24.75" hidden="false" customHeight="true" outlineLevel="0" collapsed="false">
      <c r="A254" s="197"/>
      <c r="B254" s="144"/>
      <c r="C254" s="155"/>
      <c r="D254" s="172" t="s">
        <v>538</v>
      </c>
      <c r="E254" s="171" t="n">
        <v>20</v>
      </c>
      <c r="F254" s="152" t="n">
        <v>155</v>
      </c>
      <c r="I254" s="146" t="s">
        <v>539</v>
      </c>
      <c r="J254" s="147" t="n">
        <v>2</v>
      </c>
      <c r="K254" s="148" t="n">
        <v>123</v>
      </c>
      <c r="L254" s="197"/>
    </row>
    <row r="255" s="129" customFormat="true" ht="24.75" hidden="false" customHeight="true" outlineLevel="0" collapsed="false">
      <c r="A255" s="197"/>
      <c r="B255" s="144"/>
      <c r="C255" s="155"/>
      <c r="D255" s="172" t="s">
        <v>540</v>
      </c>
      <c r="E255" s="171" t="n">
        <v>146</v>
      </c>
      <c r="F255" s="152" t="n">
        <v>581</v>
      </c>
      <c r="I255" s="146" t="s">
        <v>541</v>
      </c>
      <c r="J255" s="147" t="n">
        <v>54</v>
      </c>
      <c r="K255" s="148" t="n">
        <v>231</v>
      </c>
      <c r="L255" s="197"/>
    </row>
    <row r="256" s="129" customFormat="true" ht="24.75" hidden="false" customHeight="true" outlineLevel="0" collapsed="false">
      <c r="A256" s="197"/>
      <c r="B256" s="144"/>
      <c r="C256" s="155"/>
      <c r="D256" s="229" t="s">
        <v>542</v>
      </c>
      <c r="E256" s="171" t="n">
        <v>80</v>
      </c>
      <c r="F256" s="161" t="n">
        <v>393</v>
      </c>
      <c r="I256" s="146" t="s">
        <v>543</v>
      </c>
      <c r="J256" s="160" t="n">
        <v>97</v>
      </c>
      <c r="K256" s="148" t="n">
        <v>200</v>
      </c>
      <c r="L256" s="197"/>
    </row>
    <row r="257" s="129" customFormat="true" ht="24.75" hidden="false" customHeight="true" outlineLevel="0" collapsed="false">
      <c r="A257" s="197"/>
      <c r="B257" s="144"/>
      <c r="C257" s="155"/>
      <c r="D257" s="34" t="s">
        <v>544</v>
      </c>
      <c r="E257" s="171" t="n">
        <v>29</v>
      </c>
      <c r="F257" s="152" t="n">
        <v>81</v>
      </c>
      <c r="G257" s="165" t="s">
        <v>545</v>
      </c>
      <c r="H257" s="166" t="s">
        <v>546</v>
      </c>
      <c r="I257" s="174"/>
      <c r="J257" s="147" t="n">
        <v>337</v>
      </c>
      <c r="K257" s="148" t="n">
        <v>6357</v>
      </c>
      <c r="L257" s="197"/>
    </row>
    <row r="258" s="129" customFormat="true" ht="24.75" hidden="false" customHeight="true" outlineLevel="0" collapsed="false">
      <c r="A258" s="197"/>
      <c r="B258" s="144"/>
      <c r="C258" s="155"/>
      <c r="D258" s="172" t="s">
        <v>547</v>
      </c>
      <c r="E258" s="171" t="n">
        <v>21</v>
      </c>
      <c r="F258" s="152" t="n">
        <v>238</v>
      </c>
      <c r="G258" s="144"/>
      <c r="H258" s="155" t="s">
        <v>548</v>
      </c>
      <c r="I258" s="174"/>
      <c r="J258" s="147" t="n">
        <v>210</v>
      </c>
      <c r="K258" s="148" t="n">
        <v>3836</v>
      </c>
      <c r="L258" s="197"/>
    </row>
    <row r="259" s="129" customFormat="true" ht="24.75" hidden="false" customHeight="true" outlineLevel="0" collapsed="false">
      <c r="A259" s="197"/>
      <c r="B259" s="144"/>
      <c r="C259" s="155" t="s">
        <v>549</v>
      </c>
      <c r="D259" s="170"/>
      <c r="E259" s="171" t="n">
        <v>65</v>
      </c>
      <c r="F259" s="152" t="n">
        <v>599</v>
      </c>
      <c r="G259" s="144"/>
      <c r="H259" s="155"/>
      <c r="I259" s="146" t="s">
        <v>550</v>
      </c>
      <c r="J259" s="147" t="n">
        <v>5</v>
      </c>
      <c r="K259" s="148" t="n">
        <v>2470</v>
      </c>
      <c r="L259" s="197"/>
    </row>
    <row r="260" s="129" customFormat="true" ht="24.75" hidden="false" customHeight="true" outlineLevel="0" collapsed="false">
      <c r="A260" s="197"/>
      <c r="B260" s="144"/>
      <c r="C260" s="155"/>
      <c r="D260" s="172" t="s">
        <v>551</v>
      </c>
      <c r="E260" s="171" t="n">
        <v>13</v>
      </c>
      <c r="F260" s="152" t="n">
        <v>58</v>
      </c>
      <c r="G260" s="144"/>
      <c r="H260" s="155"/>
      <c r="I260" s="146" t="s">
        <v>552</v>
      </c>
      <c r="J260" s="147" t="n">
        <v>71</v>
      </c>
      <c r="K260" s="148" t="n">
        <v>792</v>
      </c>
      <c r="L260" s="197"/>
    </row>
    <row r="261" s="129" customFormat="true" ht="24.75" hidden="false" customHeight="true" outlineLevel="0" collapsed="false">
      <c r="A261" s="197"/>
      <c r="B261" s="144"/>
      <c r="C261" s="155"/>
      <c r="D261" s="172" t="s">
        <v>553</v>
      </c>
      <c r="E261" s="171" t="n">
        <v>52</v>
      </c>
      <c r="F261" s="152" t="n">
        <v>541</v>
      </c>
      <c r="G261" s="144"/>
      <c r="H261" s="155"/>
      <c r="I261" s="146" t="s">
        <v>554</v>
      </c>
      <c r="J261" s="147" t="n">
        <v>46</v>
      </c>
      <c r="K261" s="148" t="n">
        <v>310</v>
      </c>
      <c r="L261" s="197"/>
    </row>
    <row r="262" s="129" customFormat="true" ht="24.75" hidden="false" customHeight="true" outlineLevel="0" collapsed="false">
      <c r="A262" s="197"/>
      <c r="B262" s="165" t="s">
        <v>555</v>
      </c>
      <c r="C262" s="166" t="s">
        <v>556</v>
      </c>
      <c r="D262" s="230"/>
      <c r="E262" s="171" t="n">
        <v>430</v>
      </c>
      <c r="F262" s="152" t="n">
        <v>2139</v>
      </c>
      <c r="G262" s="144"/>
      <c r="H262" s="155"/>
      <c r="I262" s="146" t="s">
        <v>557</v>
      </c>
      <c r="J262" s="147" t="n">
        <v>3</v>
      </c>
      <c r="K262" s="148" t="n">
        <v>42</v>
      </c>
      <c r="L262" s="197"/>
    </row>
    <row r="263" s="129" customFormat="true" ht="24.75" hidden="false" customHeight="true" outlineLevel="0" collapsed="false">
      <c r="A263" s="197"/>
      <c r="B263" s="144"/>
      <c r="C263" s="155" t="s">
        <v>558</v>
      </c>
      <c r="D263" s="170"/>
      <c r="E263" s="171" t="n">
        <v>337</v>
      </c>
      <c r="F263" s="152" t="n">
        <v>950</v>
      </c>
      <c r="I263" s="146" t="s">
        <v>559</v>
      </c>
      <c r="J263" s="147" t="n">
        <v>80</v>
      </c>
      <c r="K263" s="148" t="n">
        <v>191</v>
      </c>
      <c r="L263" s="197"/>
    </row>
    <row r="264" s="129" customFormat="true" ht="24.75" hidden="false" customHeight="true" outlineLevel="0" collapsed="false">
      <c r="A264" s="197"/>
      <c r="B264" s="144"/>
      <c r="C264" s="155"/>
      <c r="D264" s="172" t="s">
        <v>560</v>
      </c>
      <c r="E264" s="171" t="n">
        <v>51</v>
      </c>
      <c r="F264" s="152" t="n">
        <v>143</v>
      </c>
      <c r="H264" s="155"/>
      <c r="I264" s="146" t="s">
        <v>561</v>
      </c>
      <c r="J264" s="147" t="n">
        <v>5</v>
      </c>
      <c r="K264" s="148" t="n">
        <v>31</v>
      </c>
      <c r="L264" s="197"/>
    </row>
    <row r="265" s="129" customFormat="true" ht="24.75" hidden="false" customHeight="true" outlineLevel="0" collapsed="false">
      <c r="A265" s="197"/>
      <c r="C265" s="197"/>
      <c r="D265" s="172" t="s">
        <v>562</v>
      </c>
      <c r="E265" s="171" t="n">
        <v>95</v>
      </c>
      <c r="F265" s="152" t="n">
        <v>202</v>
      </c>
      <c r="H265" s="155" t="s">
        <v>563</v>
      </c>
      <c r="I265" s="174"/>
      <c r="J265" s="147" t="n">
        <v>9</v>
      </c>
      <c r="K265" s="148" t="n">
        <v>152</v>
      </c>
      <c r="L265" s="197"/>
    </row>
    <row r="266" s="129" customFormat="true" ht="24.75" hidden="false" customHeight="true" outlineLevel="0" collapsed="false">
      <c r="A266" s="197"/>
      <c r="C266" s="197"/>
      <c r="D266" s="172" t="s">
        <v>564</v>
      </c>
      <c r="E266" s="171" t="n">
        <v>158</v>
      </c>
      <c r="F266" s="220" t="n">
        <v>431</v>
      </c>
      <c r="H266" s="155"/>
      <c r="I266" s="146" t="s">
        <v>565</v>
      </c>
      <c r="J266" s="160" t="n">
        <v>7</v>
      </c>
      <c r="K266" s="148" t="n">
        <v>121</v>
      </c>
      <c r="L266" s="197"/>
    </row>
    <row r="267" s="129" customFormat="true" ht="24.75" hidden="false" customHeight="true" outlineLevel="0" collapsed="false">
      <c r="A267" s="197"/>
      <c r="C267" s="197"/>
      <c r="D267" s="199" t="s">
        <v>566</v>
      </c>
      <c r="E267" s="194" t="s">
        <v>75</v>
      </c>
      <c r="F267" s="161" t="s">
        <v>75</v>
      </c>
      <c r="H267" s="155"/>
      <c r="I267" s="146" t="s">
        <v>567</v>
      </c>
      <c r="J267" s="147" t="n">
        <v>2</v>
      </c>
      <c r="K267" s="148" t="n">
        <v>31</v>
      </c>
      <c r="L267" s="197"/>
    </row>
    <row r="268" s="232" customFormat="true" ht="24.75" hidden="false" customHeight="true" outlineLevel="0" collapsed="false">
      <c r="A268" s="197"/>
      <c r="B268" s="129"/>
      <c r="C268" s="197"/>
      <c r="D268" s="211" t="s">
        <v>568</v>
      </c>
      <c r="E268" s="231" t="n">
        <v>31</v>
      </c>
      <c r="F268" s="152" t="n">
        <v>80</v>
      </c>
      <c r="G268" s="129"/>
      <c r="H268" s="232" t="s">
        <v>569</v>
      </c>
      <c r="I268" s="199"/>
      <c r="J268" s="232" t="n">
        <v>118</v>
      </c>
      <c r="K268" s="148" t="n">
        <v>2369</v>
      </c>
      <c r="L268" s="197"/>
    </row>
    <row r="269" s="232" customFormat="true" ht="24.75" hidden="false" customHeight="true" outlineLevel="0" collapsed="false">
      <c r="A269" s="197"/>
      <c r="C269" s="197" t="s">
        <v>570</v>
      </c>
      <c r="D269" s="199"/>
      <c r="E269" s="232" t="n">
        <v>53</v>
      </c>
      <c r="F269" s="152" t="n">
        <v>561</v>
      </c>
      <c r="G269" s="173"/>
      <c r="H269" s="197"/>
      <c r="I269" s="199" t="s">
        <v>571</v>
      </c>
      <c r="J269" s="197" t="n">
        <v>2</v>
      </c>
      <c r="K269" s="148" t="n">
        <v>38</v>
      </c>
      <c r="L269" s="197"/>
    </row>
    <row r="270" s="232" customFormat="true" ht="24.75" hidden="false" customHeight="true" outlineLevel="0" collapsed="false">
      <c r="A270" s="197"/>
      <c r="C270" s="197"/>
      <c r="D270" s="199" t="s">
        <v>572</v>
      </c>
      <c r="E270" s="232" t="n">
        <v>9</v>
      </c>
      <c r="F270" s="152" t="n">
        <v>42</v>
      </c>
      <c r="H270" s="197"/>
      <c r="I270" s="199" t="s">
        <v>573</v>
      </c>
      <c r="J270" s="232" t="n">
        <v>25</v>
      </c>
      <c r="K270" s="148" t="n">
        <v>456</v>
      </c>
      <c r="L270" s="197"/>
    </row>
    <row r="271" s="232" customFormat="true" ht="24.75" hidden="false" customHeight="true" outlineLevel="0" collapsed="false">
      <c r="A271" s="197"/>
      <c r="C271" s="197"/>
      <c r="D271" s="199" t="s">
        <v>574</v>
      </c>
      <c r="E271" s="232" t="n">
        <v>10</v>
      </c>
      <c r="F271" s="152" t="n">
        <v>18</v>
      </c>
      <c r="H271" s="197"/>
      <c r="I271" s="199" t="s">
        <v>575</v>
      </c>
      <c r="J271" s="232" t="n">
        <v>65</v>
      </c>
      <c r="K271" s="148" t="n">
        <v>1661</v>
      </c>
      <c r="L271" s="197"/>
    </row>
    <row r="272" s="232" customFormat="true" ht="24.75" hidden="false" customHeight="true" outlineLevel="0" collapsed="false">
      <c r="A272" s="197"/>
      <c r="B272" s="197"/>
      <c r="C272" s="197"/>
      <c r="D272" s="199" t="s">
        <v>576</v>
      </c>
      <c r="E272" s="194" t="s">
        <v>75</v>
      </c>
      <c r="F272" s="152" t="s">
        <v>75</v>
      </c>
      <c r="H272" s="197"/>
      <c r="I272" s="199" t="s">
        <v>577</v>
      </c>
      <c r="J272" s="232" t="n">
        <v>21</v>
      </c>
      <c r="K272" s="148" t="n">
        <v>179</v>
      </c>
      <c r="L272" s="197"/>
    </row>
    <row r="273" s="232" customFormat="true" ht="24.75" hidden="false" customHeight="true" outlineLevel="0" collapsed="false">
      <c r="A273" s="197"/>
      <c r="C273" s="197"/>
      <c r="D273" s="199" t="s">
        <v>578</v>
      </c>
      <c r="E273" s="231" t="s">
        <v>75</v>
      </c>
      <c r="F273" s="152" t="s">
        <v>75</v>
      </c>
      <c r="H273" s="197"/>
      <c r="I273" s="211" t="s">
        <v>579</v>
      </c>
      <c r="J273" s="232" t="n">
        <v>4</v>
      </c>
      <c r="K273" s="148" t="n">
        <v>8</v>
      </c>
      <c r="L273" s="197"/>
    </row>
    <row r="274" s="232" customFormat="true" ht="24.75" hidden="false" customHeight="true" outlineLevel="0" collapsed="false">
      <c r="A274" s="197"/>
      <c r="C274" s="197"/>
      <c r="D274" s="199" t="s">
        <v>580</v>
      </c>
      <c r="E274" s="232" t="n">
        <v>12</v>
      </c>
      <c r="F274" s="152" t="n">
        <v>268</v>
      </c>
      <c r="G274" s="165" t="s">
        <v>581</v>
      </c>
      <c r="H274" s="166" t="s">
        <v>46</v>
      </c>
      <c r="I274" s="221"/>
      <c r="J274" s="171" t="n">
        <v>47</v>
      </c>
      <c r="K274" s="148" t="n">
        <v>758</v>
      </c>
      <c r="L274" s="197"/>
    </row>
    <row r="275" s="232" customFormat="true" ht="24.75" hidden="false" customHeight="true" outlineLevel="0" collapsed="false">
      <c r="A275" s="197"/>
      <c r="C275" s="197"/>
      <c r="D275" s="211" t="s">
        <v>582</v>
      </c>
      <c r="E275" s="232" t="n">
        <v>22</v>
      </c>
      <c r="F275" s="152" t="n">
        <v>233</v>
      </c>
      <c r="G275" s="144"/>
      <c r="H275" s="155" t="s">
        <v>583</v>
      </c>
      <c r="I275" s="170"/>
      <c r="J275" s="171" t="n">
        <v>22</v>
      </c>
      <c r="K275" s="130" t="n">
        <v>421</v>
      </c>
      <c r="L275" s="197"/>
    </row>
    <row r="276" s="232" customFormat="true" ht="24.75" hidden="false" customHeight="true" outlineLevel="0" collapsed="false">
      <c r="A276" s="197"/>
      <c r="C276" s="155" t="s">
        <v>584</v>
      </c>
      <c r="D276" s="170"/>
      <c r="E276" s="171" t="n">
        <v>40</v>
      </c>
      <c r="F276" s="152" t="n">
        <v>628</v>
      </c>
      <c r="G276" s="165"/>
      <c r="H276" s="155"/>
      <c r="I276" s="172" t="s">
        <v>583</v>
      </c>
      <c r="J276" s="171" t="n">
        <v>17</v>
      </c>
      <c r="K276" s="130" t="n">
        <v>409</v>
      </c>
      <c r="L276" s="197"/>
    </row>
    <row r="277" s="232" customFormat="true" ht="24.75" hidden="false" customHeight="true" outlineLevel="0" collapsed="false">
      <c r="A277" s="197"/>
      <c r="C277" s="155"/>
      <c r="D277" s="199" t="s">
        <v>585</v>
      </c>
      <c r="E277" s="231" t="s">
        <v>75</v>
      </c>
      <c r="F277" s="152" t="s">
        <v>75</v>
      </c>
      <c r="G277" s="144"/>
      <c r="H277" s="155"/>
      <c r="I277" s="172" t="s">
        <v>586</v>
      </c>
      <c r="J277" s="171" t="n">
        <v>5</v>
      </c>
      <c r="K277" s="130" t="n">
        <v>12</v>
      </c>
      <c r="L277" s="197"/>
    </row>
    <row r="278" s="232" customFormat="true" ht="24.75" hidden="false" customHeight="true" outlineLevel="0" collapsed="false">
      <c r="A278" s="197"/>
      <c r="B278" s="144"/>
      <c r="C278" s="155"/>
      <c r="D278" s="146" t="s">
        <v>587</v>
      </c>
      <c r="E278" s="147" t="n">
        <v>3</v>
      </c>
      <c r="F278" s="161" t="n">
        <v>4</v>
      </c>
      <c r="G278" s="144"/>
      <c r="H278" s="197" t="s">
        <v>588</v>
      </c>
      <c r="I278" s="199"/>
      <c r="J278" s="232" t="n">
        <v>25</v>
      </c>
      <c r="K278" s="130" t="n">
        <v>337</v>
      </c>
      <c r="L278" s="197"/>
    </row>
    <row r="279" s="232" customFormat="true" ht="24.75" hidden="false" customHeight="true" outlineLevel="0" collapsed="false">
      <c r="A279" s="197"/>
      <c r="B279" s="144"/>
      <c r="C279" s="155"/>
      <c r="D279" s="146" t="s">
        <v>589</v>
      </c>
      <c r="E279" s="147" t="s">
        <v>75</v>
      </c>
      <c r="F279" s="161" t="s">
        <v>75</v>
      </c>
      <c r="G279" s="144"/>
      <c r="H279" s="197"/>
      <c r="I279" s="199" t="s">
        <v>590</v>
      </c>
      <c r="J279" s="232" t="n">
        <v>23</v>
      </c>
      <c r="K279" s="130" t="n">
        <v>321</v>
      </c>
      <c r="L279" s="197"/>
    </row>
    <row r="280" s="232" customFormat="true" ht="24.75" hidden="false" customHeight="true" outlineLevel="0" collapsed="false">
      <c r="A280" s="197"/>
      <c r="B280" s="144"/>
      <c r="C280" s="155"/>
      <c r="D280" s="146" t="s">
        <v>591</v>
      </c>
      <c r="E280" s="147" t="n">
        <v>15</v>
      </c>
      <c r="F280" s="161" t="n">
        <v>355</v>
      </c>
      <c r="G280" s="197"/>
      <c r="H280" s="197"/>
      <c r="I280" s="199" t="s">
        <v>592</v>
      </c>
      <c r="J280" s="197" t="n">
        <v>2</v>
      </c>
      <c r="K280" s="148" t="n">
        <v>16</v>
      </c>
      <c r="L280" s="197"/>
    </row>
    <row r="281" s="232" customFormat="true" ht="24.75" hidden="false" customHeight="true" outlineLevel="0" collapsed="false">
      <c r="A281" s="197"/>
      <c r="B281" s="144"/>
      <c r="C281" s="155"/>
      <c r="D281" s="146" t="s">
        <v>593</v>
      </c>
      <c r="E281" s="147" t="n">
        <v>1</v>
      </c>
      <c r="F281" s="161" t="n">
        <v>4</v>
      </c>
      <c r="G281" s="233" t="s">
        <v>594</v>
      </c>
      <c r="H281" s="234" t="s">
        <v>595</v>
      </c>
      <c r="I281" s="234"/>
      <c r="J281" s="232" t="n">
        <v>326</v>
      </c>
      <c r="K281" s="148" t="n">
        <v>4120</v>
      </c>
      <c r="L281" s="197"/>
    </row>
    <row r="282" s="232" customFormat="true" ht="24.75" hidden="false" customHeight="true" outlineLevel="0" collapsed="false">
      <c r="A282" s="197"/>
      <c r="B282" s="144"/>
      <c r="C282" s="155"/>
      <c r="D282" s="146" t="s">
        <v>596</v>
      </c>
      <c r="E282" s="147" t="n">
        <v>11</v>
      </c>
      <c r="F282" s="161" t="n">
        <v>184</v>
      </c>
      <c r="H282" s="197" t="s">
        <v>597</v>
      </c>
      <c r="I282" s="199"/>
      <c r="J282" s="232" t="n">
        <v>11</v>
      </c>
      <c r="K282" s="148" t="n">
        <v>353</v>
      </c>
      <c r="L282" s="197"/>
    </row>
    <row r="283" s="232" customFormat="true" ht="24.75" hidden="false" customHeight="true" outlineLevel="0" collapsed="false">
      <c r="A283" s="197"/>
      <c r="B283" s="144"/>
      <c r="C283" s="155"/>
      <c r="D283" s="146" t="s">
        <v>598</v>
      </c>
      <c r="E283" s="147" t="n">
        <v>10</v>
      </c>
      <c r="F283" s="152" t="n">
        <v>81</v>
      </c>
      <c r="G283" s="144"/>
      <c r="H283" s="155"/>
      <c r="I283" s="172" t="s">
        <v>599</v>
      </c>
      <c r="J283" s="130" t="n">
        <v>5</v>
      </c>
      <c r="K283" s="148" t="n">
        <v>291</v>
      </c>
      <c r="L283" s="197"/>
    </row>
    <row r="284" s="232" customFormat="true" ht="24.75" hidden="false" customHeight="true" outlineLevel="0" collapsed="false">
      <c r="A284" s="222"/>
      <c r="B284" s="222"/>
      <c r="C284" s="222"/>
      <c r="D284" s="235"/>
      <c r="E284" s="223"/>
      <c r="F284" s="179"/>
      <c r="G284" s="201"/>
      <c r="H284" s="180"/>
      <c r="I284" s="177" t="s">
        <v>600</v>
      </c>
      <c r="J284" s="225" t="n">
        <v>6</v>
      </c>
      <c r="K284" s="217" t="n">
        <v>62</v>
      </c>
      <c r="L284" s="197"/>
    </row>
    <row r="285" s="232" customFormat="true" ht="16.5" hidden="false" customHeight="true" outlineLevel="0" collapsed="false">
      <c r="A285" s="186"/>
      <c r="B285" s="184"/>
      <c r="C285" s="185"/>
      <c r="D285" s="186"/>
      <c r="E285" s="187" t="s">
        <v>11</v>
      </c>
      <c r="F285" s="187"/>
      <c r="G285" s="195"/>
      <c r="H285" s="155"/>
      <c r="I285" s="197"/>
      <c r="J285" s="236"/>
      <c r="K285" s="236"/>
      <c r="L285" s="197"/>
    </row>
    <row r="286" s="232" customFormat="true" ht="16.5" hidden="false" customHeight="true" outlineLevel="0" collapsed="false">
      <c r="A286" s="197"/>
      <c r="B286" s="189" t="s">
        <v>86</v>
      </c>
      <c r="C286" s="189"/>
      <c r="D286" s="189"/>
      <c r="E286" s="190" t="s">
        <v>71</v>
      </c>
      <c r="F286" s="138" t="s">
        <v>72</v>
      </c>
      <c r="G286" s="195"/>
      <c r="H286" s="195"/>
      <c r="I286" s="195"/>
      <c r="J286" s="157"/>
      <c r="K286" s="157"/>
      <c r="L286" s="197"/>
    </row>
    <row r="287" s="232" customFormat="true" ht="24.75" hidden="false" customHeight="true" outlineLevel="0" collapsed="false">
      <c r="A287" s="197"/>
      <c r="B287" s="144"/>
      <c r="C287" s="155"/>
      <c r="D287" s="172" t="s">
        <v>601</v>
      </c>
      <c r="E287" s="171" t="s">
        <v>75</v>
      </c>
      <c r="F287" s="152" t="s">
        <v>75</v>
      </c>
      <c r="G287" s="144"/>
      <c r="H287" s="155"/>
      <c r="I287" s="146"/>
      <c r="J287" s="171"/>
      <c r="K287" s="148"/>
      <c r="L287" s="197"/>
    </row>
    <row r="288" s="232" customFormat="true" ht="24.75" hidden="false" customHeight="true" outlineLevel="0" collapsed="false">
      <c r="A288" s="197"/>
      <c r="B288" s="144"/>
      <c r="C288" s="155" t="s">
        <v>602</v>
      </c>
      <c r="D288" s="170"/>
      <c r="E288" s="130" t="n">
        <v>57</v>
      </c>
      <c r="F288" s="152" t="n">
        <v>247</v>
      </c>
      <c r="G288" s="144"/>
      <c r="H288" s="155"/>
      <c r="I288" s="146"/>
      <c r="J288" s="171"/>
      <c r="K288" s="148"/>
      <c r="L288" s="197"/>
    </row>
    <row r="289" s="232" customFormat="true" ht="24.75" hidden="false" customHeight="true" outlineLevel="0" collapsed="false">
      <c r="A289" s="197"/>
      <c r="B289" s="144"/>
      <c r="C289" s="155"/>
      <c r="D289" s="172" t="s">
        <v>602</v>
      </c>
      <c r="E289" s="130" t="n">
        <v>57</v>
      </c>
      <c r="F289" s="152" t="n">
        <v>247</v>
      </c>
      <c r="G289" s="144"/>
      <c r="H289" s="155"/>
      <c r="I289" s="146"/>
      <c r="J289" s="171"/>
      <c r="K289" s="148"/>
      <c r="L289" s="197"/>
    </row>
    <row r="290" s="232" customFormat="true" ht="24.75" hidden="false" customHeight="true" outlineLevel="0" collapsed="false">
      <c r="A290" s="197"/>
      <c r="B290" s="165"/>
      <c r="C290" s="155" t="s">
        <v>603</v>
      </c>
      <c r="D290" s="170"/>
      <c r="E290" s="171" t="n">
        <v>20</v>
      </c>
      <c r="F290" s="152" t="n">
        <v>195</v>
      </c>
      <c r="G290" s="165"/>
      <c r="H290" s="237"/>
      <c r="I290" s="237"/>
      <c r="J290" s="171"/>
      <c r="K290" s="148"/>
      <c r="L290" s="197"/>
    </row>
    <row r="291" s="232" customFormat="true" ht="24.75" hidden="false" customHeight="true" outlineLevel="0" collapsed="false">
      <c r="A291" s="197"/>
      <c r="B291" s="144"/>
      <c r="C291" s="155"/>
      <c r="D291" s="172" t="s">
        <v>604</v>
      </c>
      <c r="E291" s="171" t="n">
        <v>9</v>
      </c>
      <c r="F291" s="152" t="n">
        <v>44</v>
      </c>
      <c r="G291" s="144"/>
      <c r="H291" s="155"/>
      <c r="I291" s="238"/>
      <c r="J291" s="197"/>
      <c r="K291" s="148"/>
      <c r="L291" s="197"/>
    </row>
    <row r="292" s="232" customFormat="true" ht="24.75" hidden="false" customHeight="true" outlineLevel="0" collapsed="false">
      <c r="A292" s="197"/>
      <c r="B292" s="144"/>
      <c r="C292" s="155"/>
      <c r="D292" s="172" t="s">
        <v>605</v>
      </c>
      <c r="E292" s="171" t="n">
        <v>4</v>
      </c>
      <c r="F292" s="152" t="n">
        <v>128</v>
      </c>
      <c r="G292" s="144"/>
      <c r="H292" s="155"/>
      <c r="I292" s="146"/>
      <c r="J292" s="130"/>
      <c r="K292" s="130"/>
      <c r="L292" s="197"/>
    </row>
    <row r="293" s="232" customFormat="true" ht="24.75" hidden="false" customHeight="true" outlineLevel="0" collapsed="false">
      <c r="A293" s="197"/>
      <c r="B293" s="144"/>
      <c r="C293" s="155"/>
      <c r="D293" s="172" t="s">
        <v>606</v>
      </c>
      <c r="E293" s="171" t="n">
        <v>2</v>
      </c>
      <c r="F293" s="152" t="n">
        <v>4</v>
      </c>
      <c r="G293" s="144"/>
      <c r="H293" s="155"/>
      <c r="I293" s="146"/>
      <c r="J293" s="130"/>
      <c r="K293" s="130"/>
      <c r="L293" s="197"/>
    </row>
    <row r="294" s="232" customFormat="true" ht="24.75" hidden="false" customHeight="true" outlineLevel="0" collapsed="false">
      <c r="A294" s="197"/>
      <c r="C294" s="155"/>
      <c r="D294" s="34" t="s">
        <v>607</v>
      </c>
      <c r="E294" s="171" t="n">
        <v>5</v>
      </c>
      <c r="F294" s="152" t="n">
        <v>19</v>
      </c>
      <c r="G294" s="144"/>
      <c r="H294" s="155"/>
      <c r="I294" s="146"/>
      <c r="J294" s="130"/>
      <c r="K294" s="130"/>
      <c r="L294" s="197"/>
    </row>
    <row r="295" s="232" customFormat="true" ht="24.75" hidden="false" customHeight="true" outlineLevel="0" collapsed="false">
      <c r="A295" s="197"/>
      <c r="C295" s="155" t="s">
        <v>608</v>
      </c>
      <c r="D295" s="170"/>
      <c r="E295" s="171" t="n">
        <v>29</v>
      </c>
      <c r="F295" s="152" t="n">
        <v>1702</v>
      </c>
      <c r="G295" s="144"/>
      <c r="H295" s="155"/>
      <c r="I295" s="146"/>
      <c r="J295" s="130"/>
      <c r="K295" s="130"/>
      <c r="L295" s="197"/>
    </row>
    <row r="296" s="232" customFormat="true" ht="24.75" hidden="false" customHeight="true" outlineLevel="0" collapsed="false">
      <c r="A296" s="197"/>
      <c r="C296" s="155"/>
      <c r="D296" s="172" t="s">
        <v>609</v>
      </c>
      <c r="E296" s="171" t="n">
        <v>1</v>
      </c>
      <c r="F296" s="161" t="n">
        <v>1</v>
      </c>
      <c r="G296" s="144"/>
      <c r="H296" s="155"/>
      <c r="I296" s="146"/>
      <c r="J296" s="130"/>
      <c r="K296" s="130"/>
      <c r="L296" s="197"/>
    </row>
    <row r="297" s="232" customFormat="true" ht="24.75" hidden="false" customHeight="true" outlineLevel="0" collapsed="false">
      <c r="A297" s="197"/>
      <c r="C297" s="155"/>
      <c r="D297" s="172" t="s">
        <v>610</v>
      </c>
      <c r="E297" s="171" t="n">
        <v>28</v>
      </c>
      <c r="F297" s="152" t="n">
        <v>1701</v>
      </c>
      <c r="G297" s="144"/>
      <c r="H297" s="155"/>
      <c r="I297" s="146"/>
      <c r="J297" s="171"/>
      <c r="K297" s="148"/>
      <c r="L297" s="197"/>
    </row>
    <row r="298" s="232" customFormat="true" ht="24.75" hidden="false" customHeight="true" outlineLevel="0" collapsed="false">
      <c r="A298" s="197"/>
      <c r="B298" s="144"/>
      <c r="C298" s="155" t="s">
        <v>611</v>
      </c>
      <c r="D298" s="170"/>
      <c r="E298" s="171" t="n">
        <v>62</v>
      </c>
      <c r="F298" s="152" t="n">
        <v>1180</v>
      </c>
      <c r="G298" s="144"/>
      <c r="H298" s="155"/>
      <c r="I298" s="146"/>
      <c r="J298" s="171"/>
      <c r="K298" s="148"/>
      <c r="L298" s="197"/>
    </row>
    <row r="299" s="232" customFormat="true" ht="24.75" hidden="false" customHeight="true" outlineLevel="0" collapsed="false">
      <c r="A299" s="197"/>
      <c r="B299" s="144"/>
      <c r="C299" s="155"/>
      <c r="D299" s="172" t="s">
        <v>612</v>
      </c>
      <c r="E299" s="171" t="n">
        <v>1</v>
      </c>
      <c r="F299" s="152" t="n">
        <v>7</v>
      </c>
      <c r="G299" s="144"/>
      <c r="H299" s="155"/>
      <c r="I299" s="146"/>
      <c r="J299" s="171"/>
      <c r="K299" s="148"/>
      <c r="L299" s="197"/>
    </row>
    <row r="300" s="232" customFormat="true" ht="24.75" hidden="false" customHeight="true" outlineLevel="0" collapsed="false">
      <c r="A300" s="197"/>
      <c r="B300" s="144"/>
      <c r="C300" s="155"/>
      <c r="D300" s="199" t="s">
        <v>613</v>
      </c>
      <c r="E300" s="232" t="n">
        <v>21</v>
      </c>
      <c r="F300" s="152" t="n">
        <v>575</v>
      </c>
      <c r="G300" s="144"/>
      <c r="H300" s="155"/>
      <c r="I300" s="146"/>
      <c r="J300" s="171"/>
      <c r="K300" s="148"/>
      <c r="L300" s="197"/>
    </row>
    <row r="301" s="232" customFormat="true" ht="24.75" hidden="false" customHeight="true" outlineLevel="0" collapsed="false">
      <c r="A301" s="197"/>
      <c r="B301" s="144"/>
      <c r="C301" s="155"/>
      <c r="D301" s="172" t="s">
        <v>614</v>
      </c>
      <c r="E301" s="130" t="n">
        <v>5</v>
      </c>
      <c r="F301" s="152" t="n">
        <v>101</v>
      </c>
      <c r="G301" s="144"/>
      <c r="H301" s="155"/>
      <c r="I301" s="157"/>
      <c r="J301" s="171"/>
      <c r="K301" s="148"/>
      <c r="L301" s="197"/>
    </row>
    <row r="302" s="232" customFormat="true" ht="24.75" hidden="false" customHeight="true" outlineLevel="0" collapsed="false">
      <c r="A302" s="197"/>
      <c r="B302" s="144"/>
      <c r="C302" s="155"/>
      <c r="D302" s="172" t="s">
        <v>615</v>
      </c>
      <c r="E302" s="171" t="n">
        <v>35</v>
      </c>
      <c r="F302" s="152" t="n">
        <v>497</v>
      </c>
      <c r="G302" s="144"/>
      <c r="H302" s="155"/>
      <c r="I302" s="146"/>
      <c r="J302" s="171"/>
      <c r="K302" s="148"/>
      <c r="L302" s="197"/>
    </row>
    <row r="303" s="232" customFormat="true" ht="24.75" hidden="false" customHeight="true" outlineLevel="0" collapsed="false">
      <c r="A303" s="197"/>
      <c r="B303" s="144"/>
      <c r="C303" s="155" t="s">
        <v>616</v>
      </c>
      <c r="D303" s="170"/>
      <c r="E303" s="171" t="n">
        <v>28</v>
      </c>
      <c r="F303" s="152" t="n">
        <v>103</v>
      </c>
      <c r="G303" s="144"/>
      <c r="H303" s="155"/>
      <c r="I303" s="146"/>
      <c r="J303" s="171"/>
      <c r="K303" s="148"/>
      <c r="L303" s="197"/>
    </row>
    <row r="304" s="232" customFormat="true" ht="24.75" hidden="false" customHeight="true" outlineLevel="0" collapsed="false">
      <c r="A304" s="197"/>
      <c r="B304" s="144"/>
      <c r="C304" s="155"/>
      <c r="D304" s="172" t="s">
        <v>617</v>
      </c>
      <c r="E304" s="171" t="n">
        <v>12</v>
      </c>
      <c r="F304" s="152" t="n">
        <v>54</v>
      </c>
      <c r="G304" s="144"/>
      <c r="H304" s="155"/>
      <c r="I304" s="146"/>
      <c r="J304" s="171"/>
      <c r="K304" s="148"/>
      <c r="L304" s="197"/>
    </row>
    <row r="305" s="232" customFormat="true" ht="24.75" hidden="false" customHeight="true" outlineLevel="0" collapsed="false">
      <c r="A305" s="197"/>
      <c r="B305" s="144"/>
      <c r="C305" s="155"/>
      <c r="D305" s="172" t="s">
        <v>618</v>
      </c>
      <c r="E305" s="171" t="n">
        <v>4</v>
      </c>
      <c r="F305" s="152" t="n">
        <v>9</v>
      </c>
      <c r="G305" s="144"/>
      <c r="H305" s="155"/>
      <c r="I305" s="146"/>
      <c r="J305" s="171"/>
      <c r="K305" s="148"/>
      <c r="L305" s="197"/>
    </row>
    <row r="306" s="232" customFormat="true" ht="24.75" hidden="false" customHeight="true" outlineLevel="0" collapsed="false">
      <c r="A306" s="197"/>
      <c r="C306" s="197"/>
      <c r="D306" s="199" t="s">
        <v>619</v>
      </c>
      <c r="E306" s="231" t="s">
        <v>75</v>
      </c>
      <c r="F306" s="152" t="s">
        <v>75</v>
      </c>
      <c r="G306" s="144"/>
      <c r="H306" s="155"/>
      <c r="I306" s="146"/>
      <c r="J306" s="171"/>
      <c r="K306" s="148"/>
      <c r="L306" s="197"/>
    </row>
    <row r="307" s="232" customFormat="true" ht="24.75" hidden="false" customHeight="true" outlineLevel="0" collapsed="false">
      <c r="A307" s="197"/>
      <c r="C307" s="197"/>
      <c r="D307" s="199" t="s">
        <v>620</v>
      </c>
      <c r="E307" s="232" t="n">
        <v>2</v>
      </c>
      <c r="F307" s="152" t="n">
        <v>7</v>
      </c>
      <c r="G307" s="144"/>
      <c r="H307" s="155"/>
      <c r="I307" s="146"/>
      <c r="J307" s="171"/>
      <c r="K307" s="148"/>
      <c r="L307" s="197"/>
    </row>
    <row r="308" s="232" customFormat="true" ht="24.75" hidden="false" customHeight="true" outlineLevel="0" collapsed="false">
      <c r="A308" s="197"/>
      <c r="C308" s="197"/>
      <c r="D308" s="199" t="s">
        <v>621</v>
      </c>
      <c r="E308" s="232" t="n">
        <v>10</v>
      </c>
      <c r="F308" s="152" t="n">
        <v>33</v>
      </c>
      <c r="G308" s="144"/>
      <c r="H308" s="155"/>
      <c r="I308" s="146"/>
      <c r="J308" s="171"/>
      <c r="K308" s="148"/>
      <c r="L308" s="197"/>
    </row>
    <row r="309" s="232" customFormat="true" ht="24.75" hidden="false" customHeight="true" outlineLevel="0" collapsed="false">
      <c r="A309" s="197"/>
      <c r="C309" s="155" t="s">
        <v>622</v>
      </c>
      <c r="D309" s="170"/>
      <c r="E309" s="171" t="n">
        <v>115</v>
      </c>
      <c r="F309" s="152" t="n">
        <v>316</v>
      </c>
      <c r="G309" s="144"/>
      <c r="H309" s="155"/>
      <c r="I309" s="146"/>
      <c r="J309" s="171"/>
      <c r="K309" s="148"/>
      <c r="L309" s="197"/>
    </row>
    <row r="310" s="232" customFormat="true" ht="24.75" hidden="false" customHeight="true" outlineLevel="0" collapsed="false">
      <c r="A310" s="197"/>
      <c r="B310" s="144"/>
      <c r="C310" s="155"/>
      <c r="D310" s="172" t="s">
        <v>623</v>
      </c>
      <c r="E310" s="171" t="n">
        <v>7</v>
      </c>
      <c r="F310" s="220" t="n">
        <v>70</v>
      </c>
      <c r="G310" s="144"/>
      <c r="H310" s="155"/>
      <c r="I310" s="146"/>
      <c r="J310" s="171"/>
      <c r="K310" s="148"/>
      <c r="L310" s="197"/>
    </row>
    <row r="311" s="232" customFormat="true" ht="24.75" hidden="false" customHeight="true" outlineLevel="0" collapsed="false">
      <c r="A311" s="197"/>
      <c r="C311" s="155"/>
      <c r="D311" s="172" t="s">
        <v>624</v>
      </c>
      <c r="E311" s="171" t="n">
        <v>90</v>
      </c>
      <c r="F311" s="239" t="n">
        <v>209</v>
      </c>
      <c r="G311" s="144"/>
      <c r="H311" s="155"/>
      <c r="I311" s="146"/>
      <c r="J311" s="130"/>
      <c r="K311" s="130"/>
      <c r="L311" s="197"/>
    </row>
    <row r="312" s="232" customFormat="true" ht="24.75" hidden="false" customHeight="true" outlineLevel="0" collapsed="false">
      <c r="A312" s="197"/>
      <c r="C312" s="155"/>
      <c r="D312" s="172" t="s">
        <v>625</v>
      </c>
      <c r="E312" s="171" t="n">
        <v>5</v>
      </c>
      <c r="F312" s="239" t="n">
        <v>8</v>
      </c>
      <c r="G312" s="144"/>
      <c r="H312" s="155"/>
      <c r="I312" s="146"/>
      <c r="J312" s="171"/>
      <c r="K312" s="148"/>
      <c r="L312" s="197"/>
    </row>
    <row r="313" s="232" customFormat="true" ht="24.75" hidden="false" customHeight="true" outlineLevel="0" collapsed="false">
      <c r="A313" s="197"/>
      <c r="C313" s="155"/>
      <c r="D313" s="172" t="s">
        <v>626</v>
      </c>
      <c r="E313" s="171" t="n">
        <v>13</v>
      </c>
      <c r="F313" s="239" t="n">
        <v>29</v>
      </c>
      <c r="G313" s="144"/>
      <c r="H313" s="155"/>
      <c r="I313" s="146"/>
      <c r="J313" s="171"/>
      <c r="K313" s="148"/>
      <c r="L313" s="197"/>
    </row>
    <row r="314" s="232" customFormat="true" ht="24.75" hidden="false" customHeight="true" outlineLevel="0" collapsed="false">
      <c r="A314" s="197"/>
      <c r="B314" s="197"/>
      <c r="C314" s="155" t="s">
        <v>627</v>
      </c>
      <c r="D314" s="170"/>
      <c r="E314" s="171" t="n">
        <v>4</v>
      </c>
      <c r="F314" s="239" t="n">
        <v>24</v>
      </c>
      <c r="G314" s="144"/>
      <c r="H314" s="155"/>
      <c r="I314" s="146"/>
      <c r="J314" s="171"/>
      <c r="K314" s="148"/>
      <c r="L314" s="197"/>
    </row>
    <row r="315" s="232" customFormat="true" ht="24.75" hidden="false" customHeight="true" outlineLevel="0" collapsed="false">
      <c r="A315" s="197"/>
      <c r="B315" s="144"/>
      <c r="C315" s="155"/>
      <c r="D315" s="146" t="s">
        <v>628</v>
      </c>
      <c r="E315" s="147" t="n">
        <v>4</v>
      </c>
      <c r="F315" s="152" t="n">
        <v>24</v>
      </c>
      <c r="G315" s="144"/>
      <c r="H315" s="155"/>
      <c r="I315" s="146"/>
      <c r="J315" s="171"/>
      <c r="K315" s="148"/>
      <c r="L315" s="197"/>
    </row>
    <row r="316" s="232" customFormat="true" ht="24.75" hidden="false" customHeight="true" outlineLevel="0" collapsed="false">
      <c r="A316" s="197"/>
      <c r="B316" s="144"/>
      <c r="C316" s="155"/>
      <c r="D316" s="146" t="s">
        <v>629</v>
      </c>
      <c r="E316" s="147" t="s">
        <v>75</v>
      </c>
      <c r="F316" s="152" t="s">
        <v>75</v>
      </c>
      <c r="G316" s="144"/>
      <c r="H316" s="155"/>
      <c r="I316" s="146"/>
      <c r="J316" s="171"/>
      <c r="K316" s="148"/>
      <c r="L316" s="197"/>
    </row>
    <row r="317" s="232" customFormat="true" ht="24.75" hidden="false" customHeight="true" outlineLevel="0" collapsed="false">
      <c r="A317" s="197"/>
      <c r="B317" s="144"/>
      <c r="C317" s="155"/>
      <c r="D317" s="146" t="s">
        <v>630</v>
      </c>
      <c r="E317" s="147" t="s">
        <v>75</v>
      </c>
      <c r="F317" s="152" t="s">
        <v>75</v>
      </c>
      <c r="G317" s="144"/>
      <c r="H317" s="155"/>
      <c r="I317" s="146"/>
      <c r="J317" s="171"/>
      <c r="K317" s="148"/>
      <c r="L317" s="197"/>
    </row>
    <row r="318" s="232" customFormat="true" ht="24.75" hidden="false" customHeight="true" outlineLevel="0" collapsed="false">
      <c r="A318" s="197"/>
      <c r="B318" s="165"/>
      <c r="C318" s="240" t="s">
        <v>631</v>
      </c>
      <c r="D318" s="240"/>
      <c r="E318" s="147" t="s">
        <v>75</v>
      </c>
      <c r="F318" s="152" t="s">
        <v>75</v>
      </c>
      <c r="G318" s="144"/>
      <c r="H318" s="155"/>
      <c r="I318" s="146"/>
      <c r="J318" s="171"/>
      <c r="K318" s="148"/>
      <c r="L318" s="197"/>
    </row>
    <row r="319" s="232" customFormat="true" ht="24.75" hidden="false" customHeight="true" outlineLevel="0" collapsed="false">
      <c r="A319" s="197"/>
      <c r="B319" s="144"/>
      <c r="C319" s="155"/>
      <c r="D319" s="211" t="s">
        <v>631</v>
      </c>
      <c r="E319" s="194" t="s">
        <v>75</v>
      </c>
      <c r="F319" s="152" t="s">
        <v>75</v>
      </c>
      <c r="G319" s="144"/>
      <c r="H319" s="155"/>
      <c r="I319" s="146"/>
      <c r="J319" s="171"/>
      <c r="K319" s="148"/>
      <c r="L319" s="197"/>
    </row>
    <row r="320" s="232" customFormat="true" ht="24.75" hidden="false" customHeight="true" outlineLevel="0" collapsed="false">
      <c r="A320" s="197"/>
      <c r="B320" s="165" t="s">
        <v>632</v>
      </c>
      <c r="C320" s="166" t="s">
        <v>633</v>
      </c>
      <c r="D320" s="221"/>
      <c r="E320" s="171" t="n">
        <v>29</v>
      </c>
      <c r="F320" s="152" t="n">
        <v>888</v>
      </c>
      <c r="G320" s="144"/>
      <c r="H320" s="155"/>
      <c r="I320" s="146"/>
      <c r="J320" s="171"/>
      <c r="K320" s="148"/>
      <c r="L320" s="197"/>
    </row>
    <row r="321" s="232" customFormat="true" ht="24.75" hidden="false" customHeight="true" outlineLevel="0" collapsed="false">
      <c r="A321" s="197"/>
      <c r="C321" s="197" t="s">
        <v>634</v>
      </c>
      <c r="D321" s="199"/>
      <c r="E321" s="232" t="n">
        <v>6</v>
      </c>
      <c r="F321" s="152" t="n">
        <v>129</v>
      </c>
      <c r="G321" s="144"/>
      <c r="H321" s="155"/>
      <c r="I321" s="146"/>
      <c r="J321" s="171"/>
      <c r="K321" s="148"/>
      <c r="L321" s="197"/>
    </row>
    <row r="322" s="232" customFormat="true" ht="24.75" hidden="false" customHeight="true" outlineLevel="0" collapsed="false">
      <c r="A322" s="197"/>
      <c r="C322" s="197"/>
      <c r="D322" s="199" t="s">
        <v>635</v>
      </c>
      <c r="E322" s="231" t="s">
        <v>75</v>
      </c>
      <c r="F322" s="152" t="s">
        <v>75</v>
      </c>
      <c r="G322" s="144"/>
      <c r="H322" s="155"/>
      <c r="I322" s="146"/>
      <c r="J322" s="171"/>
      <c r="K322" s="148"/>
      <c r="L322" s="197"/>
    </row>
    <row r="323" s="232" customFormat="true" ht="24.75" hidden="false" customHeight="true" outlineLevel="0" collapsed="false">
      <c r="A323" s="197"/>
      <c r="C323" s="197"/>
      <c r="D323" s="199" t="s">
        <v>636</v>
      </c>
      <c r="E323" s="232" t="n">
        <v>1</v>
      </c>
      <c r="F323" s="152" t="n">
        <v>14</v>
      </c>
      <c r="G323" s="144"/>
      <c r="H323" s="155"/>
      <c r="I323" s="146"/>
      <c r="J323" s="171"/>
      <c r="K323" s="148"/>
      <c r="L323" s="197"/>
    </row>
    <row r="324" s="232" customFormat="true" ht="24.75" hidden="false" customHeight="true" outlineLevel="0" collapsed="false">
      <c r="A324" s="197"/>
      <c r="C324" s="155"/>
      <c r="D324" s="229" t="s">
        <v>637</v>
      </c>
      <c r="E324" s="171" t="n">
        <v>5</v>
      </c>
      <c r="F324" s="152" t="n">
        <v>115</v>
      </c>
      <c r="G324" s="144"/>
      <c r="H324" s="155"/>
      <c r="I324" s="146"/>
      <c r="J324" s="171"/>
      <c r="K324" s="148"/>
      <c r="L324" s="197"/>
    </row>
    <row r="325" s="232" customFormat="true" ht="24.75" hidden="false" customHeight="true" outlineLevel="0" collapsed="false">
      <c r="A325" s="197"/>
      <c r="B325" s="144"/>
      <c r="C325" s="155" t="s">
        <v>638</v>
      </c>
      <c r="D325" s="170"/>
      <c r="E325" s="171" t="n">
        <v>23</v>
      </c>
      <c r="F325" s="220" t="n">
        <v>759</v>
      </c>
      <c r="G325" s="195"/>
      <c r="H325" s="155"/>
      <c r="I325" s="146"/>
      <c r="J325" s="171"/>
      <c r="K325" s="148"/>
      <c r="L325" s="197"/>
    </row>
    <row r="326" s="232" customFormat="true" ht="24.75" hidden="false" customHeight="true" outlineLevel="0" collapsed="false">
      <c r="A326" s="197"/>
      <c r="C326" s="155"/>
      <c r="D326" s="229" t="s">
        <v>639</v>
      </c>
      <c r="E326" s="171" t="n">
        <v>11</v>
      </c>
      <c r="F326" s="239" t="n">
        <v>169</v>
      </c>
      <c r="G326" s="195"/>
      <c r="H326" s="155"/>
      <c r="I326" s="197"/>
      <c r="J326" s="197"/>
      <c r="K326" s="197"/>
      <c r="L326" s="197"/>
    </row>
    <row r="327" s="232" customFormat="true" ht="24.75" hidden="false" customHeight="true" outlineLevel="0" collapsed="false">
      <c r="A327" s="197"/>
      <c r="C327" s="155"/>
      <c r="D327" s="229" t="s">
        <v>640</v>
      </c>
      <c r="E327" s="171" t="n">
        <v>12</v>
      </c>
      <c r="F327" s="239" t="n">
        <v>590</v>
      </c>
      <c r="G327" s="144"/>
      <c r="H327" s="155"/>
      <c r="I327" s="241"/>
      <c r="J327" s="241"/>
      <c r="K327" s="241"/>
      <c r="L327" s="197"/>
    </row>
    <row r="328" s="232" customFormat="true" ht="24.75" hidden="false" customHeight="true" outlineLevel="0" collapsed="false">
      <c r="A328" s="197"/>
      <c r="C328" s="155"/>
      <c r="D328" s="199"/>
      <c r="E328" s="171"/>
      <c r="F328" s="239"/>
      <c r="G328" s="144"/>
      <c r="H328" s="155"/>
      <c r="I328" s="241"/>
      <c r="J328" s="241"/>
      <c r="K328" s="241"/>
      <c r="L328" s="197"/>
    </row>
    <row r="329" s="232" customFormat="true" ht="24.75" hidden="false" customHeight="true" outlineLevel="0" collapsed="false">
      <c r="A329" s="222"/>
      <c r="B329" s="222"/>
      <c r="C329" s="180"/>
      <c r="D329" s="235"/>
      <c r="E329" s="178"/>
      <c r="F329" s="242"/>
      <c r="G329" s="144"/>
      <c r="H329" s="155"/>
      <c r="I329" s="157"/>
      <c r="J329" s="171"/>
      <c r="K329" s="148"/>
      <c r="L329" s="197"/>
    </row>
    <row r="330" customFormat="false" ht="16.95" hidden="false" customHeight="true" outlineLevel="0" collapsed="false">
      <c r="A330" s="243"/>
      <c r="C330" s="244" t="s">
        <v>641</v>
      </c>
      <c r="G330" s="144"/>
      <c r="H330" s="155"/>
      <c r="I330" s="157"/>
      <c r="J330" s="171"/>
      <c r="K330" s="148"/>
    </row>
    <row r="331" customFormat="false" ht="16.95" hidden="false" customHeight="true" outlineLevel="0" collapsed="false">
      <c r="A331" s="243"/>
      <c r="G331" s="144"/>
      <c r="H331" s="155"/>
      <c r="I331" s="146"/>
      <c r="J331" s="171"/>
      <c r="K331" s="148"/>
    </row>
    <row r="332" customFormat="false" ht="16.95" hidden="false" customHeight="true" outlineLevel="0" collapsed="false">
      <c r="A332" s="243"/>
      <c r="G332" s="144"/>
      <c r="H332" s="155"/>
      <c r="I332" s="146"/>
      <c r="J332" s="171"/>
      <c r="K332" s="148"/>
    </row>
    <row r="333" customFormat="false" ht="16.95" hidden="false" customHeight="true" outlineLevel="0" collapsed="false">
      <c r="A333" s="243"/>
      <c r="G333" s="144"/>
      <c r="H333" s="155"/>
      <c r="K333" s="124"/>
    </row>
    <row r="334" customFormat="false" ht="16.95" hidden="false" customHeight="true" outlineLevel="0" collapsed="false">
      <c r="A334" s="243"/>
      <c r="G334" s="236"/>
      <c r="H334" s="197"/>
      <c r="I334" s="197"/>
      <c r="J334" s="197"/>
      <c r="K334" s="197"/>
    </row>
    <row r="335" customFormat="false" ht="16.95" hidden="false" customHeight="true" outlineLevel="0" collapsed="false">
      <c r="A335" s="243"/>
      <c r="K335" s="124"/>
    </row>
    <row r="336" customFormat="false" ht="16.95" hidden="false" customHeight="true" outlineLevel="0" collapsed="false">
      <c r="A336" s="243"/>
      <c r="K336" s="124"/>
    </row>
    <row r="337" customFormat="false" ht="16.95" hidden="false" customHeight="true" outlineLevel="0" collapsed="false">
      <c r="A337" s="243"/>
      <c r="K337" s="124"/>
    </row>
    <row r="338" customFormat="false" ht="16.95" hidden="false" customHeight="true" outlineLevel="0" collapsed="false">
      <c r="A338" s="243"/>
      <c r="K338" s="124"/>
    </row>
    <row r="339" customFormat="false" ht="16.95" hidden="false" customHeight="true" outlineLevel="0" collapsed="false">
      <c r="A339" s="243"/>
      <c r="K339" s="124"/>
    </row>
    <row r="340" customFormat="false" ht="16.95" hidden="false" customHeight="true" outlineLevel="0" collapsed="false">
      <c r="A340" s="243"/>
      <c r="K340" s="124"/>
    </row>
    <row r="341" customFormat="false" ht="16.95" hidden="false" customHeight="true" outlineLevel="0" collapsed="false">
      <c r="A341" s="243"/>
      <c r="K341" s="124"/>
    </row>
    <row r="342" customFormat="false" ht="16.95" hidden="false" customHeight="true" outlineLevel="0" collapsed="false">
      <c r="A342" s="243"/>
    </row>
    <row r="343" customFormat="false" ht="16.95" hidden="false" customHeight="true" outlineLevel="0" collapsed="false">
      <c r="A343" s="243"/>
    </row>
    <row r="344" customFormat="false" ht="16.95" hidden="false" customHeight="true" outlineLevel="0" collapsed="false">
      <c r="A344" s="243"/>
    </row>
    <row r="345" customFormat="false" ht="16.95" hidden="false" customHeight="true" outlineLevel="0" collapsed="false">
      <c r="A345" s="243"/>
    </row>
    <row r="346" customFormat="false" ht="16.95" hidden="false" customHeight="true" outlineLevel="0" collapsed="false">
      <c r="A346" s="243"/>
    </row>
    <row r="347" customFormat="false" ht="16.95" hidden="false" customHeight="true" outlineLevel="0" collapsed="false">
      <c r="A347" s="243"/>
    </row>
    <row r="348" customFormat="false" ht="16.95" hidden="false" customHeight="true" outlineLevel="0" collapsed="false">
      <c r="A348" s="243"/>
    </row>
    <row r="349" customFormat="false" ht="16.95" hidden="false" customHeight="true" outlineLevel="0" collapsed="false">
      <c r="A349" s="243"/>
    </row>
    <row r="350" customFormat="false" ht="16.95" hidden="false" customHeight="true" outlineLevel="0" collapsed="false">
      <c r="A350" s="243"/>
    </row>
    <row r="351" customFormat="false" ht="16.95" hidden="false" customHeight="true" outlineLevel="0" collapsed="false">
      <c r="A351" s="243"/>
    </row>
    <row r="352" customFormat="false" ht="16.95" hidden="false" customHeight="true" outlineLevel="0" collapsed="false">
      <c r="A352" s="243"/>
    </row>
    <row r="353" customFormat="false" ht="16.95" hidden="false" customHeight="true" outlineLevel="0" collapsed="false">
      <c r="A353" s="243"/>
    </row>
    <row r="354" customFormat="false" ht="16.95" hidden="false" customHeight="true" outlineLevel="0" collapsed="false">
      <c r="A354" s="243"/>
    </row>
    <row r="355" customFormat="false" ht="16.95" hidden="false" customHeight="true" outlineLevel="0" collapsed="false">
      <c r="A355" s="243"/>
    </row>
    <row r="356" customFormat="false" ht="16.95" hidden="false" customHeight="true" outlineLevel="0" collapsed="false">
      <c r="A356" s="243"/>
    </row>
    <row r="357" customFormat="false" ht="16.95" hidden="false" customHeight="true" outlineLevel="0" collapsed="false">
      <c r="A357" s="243"/>
    </row>
    <row r="358" customFormat="false" ht="16.95" hidden="false" customHeight="true" outlineLevel="0" collapsed="false">
      <c r="A358" s="243"/>
    </row>
    <row r="359" customFormat="false" ht="16.95" hidden="false" customHeight="true" outlineLevel="0" collapsed="false">
      <c r="A359" s="243"/>
    </row>
    <row r="360" customFormat="false" ht="16.95" hidden="false" customHeight="true" outlineLevel="0" collapsed="false">
      <c r="A360" s="243"/>
    </row>
    <row r="361" customFormat="false" ht="16.95" hidden="false" customHeight="true" outlineLevel="0" collapsed="false">
      <c r="A361" s="243"/>
    </row>
    <row r="362" customFormat="false" ht="16.95" hidden="false" customHeight="true" outlineLevel="0" collapsed="false">
      <c r="A362" s="243"/>
    </row>
    <row r="363" customFormat="false" ht="16.95" hidden="false" customHeight="true" outlineLevel="0" collapsed="false">
      <c r="A363" s="243"/>
    </row>
    <row r="364" customFormat="false" ht="16.95" hidden="false" customHeight="true" outlineLevel="0" collapsed="false">
      <c r="A364" s="243"/>
    </row>
    <row r="365" customFormat="false" ht="16.95" hidden="false" customHeight="true" outlineLevel="0" collapsed="false">
      <c r="A365" s="243"/>
    </row>
    <row r="366" customFormat="false" ht="16.95" hidden="false" customHeight="true" outlineLevel="0" collapsed="false">
      <c r="A366" s="243"/>
    </row>
    <row r="367" customFormat="false" ht="16.95" hidden="false" customHeight="true" outlineLevel="0" collapsed="false">
      <c r="A367" s="243"/>
    </row>
    <row r="368" customFormat="false" ht="16.95" hidden="false" customHeight="true" outlineLevel="0" collapsed="false">
      <c r="A368" s="243"/>
    </row>
    <row r="369" customFormat="false" ht="16.95" hidden="false" customHeight="true" outlineLevel="0" collapsed="false">
      <c r="A369" s="243"/>
    </row>
    <row r="370" customFormat="false" ht="16.95" hidden="false" customHeight="true" outlineLevel="0" collapsed="false">
      <c r="A370" s="243"/>
    </row>
    <row r="371" customFormat="false" ht="16.95" hidden="false" customHeight="true" outlineLevel="0" collapsed="false">
      <c r="A371" s="243"/>
    </row>
    <row r="372" customFormat="false" ht="16.95" hidden="false" customHeight="true" outlineLevel="0" collapsed="false">
      <c r="A372" s="243"/>
    </row>
    <row r="373" customFormat="false" ht="16.95" hidden="false" customHeight="true" outlineLevel="0" collapsed="false">
      <c r="A373" s="243"/>
    </row>
    <row r="374" customFormat="false" ht="16.95" hidden="false" customHeight="true" outlineLevel="0" collapsed="false">
      <c r="A374" s="243"/>
    </row>
    <row r="375" customFormat="false" ht="16.95" hidden="false" customHeight="true" outlineLevel="0" collapsed="false">
      <c r="A375" s="243"/>
    </row>
    <row r="376" customFormat="false" ht="16.95" hidden="false" customHeight="true" outlineLevel="0" collapsed="false">
      <c r="A376" s="243"/>
    </row>
    <row r="377" customFormat="false" ht="16.95" hidden="false" customHeight="true" outlineLevel="0" collapsed="false">
      <c r="A377" s="243"/>
    </row>
    <row r="378" customFormat="false" ht="16.95" hidden="false" customHeight="true" outlineLevel="0" collapsed="false">
      <c r="A378" s="243"/>
    </row>
    <row r="379" customFormat="false" ht="16.95" hidden="false" customHeight="true" outlineLevel="0" collapsed="false">
      <c r="A379" s="243"/>
    </row>
    <row r="380" customFormat="false" ht="16.95" hidden="false" customHeight="true" outlineLevel="0" collapsed="false">
      <c r="A380" s="243"/>
    </row>
    <row r="381" customFormat="false" ht="16.95" hidden="false" customHeight="true" outlineLevel="0" collapsed="false">
      <c r="A381" s="243"/>
    </row>
    <row r="382" customFormat="false" ht="16.95" hidden="false" customHeight="true" outlineLevel="0" collapsed="false">
      <c r="A382" s="243"/>
    </row>
    <row r="383" customFormat="false" ht="16.95" hidden="false" customHeight="true" outlineLevel="0" collapsed="false">
      <c r="A383" s="243"/>
    </row>
    <row r="384" customFormat="false" ht="16.95" hidden="false" customHeight="true" outlineLevel="0" collapsed="false">
      <c r="A384" s="243"/>
    </row>
    <row r="385" customFormat="false" ht="16.95" hidden="false" customHeight="true" outlineLevel="0" collapsed="false">
      <c r="A385" s="243"/>
    </row>
    <row r="386" customFormat="false" ht="16.95" hidden="false" customHeight="true" outlineLevel="0" collapsed="false">
      <c r="A386" s="243"/>
    </row>
    <row r="387" customFormat="false" ht="16.95" hidden="false" customHeight="true" outlineLevel="0" collapsed="false">
      <c r="A387" s="243"/>
    </row>
    <row r="388" customFormat="false" ht="16.95" hidden="false" customHeight="true" outlineLevel="0" collapsed="false">
      <c r="A388" s="243"/>
      <c r="D388" s="243"/>
    </row>
    <row r="389" customFormat="false" ht="16.95" hidden="false" customHeight="true" outlineLevel="0" collapsed="false">
      <c r="A389" s="243"/>
    </row>
    <row r="390" customFormat="false" ht="16.95" hidden="false" customHeight="true" outlineLevel="0" collapsed="false">
      <c r="A390" s="243"/>
    </row>
    <row r="391" customFormat="false" ht="16.95" hidden="false" customHeight="true" outlineLevel="0" collapsed="false">
      <c r="A391" s="243"/>
    </row>
    <row r="392" customFormat="false" ht="16.95" hidden="false" customHeight="true" outlineLevel="0" collapsed="false">
      <c r="A392" s="243"/>
    </row>
    <row r="393" customFormat="false" ht="16.95" hidden="false" customHeight="true" outlineLevel="0" collapsed="false">
      <c r="A393" s="243"/>
    </row>
  </sheetData>
  <mergeCells count="36">
    <mergeCell ref="E3:F3"/>
    <mergeCell ref="J3:K3"/>
    <mergeCell ref="B4:D4"/>
    <mergeCell ref="G4:I4"/>
    <mergeCell ref="B5:D5"/>
    <mergeCell ref="E49:F49"/>
    <mergeCell ref="J49:K49"/>
    <mergeCell ref="B50:D50"/>
    <mergeCell ref="G50:I50"/>
    <mergeCell ref="E97:F97"/>
    <mergeCell ref="J97:K97"/>
    <mergeCell ref="B98:D98"/>
    <mergeCell ref="G98:I98"/>
    <mergeCell ref="C118:D118"/>
    <mergeCell ref="E146:F146"/>
    <mergeCell ref="J146:K146"/>
    <mergeCell ref="B147:D147"/>
    <mergeCell ref="G147:I147"/>
    <mergeCell ref="E194:F194"/>
    <mergeCell ref="J194:K194"/>
    <mergeCell ref="B195:D195"/>
    <mergeCell ref="G195:I195"/>
    <mergeCell ref="C223:D223"/>
    <mergeCell ref="E240:F240"/>
    <mergeCell ref="J240:K240"/>
    <mergeCell ref="B241:D241"/>
    <mergeCell ref="G241:I241"/>
    <mergeCell ref="H281:I281"/>
    <mergeCell ref="E285:F285"/>
    <mergeCell ref="J285:K285"/>
    <mergeCell ref="B286:D286"/>
    <mergeCell ref="G286:I286"/>
    <mergeCell ref="H290:I290"/>
    <mergeCell ref="C318:D318"/>
    <mergeCell ref="I327:K327"/>
    <mergeCell ref="I328:K328"/>
  </mergeCells>
  <conditionalFormatting sqref="D324:D327 D320 D145 I188:I189 I331:I332 I287:I289 I302:I325 I327:I328 I292:I300 I145 D23:D45 I5:I44 D51:D89 I51:I89 D99:D117 I99:I135 D148:D190 I148:I186 D197:D222 I196:I231 D243:D261 I242:I248 I252:I256 D287:D314 D119:D137 D224:D231">
    <cfRule type="expression" priority="2" aboveAverage="0" equalAverage="0" bottom="0" percent="0" rank="0" text="" dxfId="0">
      <formula>IF(#REF!=1,MOD(ROW(#REF!),2)=1,MOD(ROW(#REF!),2)&lt;&gt;1)</formula>
    </cfRule>
  </conditionalFormatting>
  <conditionalFormatting sqref="D46:D48">
    <cfRule type="expression" priority="3" aboveAverage="0" equalAverage="0" bottom="0" percent="0" rank="0" text="" dxfId="1">
      <formula>IF(#REF!=1,MOD(ROW(#REF!),2)=1,MOD(ROW(#REF!),2)&lt;&gt;1)</formula>
    </cfRule>
  </conditionalFormatting>
  <conditionalFormatting sqref="I43:I46">
    <cfRule type="expression" priority="4" aboveAverage="0" equalAverage="0" bottom="0" percent="0" rank="0" text="" dxfId="2">
      <formula>IF(#REF!=1,MOD(ROW(#REF!),2)=1,MOD(ROW(#REF!),2)&lt;&gt;1)</formula>
    </cfRule>
  </conditionalFormatting>
  <conditionalFormatting sqref="I283:I284">
    <cfRule type="expression" priority="5" aboveAverage="0" equalAverage="0" bottom="0" percent="0" rank="0" text="" dxfId="3">
      <formula>IF(#REF!=1,MOD(ROW(#REF!),2)=1,MOD(ROW(#REF!),2)&lt;&gt;1)</formula>
    </cfRule>
  </conditionalFormatting>
  <conditionalFormatting sqref="I47:I48">
    <cfRule type="expression" priority="6" aboveAverage="0" equalAverage="0" bottom="0" percent="0" rank="0" text="" dxfId="4">
      <formula>IF(#REF!=1,MOD(ROW(#REF!),2)=1,MOD(ROW(#REF!),2)&lt;&gt;1)</formula>
    </cfRule>
  </conditionalFormatting>
  <conditionalFormatting sqref="D315:D317">
    <cfRule type="expression" priority="7" aboveAverage="0" equalAverage="0" bottom="0" percent="0" rank="0" text="" dxfId="5">
      <formula>IF(#REF!=1,MOD(ROW(#REF!),2)=1,MOD(ROW(#REF!),2)&lt;&gt;1)</formula>
    </cfRule>
  </conditionalFormatting>
  <conditionalFormatting sqref="D90:D96">
    <cfRule type="expression" priority="8" aboveAverage="0" equalAverage="0" bottom="0" percent="0" rank="0" text="" dxfId="6">
      <formula>IF(#REF!=1,MOD(ROW(#REF!),2)=1,MOD(ROW(#REF!),2)&lt;&gt;1)</formula>
    </cfRule>
  </conditionalFormatting>
  <conditionalFormatting sqref="I90:I92 I95:I96">
    <cfRule type="expression" priority="9" aboveAverage="0" equalAverage="0" bottom="0" percent="0" rank="0" text="" dxfId="7">
      <formula>IF(#REF!=1,MOD(ROW(#REF!),2)=1,MOD(ROW(#REF!),2)&lt;&gt;1)</formula>
    </cfRule>
  </conditionalFormatting>
  <conditionalFormatting sqref="D143 D138:D140">
    <cfRule type="expression" priority="10" aboveAverage="0" equalAverage="0" bottom="0" percent="0" rank="0" text="" dxfId="8">
      <formula>IF(#REF!=1,MOD(ROW(#REF!),2)=1,MOD(ROW(#REF!),2)&lt;&gt;1)</formula>
    </cfRule>
  </conditionalFormatting>
  <conditionalFormatting sqref="I136:I138 I140:I142">
    <cfRule type="expression" priority="11" aboveAverage="0" equalAverage="0" bottom="0" percent="0" rank="0" text="" dxfId="9">
      <formula>IF(#REF!=1,MOD(ROW(#REF!),2)=1,MOD(ROW(#REF!),2)&lt;&gt;1)</formula>
    </cfRule>
  </conditionalFormatting>
  <conditionalFormatting sqref="D144">
    <cfRule type="expression" priority="12" aboveAverage="0" equalAverage="0" bottom="0" percent="0" rank="0" text="" dxfId="10">
      <formula>IF(#REF!=1,MOD(ROW(#REF!),2)=1,MOD(ROW(#REF!),2)&lt;&gt;1)</formula>
    </cfRule>
  </conditionalFormatting>
  <conditionalFormatting sqref="I144">
    <cfRule type="expression" priority="13" aboveAverage="0" equalAverage="0" bottom="0" percent="0" rank="0" text="" dxfId="11">
      <formula>IF(#REF!=1,MOD(ROW(#REF!),2)=1,MOD(ROW(#REF!),2)&lt;&gt;1)</formula>
    </cfRule>
  </conditionalFormatting>
  <conditionalFormatting sqref="D190">
    <cfRule type="expression" priority="14" aboveAverage="0" equalAverage="0" bottom="0" percent="0" rank="0" text="" dxfId="12">
      <formula>IF(#REF!=1,MOD(ROW(#REF!),2)=1,MOD(ROW(#REF!),2)&lt;&gt;1)</formula>
    </cfRule>
  </conditionalFormatting>
  <conditionalFormatting sqref="D191:D192">
    <cfRule type="expression" priority="15" aboveAverage="0" equalAverage="0" bottom="0" percent="0" rank="0" text="" dxfId="13">
      <formula>IF(#REF!=1,MOD(ROW(#REF!),2)=1,MOD(ROW(#REF!),2)&lt;&gt;1)</formula>
    </cfRule>
  </conditionalFormatting>
  <conditionalFormatting sqref="D237:D239">
    <cfRule type="expression" priority="16" aboveAverage="0" equalAverage="0" bottom="0" percent="0" rank="0" text="" dxfId="14">
      <formula>IF(#REF!=1,MOD(ROW(#REF!),2)=1,MOD(ROW(#REF!),2)&lt;&gt;1)</formula>
    </cfRule>
  </conditionalFormatting>
  <conditionalFormatting sqref="I237:I239">
    <cfRule type="expression" priority="17" aboveAverage="0" equalAverage="0" bottom="0" percent="0" rank="0" text="" dxfId="15">
      <formula>IF(#REF!=1,MOD(ROW(#REF!),2)=1,MOD(ROW(#REF!),2)&lt;&gt;1)</formula>
    </cfRule>
  </conditionalFormatting>
  <conditionalFormatting sqref="D242">
    <cfRule type="expression" priority="18" aboveAverage="0" equalAverage="0" bottom="0" percent="0" rank="0" text="" dxfId="16">
      <formula>IF(#REF!=1,MOD(ROW(#REF!),2)=1,MOD(ROW(#REF!),2)&lt;&gt;1)</formula>
    </cfRule>
  </conditionalFormatting>
  <conditionalFormatting sqref="D263:D266">
    <cfRule type="expression" priority="19" aboveAverage="0" equalAverage="0" bottom="0" percent="0" rank="0" text="" dxfId="17">
      <formula>IF(#REF!=1,MOD(ROW(#REF!),2)=1,MOD(ROW(#REF!),2)&lt;&gt;1)</formula>
    </cfRule>
  </conditionalFormatting>
  <conditionalFormatting sqref="D276 D278:D283">
    <cfRule type="expression" priority="20" aboveAverage="0" equalAverage="0" bottom="0" percent="0" rank="0" text="" dxfId="18">
      <formula>IF(#REF!=1,MOD(ROW(#REF!),2)=1,MOD(ROW(#REF!),2)&lt;&gt;1)</formula>
    </cfRule>
  </conditionalFormatting>
  <conditionalFormatting sqref="I242:I252">
    <cfRule type="expression" priority="21" aboveAverage="0" equalAverage="0" bottom="0" percent="0" rank="0" text="" dxfId="19">
      <formula>IF(#REF!=1,MOD(ROW(#REF!),2)=1,MOD(ROW(#REF!),2)&lt;&gt;1)</formula>
    </cfRule>
  </conditionalFormatting>
  <conditionalFormatting sqref="I257:I267">
    <cfRule type="expression" priority="22" aboveAverage="0" equalAverage="0" bottom="0" percent="0" rank="0" text="" dxfId="20">
      <formula>IF(#REF!=1,MOD(ROW(#REF!),2)=1,MOD(ROW(#REF!),2)&lt;&gt;1)</formula>
    </cfRule>
  </conditionalFormatting>
  <conditionalFormatting sqref="I274:I277">
    <cfRule type="expression" priority="23" aboveAverage="0" equalAverage="0" bottom="0" percent="0" rank="0" text="" dxfId="21">
      <formula>IF(#REF!=1,MOD(ROW(#REF!),2)=1,MOD(ROW(#REF!),2)&lt;&gt;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5" man="true" max="16383" min="0"/>
    <brk id="144" man="true" max="16383" min="0"/>
    <brk id="193" man="true" max="16383" min="0"/>
    <brk id="239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Ｄ事業所\D12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4:45:24Z</dcterms:created>
  <dc:creator>情報システム課</dc:creator>
  <dc:description/>
  <cp:keywords/>
  <dc:language>en-US</dc:language>
  <cp:lastModifiedBy>PCUSER</cp:lastModifiedBy>
  <cp:lastPrinted>2017-10-26T01:19:50Z</cp:lastPrinted>
  <dcterms:modified xsi:type="dcterms:W3CDTF">2020-10-14T02:28:23Z</dcterms:modified>
  <cp:revision>21</cp:revision>
  <dc:subject/>
  <dc:title/>
</cp:coreProperties>
</file>