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1.2.3.4.5.6" sheetId="1" state="visible" r:id="rId2"/>
    <sheet name="H7.8" sheetId="2" state="visible" r:id="rId3"/>
    <sheet name="H9" sheetId="3" state="visible" r:id="rId4"/>
    <sheet name="H10" sheetId="4" state="visible" r:id="rId5"/>
    <sheet name="H11" sheetId="5" state="visible" r:id="rId6"/>
    <sheet name="H12.13.14" sheetId="6" state="visible" r:id="rId7"/>
    <sheet name="H15.16" sheetId="7" state="visible" r:id="rId8"/>
  </sheets>
  <definedNames>
    <definedName function="false" hidden="false" localSheetId="0" name="_xlnm.Print_Area" vbProcedure="false">'H1.2.3.4.5.6'!$A$1:$V$45</definedName>
    <definedName function="false" hidden="false" localSheetId="6" name="_xlnm.Print_Area" vbProcedure="false">'H15.16'!$A$1:$H$49</definedName>
    <definedName function="false" hidden="false" localSheetId="1" name="_xlnm.Print_Area" vbProcedure="false">'H7.8'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839">
  <si>
    <t xml:space="preserve">１ 道路の現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４月１日現在）</t>
    </r>
  </si>
  <si>
    <t xml:space="preserve">（単位：ｍ）</t>
  </si>
  <si>
    <t xml:space="preserve">総　　　数</t>
  </si>
  <si>
    <t xml:space="preserve">国　　　道</t>
  </si>
  <si>
    <t xml:space="preserve">県　　　道</t>
  </si>
  <si>
    <t xml:space="preserve">市　　　道</t>
  </si>
  <si>
    <t xml:space="preserve">路　線</t>
  </si>
  <si>
    <t xml:space="preserve">延　長</t>
  </si>
  <si>
    <t xml:space="preserve">距 離</t>
  </si>
  <si>
    <t xml:space="preserve">　資料：維持管理課</t>
  </si>
  <si>
    <t xml:space="preserve">２ 市　　道</t>
  </si>
  <si>
    <t xml:space="preserve">幅　　　　員　　　　別</t>
  </si>
  <si>
    <t xml:space="preserve">道路</t>
  </si>
  <si>
    <t xml:space="preserve">改　　　　良</t>
  </si>
  <si>
    <t xml:space="preserve">未　　改　　良</t>
  </si>
  <si>
    <t xml:space="preserve">路　面　別</t>
  </si>
  <si>
    <t xml:space="preserve">自 動 車</t>
  </si>
  <si>
    <t xml:space="preserve">延長</t>
  </si>
  <si>
    <t xml:space="preserve">13.0m</t>
  </si>
  <si>
    <t xml:space="preserve">5.5m</t>
  </si>
  <si>
    <t xml:space="preserve">3.5m</t>
  </si>
  <si>
    <t xml:space="preserve">通行不能</t>
  </si>
  <si>
    <t xml:space="preserve">(Km)</t>
  </si>
  <si>
    <t xml:space="preserve">以上</t>
  </si>
  <si>
    <t xml:space="preserve">未満</t>
  </si>
  <si>
    <t xml:space="preserve">砂利道</t>
  </si>
  <si>
    <t xml:space="preserve">舗装道</t>
  </si>
  <si>
    <t xml:space="preserve">注：（ ）内は道路延長に対する割合</t>
  </si>
  <si>
    <t xml:space="preserve">３ 国道・鉄道</t>
  </si>
  <si>
    <r>
      <rPr>
        <sz val="9"/>
        <rFont val="Noto Sans"/>
        <family val="2"/>
      </rPr>
      <t xml:space="preserve">（単位：</t>
    </r>
    <r>
      <rPr>
        <sz val="9"/>
        <rFont val="ＭＳ 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国　　　　　　道</t>
  </si>
  <si>
    <t xml:space="preserve">高 速 自 動 車 国 道</t>
  </si>
  <si>
    <t xml:space="preserve">鉄　　　　　　　　道</t>
  </si>
  <si>
    <t xml:space="preserve">１号線</t>
  </si>
  <si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号線</t>
    </r>
  </si>
  <si>
    <t xml:space="preserve">第一東海自動車道</t>
  </si>
  <si>
    <t xml:space="preserve">第二東海自動車道</t>
  </si>
  <si>
    <t xml:space="preserve">東海道本線</t>
  </si>
  <si>
    <t xml:space="preserve">東海道新幹線</t>
  </si>
  <si>
    <t xml:space="preserve">天竜浜名湖鉄道</t>
  </si>
  <si>
    <t xml:space="preserve">市内距離</t>
  </si>
  <si>
    <t xml:space="preserve">　資料：維持管理課、生涯学習協働推進課</t>
  </si>
  <si>
    <t xml:space="preserve">４ 農道・林道</t>
  </si>
  <si>
    <t xml:space="preserve">農　　　　　　　　道</t>
  </si>
  <si>
    <t xml:space="preserve">林　　　　　　　　道</t>
  </si>
  <si>
    <t xml:space="preserve">路　　線</t>
  </si>
  <si>
    <t xml:space="preserve">延　　　長</t>
  </si>
  <si>
    <t xml:space="preserve">距　離</t>
  </si>
  <si>
    <t xml:space="preserve">　資料：農林課　　　注：林道に作業道は含まない。</t>
  </si>
  <si>
    <t xml:space="preserve">５ 橋　梁 （市道）</t>
  </si>
  <si>
    <t xml:space="preserve">総　　　　数</t>
  </si>
  <si>
    <t xml:space="preserve">永　　久　　橋</t>
  </si>
  <si>
    <t xml:space="preserve">木　　　　橋</t>
  </si>
  <si>
    <t xml:space="preserve">橋　　数</t>
  </si>
  <si>
    <t xml:space="preserve">延　　長</t>
  </si>
  <si>
    <t xml:space="preserve">６ 都市計画区域</t>
  </si>
  <si>
    <r>
      <rPr>
        <sz val="9"/>
        <rFont val="Noto Sans"/>
        <family val="2"/>
      </rPr>
      <t xml:space="preserve">（単位：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名　　　称</t>
  </si>
  <si>
    <t xml:space="preserve">範　　　　　囲</t>
  </si>
  <si>
    <t xml:space="preserve">面　　　　　積</t>
  </si>
  <si>
    <t xml:space="preserve">東遠広域
都市計画区域</t>
  </si>
  <si>
    <r>
      <rPr>
        <sz val="10.45"/>
        <rFont val="Noto Sans"/>
        <family val="2"/>
      </rPr>
      <t xml:space="preserve">　掛 川 市 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原田・原泉地区除く）</t>
    </r>
  </si>
  <si>
    <t xml:space="preserve">　菊 川 市 の 一 部</t>
  </si>
  <si>
    <t xml:space="preserve">計</t>
  </si>
  <si>
    <t xml:space="preserve">　資料：都市政策課</t>
  </si>
  <si>
    <t xml:space="preserve">７ 用途別地域地区</t>
  </si>
  <si>
    <r>
      <rPr>
        <sz val="10.5"/>
        <rFont val="Noto Sans"/>
        <family val="2"/>
      </rPr>
      <t xml:space="preserve">　　（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種　　　　類</t>
  </si>
  <si>
    <t xml:space="preserve">最　　終　　決　　定　　日</t>
  </si>
  <si>
    <r>
      <rPr>
        <sz val="10.45"/>
        <rFont val="Noto Sans"/>
        <family val="2"/>
      </rPr>
      <t xml:space="preserve">決　　定　　面　　積（</t>
    </r>
    <r>
      <rPr>
        <sz val="10.45"/>
        <rFont val="ＭＳ ゴシック"/>
        <family val="3"/>
        <charset val="128"/>
      </rPr>
      <t xml:space="preserve">ha</t>
    </r>
    <r>
      <rPr>
        <sz val="10.45"/>
        <rFont val="Noto Sans"/>
        <family val="2"/>
      </rPr>
      <t xml:space="preserve">）</t>
    </r>
  </si>
  <si>
    <t xml:space="preserve">特 別 工 業 地 区</t>
  </si>
  <si>
    <t xml:space="preserve">S62. 4. 3</t>
  </si>
  <si>
    <t xml:space="preserve">特 別 業 務 地 区</t>
  </si>
  <si>
    <t xml:space="preserve">H 4. 7.14</t>
  </si>
  <si>
    <t xml:space="preserve">大規模集客施設制限地区</t>
  </si>
  <si>
    <t xml:space="preserve">H20. 2.19</t>
  </si>
  <si>
    <t xml:space="preserve">準 防 火 地 区</t>
  </si>
  <si>
    <t xml:space="preserve">H 7. 8. 1</t>
  </si>
  <si>
    <t xml:space="preserve">（１）用途地域</t>
  </si>
  <si>
    <r>
      <rPr>
        <sz val="10.45"/>
        <rFont val="Noto Sans"/>
        <family val="2"/>
      </rPr>
      <t xml:space="preserve">（単位：</t>
    </r>
    <r>
      <rPr>
        <sz val="10.45"/>
        <rFont val="ＭＳ ゴシック"/>
        <family val="3"/>
        <charset val="128"/>
      </rPr>
      <t xml:space="preserve">ha</t>
    </r>
    <r>
      <rPr>
        <sz val="10.45"/>
        <rFont val="Noto Sans"/>
        <family val="2"/>
      </rPr>
      <t xml:space="preserve">）</t>
    </r>
  </si>
  <si>
    <t xml:space="preserve">決定日</t>
  </si>
  <si>
    <t xml:space="preserve">種類</t>
  </si>
  <si>
    <t xml:space="preserve">（旧掛川市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大東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大須賀町</t>
    </r>
    <r>
      <rPr>
        <sz val="9"/>
        <rFont val="ＭＳ ゴシック"/>
        <family val="3"/>
        <charset val="128"/>
      </rPr>
      <t xml:space="preserve">)</t>
    </r>
  </si>
  <si>
    <r>
      <rPr>
        <sz val="7.95"/>
        <rFont val="Noto Sans"/>
        <family val="2"/>
      </rPr>
      <t xml:space="preserve">構成比</t>
    </r>
    <r>
      <rPr>
        <sz val="7.95"/>
        <rFont val="ＭＳ ゴシック"/>
        <family val="3"/>
        <charset val="128"/>
      </rPr>
      <t xml:space="preserve">(%)</t>
    </r>
  </si>
  <si>
    <t xml:space="preserve">合　　　計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種低層住居専用地域</t>
    </r>
  </si>
  <si>
    <t xml:space="preserve">－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H29.3.31</t>
    </r>
    <r>
      <rPr>
        <sz val="9"/>
        <rFont val="Noto Sans"/>
        <family val="2"/>
      </rPr>
      <t xml:space="preserve">決定と各地区の合計は必ずしも一致しません</t>
    </r>
  </si>
  <si>
    <t xml:space="preserve">（２）高度地区</t>
  </si>
  <si>
    <t xml:space="preserve">葛ヶ丘、大多郎、青葉台、つくしの、城北</t>
  </si>
  <si>
    <t xml:space="preserve">（３）高度利用地区</t>
  </si>
  <si>
    <r>
      <rPr>
        <sz val="9"/>
        <rFont val="Noto Sans"/>
        <family val="2"/>
      </rPr>
      <t xml:space="preserve">掛川連雀地区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ブロック</t>
    </r>
  </si>
  <si>
    <t xml:space="preserve">掛川駅前東街区</t>
  </si>
  <si>
    <t xml:space="preserve">８ 土地区画整理事業</t>
  </si>
  <si>
    <r>
      <rPr>
        <sz val="10.45"/>
        <rFont val="Noto Sans"/>
        <family val="2"/>
      </rPr>
      <t xml:space="preserve">（平成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4</t>
    </r>
    <r>
      <rPr>
        <sz val="10.45"/>
        <rFont val="Noto Sans"/>
        <family val="2"/>
      </rPr>
      <t xml:space="preserve">月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日現在）</t>
    </r>
  </si>
  <si>
    <t xml:space="preserve">事　　　業　　　名</t>
  </si>
  <si>
    <t xml:space="preserve">施行年度</t>
  </si>
  <si>
    <r>
      <rPr>
        <sz val="10.45"/>
        <rFont val="Noto Sans"/>
        <family val="2"/>
      </rPr>
      <t xml:space="preserve">面積</t>
    </r>
    <r>
      <rPr>
        <sz val="10.45"/>
        <rFont val="ＭＳ ゴシック"/>
        <family val="3"/>
        <charset val="128"/>
      </rPr>
      <t xml:space="preserve">(ha)</t>
    </r>
  </si>
  <si>
    <r>
      <rPr>
        <sz val="9"/>
        <rFont val="Noto Sans"/>
        <family val="2"/>
      </rPr>
      <t xml:space="preserve">事業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計画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備　考</t>
  </si>
  <si>
    <t xml:space="preserve">掛川第一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35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44</t>
    </r>
  </si>
  <si>
    <t xml:space="preserve">完　了</t>
  </si>
  <si>
    <t xml:space="preserve">公共</t>
  </si>
  <si>
    <t xml:space="preserve">掛川第二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2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50</t>
    </r>
  </si>
  <si>
    <t xml:space="preserve">〃</t>
  </si>
  <si>
    <t xml:space="preserve">団体</t>
  </si>
  <si>
    <t xml:space="preserve">掛川駅前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8</t>
    </r>
    <r>
      <rPr>
        <sz val="10.45"/>
        <rFont val="Noto Sans"/>
        <family val="2"/>
      </rPr>
      <t xml:space="preserve">～Ｈ２</t>
    </r>
  </si>
  <si>
    <t xml:space="preserve">施行</t>
  </si>
  <si>
    <t xml:space="preserve">掛川駅北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8</t>
    </r>
    <r>
      <rPr>
        <sz val="10.45"/>
        <rFont val="Noto Sans"/>
        <family val="2"/>
      </rPr>
      <t xml:space="preserve">～Ｈ</t>
    </r>
    <r>
      <rPr>
        <sz val="10.45"/>
        <rFont val="ＭＳ ゴシック"/>
        <family val="3"/>
        <charset val="128"/>
      </rPr>
      <t xml:space="preserve">10</t>
    </r>
  </si>
  <si>
    <t xml:space="preserve">宮脇第一土地区画整理</t>
  </si>
  <si>
    <r>
      <rPr>
        <sz val="10.45"/>
        <rFont val="Noto Sans"/>
        <family val="2"/>
      </rPr>
      <t xml:space="preserve">Ｈ５～Ｈ</t>
    </r>
    <r>
      <rPr>
        <sz val="10.45"/>
        <rFont val="ＭＳ ゴシック"/>
        <family val="3"/>
        <charset val="128"/>
      </rPr>
      <t xml:space="preserve">24</t>
    </r>
  </si>
  <si>
    <t xml:space="preserve">上張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2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46</t>
    </r>
  </si>
  <si>
    <t xml:space="preserve">下西郷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4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50</t>
    </r>
  </si>
  <si>
    <t xml:space="preserve">組</t>
  </si>
  <si>
    <t xml:space="preserve">花崎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6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48</t>
    </r>
  </si>
  <si>
    <t xml:space="preserve">七日新田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7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50</t>
    </r>
  </si>
  <si>
    <t xml:space="preserve">金城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8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50</t>
    </r>
  </si>
  <si>
    <t xml:space="preserve">大多郎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9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52</t>
    </r>
  </si>
  <si>
    <t xml:space="preserve">合</t>
  </si>
  <si>
    <t xml:space="preserve">山麓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0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53</t>
    </r>
  </si>
  <si>
    <t xml:space="preserve">掛川駅南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0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63</t>
    </r>
  </si>
  <si>
    <t xml:space="preserve">谷の口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2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55</t>
    </r>
  </si>
  <si>
    <t xml:space="preserve">西大渕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3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56</t>
    </r>
  </si>
  <si>
    <t xml:space="preserve">杉谷葛川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8</t>
    </r>
    <r>
      <rPr>
        <sz val="10.45"/>
        <rFont val="Noto Sans"/>
        <family val="2"/>
      </rPr>
      <t xml:space="preserve">～Ｓ</t>
    </r>
    <r>
      <rPr>
        <sz val="10.45"/>
        <rFont val="ＭＳ ゴシック"/>
        <family val="3"/>
        <charset val="128"/>
      </rPr>
      <t xml:space="preserve">63</t>
    </r>
  </si>
  <si>
    <t xml:space="preserve">施</t>
  </si>
  <si>
    <t xml:space="preserve">東部工業団地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62</t>
    </r>
    <r>
      <rPr>
        <sz val="10.45"/>
        <rFont val="Noto Sans"/>
        <family val="2"/>
      </rPr>
      <t xml:space="preserve">～Ｈ３</t>
    </r>
  </si>
  <si>
    <t xml:space="preserve">宮脇桑原土地区画整理</t>
  </si>
  <si>
    <t xml:space="preserve">Ｈ２～Ｈ５</t>
  </si>
  <si>
    <t xml:space="preserve">水垂第一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61</t>
    </r>
    <r>
      <rPr>
        <sz val="10.45"/>
        <rFont val="Noto Sans"/>
        <family val="2"/>
      </rPr>
      <t xml:space="preserve">～Ｈ７</t>
    </r>
  </si>
  <si>
    <t xml:space="preserve">家代土地区画整理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63</t>
    </r>
    <r>
      <rPr>
        <sz val="10.45"/>
        <rFont val="Noto Sans"/>
        <family val="2"/>
      </rPr>
      <t xml:space="preserve">～Ｈ</t>
    </r>
    <r>
      <rPr>
        <sz val="10.45"/>
        <rFont val="ＭＳ ゴシック"/>
        <family val="3"/>
        <charset val="128"/>
      </rPr>
      <t xml:space="preserve">14</t>
    </r>
  </si>
  <si>
    <t xml:space="preserve">行</t>
  </si>
  <si>
    <t xml:space="preserve">長谷土地区画整理</t>
  </si>
  <si>
    <r>
      <rPr>
        <sz val="10.45"/>
        <rFont val="Noto Sans"/>
        <family val="2"/>
      </rPr>
      <t xml:space="preserve">Ｈ４～Ｈ</t>
    </r>
    <r>
      <rPr>
        <sz val="10.45"/>
        <rFont val="ＭＳ ゴシック"/>
        <family val="3"/>
        <charset val="128"/>
      </rPr>
      <t xml:space="preserve">17</t>
    </r>
  </si>
  <si>
    <t xml:space="preserve">上屋敷・西郷土地区画整理</t>
  </si>
  <si>
    <r>
      <rPr>
        <sz val="10.45"/>
        <rFont val="Noto Sans"/>
        <family val="2"/>
      </rPr>
      <t xml:space="preserve">Ｈ４～Ｈ</t>
    </r>
    <r>
      <rPr>
        <sz val="10.45"/>
        <rFont val="ＭＳ ゴシック"/>
        <family val="3"/>
        <charset val="128"/>
      </rPr>
      <t xml:space="preserve">18</t>
    </r>
  </si>
  <si>
    <t xml:space="preserve">東名掛川ＩＣ周辺土地区画整理</t>
  </si>
  <si>
    <r>
      <rPr>
        <sz val="10.45"/>
        <rFont val="Noto Sans"/>
        <family val="2"/>
      </rPr>
      <t xml:space="preserve">Ｈ５～Ｈ</t>
    </r>
    <r>
      <rPr>
        <sz val="10.45"/>
        <rFont val="ＭＳ ゴシック"/>
        <family val="3"/>
        <charset val="128"/>
      </rPr>
      <t xml:space="preserve">18</t>
    </r>
  </si>
  <si>
    <r>
      <rPr>
        <sz val="10.45"/>
        <rFont val="Noto Sans"/>
        <family val="2"/>
      </rPr>
      <t xml:space="preserve">洋望台</t>
    </r>
    <r>
      <rPr>
        <sz val="10.5"/>
        <rFont val="Noto Sans"/>
        <family val="2"/>
      </rPr>
      <t xml:space="preserve">土地区画整理</t>
    </r>
  </si>
  <si>
    <r>
      <rPr>
        <sz val="10.45"/>
        <rFont val="Noto Sans"/>
        <family val="2"/>
      </rPr>
      <t xml:space="preserve">Ｈ７～Ｈ</t>
    </r>
    <r>
      <rPr>
        <sz val="10.45"/>
        <rFont val="ＭＳ ゴシック"/>
        <family val="3"/>
        <charset val="128"/>
      </rPr>
      <t xml:space="preserve">25</t>
    </r>
  </si>
  <si>
    <t xml:space="preserve">個人</t>
  </si>
  <si>
    <t xml:space="preserve">二瀬川第一地区沿道整備土地区画整理</t>
  </si>
  <si>
    <r>
      <rPr>
        <sz val="10.45"/>
        <rFont val="Noto Sans"/>
        <family val="2"/>
      </rPr>
      <t xml:space="preserve">Ｈ</t>
    </r>
    <r>
      <rPr>
        <sz val="10.45"/>
        <rFont val="ＭＳ ゴシック"/>
        <family val="3"/>
        <charset val="128"/>
      </rPr>
      <t xml:space="preserve">16</t>
    </r>
    <r>
      <rPr>
        <sz val="10.45"/>
        <rFont val="Noto Sans"/>
        <family val="2"/>
      </rPr>
      <t xml:space="preserve">～Ｈ</t>
    </r>
    <r>
      <rPr>
        <sz val="10.45"/>
        <rFont val="ＭＳ ゴシック"/>
        <family val="3"/>
        <charset val="128"/>
      </rPr>
      <t xml:space="preserve">18</t>
    </r>
  </si>
  <si>
    <t xml:space="preserve">二瀬川第二地区沿道整備土地区画整理</t>
  </si>
  <si>
    <r>
      <rPr>
        <sz val="10.45"/>
        <rFont val="Noto Sans"/>
        <family val="2"/>
      </rPr>
      <t xml:space="preserve">Ｈ</t>
    </r>
    <r>
      <rPr>
        <sz val="10.45"/>
        <rFont val="ＭＳ ゴシック"/>
        <family val="3"/>
        <charset val="128"/>
      </rPr>
      <t xml:space="preserve">19</t>
    </r>
    <r>
      <rPr>
        <sz val="10.45"/>
        <rFont val="Noto Sans"/>
        <family val="2"/>
      </rPr>
      <t xml:space="preserve">～Ｈ</t>
    </r>
    <r>
      <rPr>
        <sz val="10.45"/>
        <rFont val="ＭＳ ゴシック"/>
        <family val="3"/>
        <charset val="128"/>
      </rPr>
      <t xml:space="preserve">23</t>
    </r>
  </si>
  <si>
    <t xml:space="preserve">十九首･小鷹町地区沿道整備土地区画整理</t>
  </si>
  <si>
    <r>
      <rPr>
        <sz val="10.45"/>
        <rFont val="Noto Sans"/>
        <family val="2"/>
      </rPr>
      <t xml:space="preserve">Ｈ</t>
    </r>
    <r>
      <rPr>
        <sz val="10.45"/>
        <rFont val="ＭＳ ゴシック"/>
        <family val="3"/>
        <charset val="128"/>
      </rPr>
      <t xml:space="preserve">24</t>
    </r>
    <r>
      <rPr>
        <sz val="10.45"/>
        <rFont val="Noto Sans"/>
        <family val="2"/>
      </rPr>
      <t xml:space="preserve">～Ｈ</t>
    </r>
    <r>
      <rPr>
        <sz val="10.45"/>
        <rFont val="ＭＳ ゴシック"/>
        <family val="3"/>
        <charset val="128"/>
      </rPr>
      <t xml:space="preserve">28</t>
    </r>
  </si>
  <si>
    <t xml:space="preserve">合　　　　　　　計</t>
  </si>
  <si>
    <t xml:space="preserve">　資料：土木課</t>
  </si>
  <si>
    <t xml:space="preserve">９ 都市計画道路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路 　線 　名</t>
  </si>
  <si>
    <t xml:space="preserve">幅　　　員</t>
  </si>
  <si>
    <t xml:space="preserve">延　　　　　　長　　（ｍ）</t>
  </si>
  <si>
    <t xml:space="preserve">計　　画</t>
  </si>
  <si>
    <t xml:space="preserve">改　良　済</t>
  </si>
  <si>
    <r>
      <rPr>
        <sz val="10"/>
        <rFont val="Noto Sans"/>
        <family val="2"/>
      </rPr>
      <t xml:space="preserve"> 改良完了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国道１号線掛川バイパス</t>
  </si>
  <si>
    <t xml:space="preserve">　　　　　　－</t>
  </si>
  <si>
    <t xml:space="preserve">第二東名自動車道</t>
  </si>
  <si>
    <t xml:space="preserve">袋井相良路線</t>
  </si>
  <si>
    <t xml:space="preserve">小笠南部海岸線</t>
  </si>
  <si>
    <t xml:space="preserve">大坂中央線</t>
  </si>
  <si>
    <t xml:space="preserve">千浜中央線</t>
  </si>
  <si>
    <t xml:space="preserve">いとくり通り線</t>
  </si>
  <si>
    <t xml:space="preserve">掛川駅西郷線</t>
  </si>
  <si>
    <t xml:space="preserve">国道一号線</t>
  </si>
  <si>
    <t xml:space="preserve">葛川下俣線</t>
  </si>
  <si>
    <t xml:space="preserve">杉谷初馬線</t>
  </si>
  <si>
    <t xml:space="preserve">杉谷家代線</t>
  </si>
  <si>
    <t xml:space="preserve">駅前通り線</t>
  </si>
  <si>
    <t xml:space="preserve">塩町中央線</t>
  </si>
  <si>
    <t xml:space="preserve">掛川駅葛川線</t>
  </si>
  <si>
    <t xml:space="preserve">掛川駅梅橋線</t>
  </si>
  <si>
    <t xml:space="preserve">上張城西線</t>
  </si>
  <si>
    <t xml:space="preserve">下俣二瀬川線</t>
  </si>
  <si>
    <t xml:space="preserve">上張神明線</t>
  </si>
  <si>
    <t xml:space="preserve">新町仁藤線</t>
  </si>
  <si>
    <t xml:space="preserve">満水宮脇線</t>
  </si>
  <si>
    <t xml:space="preserve">宮脇秋葉線</t>
  </si>
  <si>
    <t xml:space="preserve">長谷桜木線</t>
  </si>
  <si>
    <t xml:space="preserve">長谷大池線</t>
  </si>
  <si>
    <t xml:space="preserve">領家岡津線</t>
  </si>
  <si>
    <t xml:space="preserve">梅橋各和線</t>
  </si>
  <si>
    <t xml:space="preserve">駅南中央線</t>
  </si>
  <si>
    <t xml:space="preserve">駅南循環線</t>
  </si>
  <si>
    <t xml:space="preserve">矢崎下俣線</t>
  </si>
  <si>
    <t xml:space="preserve">掛川駅大手線</t>
  </si>
  <si>
    <t xml:space="preserve">松尾奥姫線</t>
  </si>
  <si>
    <t xml:space="preserve">下垂木細谷線</t>
  </si>
  <si>
    <t xml:space="preserve">千羽石上線</t>
  </si>
  <si>
    <t xml:space="preserve">千羽水垂線</t>
  </si>
  <si>
    <t xml:space="preserve">山麓橋線</t>
  </si>
  <si>
    <t xml:space="preserve">掛川インター通線</t>
  </si>
  <si>
    <t xml:space="preserve">長谷中央線</t>
  </si>
  <si>
    <t xml:space="preserve">上屋敷中宿線</t>
  </si>
  <si>
    <t xml:space="preserve">水垂西谷田線</t>
  </si>
  <si>
    <t xml:space="preserve">掛川東環状線</t>
  </si>
  <si>
    <t xml:space="preserve">上張杉谷線</t>
  </si>
  <si>
    <t xml:space="preserve">杉谷中央線</t>
  </si>
  <si>
    <t xml:space="preserve">富部森平線</t>
  </si>
  <si>
    <t xml:space="preserve">桜が丘通り線</t>
  </si>
  <si>
    <t xml:space="preserve">掛川南環状線</t>
  </si>
  <si>
    <t xml:space="preserve">小笠山公園通り線</t>
  </si>
  <si>
    <t xml:space="preserve">杉谷五百済線</t>
  </si>
  <si>
    <t xml:space="preserve">北街道線</t>
  </si>
  <si>
    <t xml:space="preserve">西街道線</t>
  </si>
  <si>
    <t xml:space="preserve">掛川街道線</t>
  </si>
  <si>
    <t xml:space="preserve">沖之須街道線</t>
  </si>
  <si>
    <t xml:space="preserve">大正路線</t>
  </si>
  <si>
    <t xml:space="preserve">西幹線</t>
  </si>
  <si>
    <t xml:space="preserve">ふるさと村線</t>
  </si>
  <si>
    <t xml:space="preserve">海洋公園線</t>
  </si>
  <si>
    <t xml:space="preserve">南幹線</t>
  </si>
  <si>
    <t xml:space="preserve">家代中央線</t>
  </si>
  <si>
    <t xml:space="preserve">家代北循環線</t>
  </si>
  <si>
    <t xml:space="preserve">家代南循環線</t>
  </si>
  <si>
    <t xml:space="preserve">掛川駅ほのぼの通り</t>
  </si>
  <si>
    <t xml:space="preserve">合　　　　　計</t>
  </si>
  <si>
    <t xml:space="preserve">１０ 都市計画公園</t>
  </si>
  <si>
    <t xml:space="preserve">名　　　　称</t>
  </si>
  <si>
    <t xml:space="preserve">種別</t>
  </si>
  <si>
    <t xml:space="preserve">所　　在　　地</t>
  </si>
  <si>
    <r>
      <rPr>
        <sz val="9.2"/>
        <rFont val="Noto Sans"/>
        <family val="2"/>
      </rPr>
      <t xml:space="preserve">計画決定面積</t>
    </r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㎡</t>
    </r>
    <r>
      <rPr>
        <sz val="9.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供用面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当初計画決定　年 月 日　</t>
  </si>
  <si>
    <t xml:space="preserve">供 用 開 始　年 月 日　</t>
  </si>
  <si>
    <t xml:space="preserve">中央公園</t>
  </si>
  <si>
    <t xml:space="preserve">街</t>
  </si>
  <si>
    <r>
      <rPr>
        <sz val="9.2"/>
        <rFont val="Noto Sans"/>
        <family val="2"/>
      </rPr>
      <t xml:space="preserve">中央一丁目</t>
    </r>
    <r>
      <rPr>
        <sz val="9.2"/>
        <rFont val="ＭＳ ゴシック"/>
        <family val="3"/>
        <charset val="128"/>
      </rPr>
      <t xml:space="preserve">24-1</t>
    </r>
  </si>
  <si>
    <t xml:space="preserve">H 2. 4. 1</t>
  </si>
  <si>
    <t xml:space="preserve">新知川公園</t>
  </si>
  <si>
    <r>
      <rPr>
        <sz val="9.2"/>
        <rFont val="Noto Sans"/>
        <family val="2"/>
      </rPr>
      <t xml:space="preserve">中央一丁目</t>
    </r>
    <r>
      <rPr>
        <sz val="9.2"/>
        <rFont val="ＭＳ ゴシック"/>
        <family val="3"/>
        <charset val="128"/>
      </rPr>
      <t xml:space="preserve">20</t>
    </r>
  </si>
  <si>
    <t xml:space="preserve">S51.10. 1</t>
  </si>
  <si>
    <t xml:space="preserve">下俣児童公園</t>
  </si>
  <si>
    <r>
      <rPr>
        <sz val="9.2"/>
        <rFont val="Noto Sans"/>
        <family val="2"/>
      </rPr>
      <t xml:space="preserve">中央二丁目</t>
    </r>
    <r>
      <rPr>
        <sz val="9.2"/>
        <rFont val="ＭＳ ゴシック"/>
        <family val="3"/>
        <charset val="128"/>
      </rPr>
      <t xml:space="preserve">17-1</t>
    </r>
  </si>
  <si>
    <t xml:space="preserve">しらさぎ公園</t>
  </si>
  <si>
    <r>
      <rPr>
        <sz val="9.2"/>
        <rFont val="Noto Sans"/>
        <family val="2"/>
      </rPr>
      <t xml:space="preserve">緑ヶ丘一丁目</t>
    </r>
    <r>
      <rPr>
        <sz val="9.2"/>
        <rFont val="ＭＳ ゴシック"/>
        <family val="3"/>
        <charset val="128"/>
      </rPr>
      <t xml:space="preserve">7</t>
    </r>
  </si>
  <si>
    <t xml:space="preserve">弥八公園</t>
  </si>
  <si>
    <r>
      <rPr>
        <sz val="9.2"/>
        <rFont val="Noto Sans"/>
        <family val="2"/>
      </rPr>
      <t xml:space="preserve">緑ヶ丘二丁目</t>
    </r>
    <r>
      <rPr>
        <sz val="9.2"/>
        <rFont val="ＭＳ ゴシック"/>
        <family val="3"/>
        <charset val="128"/>
      </rPr>
      <t xml:space="preserve">13</t>
    </r>
  </si>
  <si>
    <t xml:space="preserve">S47. 8.23</t>
  </si>
  <si>
    <t xml:space="preserve">下俣第１公園</t>
  </si>
  <si>
    <r>
      <rPr>
        <sz val="9.2"/>
        <rFont val="Noto Sans"/>
        <family val="2"/>
      </rPr>
      <t xml:space="preserve">小鷹町</t>
    </r>
    <r>
      <rPr>
        <sz val="9.2"/>
        <rFont val="ＭＳ ゴシック"/>
        <family val="3"/>
        <charset val="128"/>
      </rPr>
      <t xml:space="preserve">34</t>
    </r>
  </si>
  <si>
    <t xml:space="preserve">（おだか公園）</t>
  </si>
  <si>
    <t xml:space="preserve">下俣第２公園</t>
  </si>
  <si>
    <r>
      <rPr>
        <sz val="9.2"/>
        <rFont val="Noto Sans"/>
        <family val="2"/>
      </rPr>
      <t xml:space="preserve">中央三丁目</t>
    </r>
    <r>
      <rPr>
        <sz val="9.2"/>
        <rFont val="ＭＳ ゴシック"/>
        <family val="3"/>
        <charset val="128"/>
      </rPr>
      <t xml:space="preserve">136</t>
    </r>
  </si>
  <si>
    <t xml:space="preserve">（中央三丁目公園）</t>
  </si>
  <si>
    <t xml:space="preserve">城北公園</t>
  </si>
  <si>
    <r>
      <rPr>
        <sz val="9.2"/>
        <rFont val="Noto Sans"/>
        <family val="2"/>
      </rPr>
      <t xml:space="preserve">城北二丁目</t>
    </r>
    <r>
      <rPr>
        <sz val="9.2"/>
        <rFont val="ＭＳ ゴシック"/>
        <family val="3"/>
        <charset val="128"/>
      </rPr>
      <t xml:space="preserve">19-3</t>
    </r>
  </si>
  <si>
    <t xml:space="preserve">S49. 4. 1</t>
  </si>
  <si>
    <t xml:space="preserve">北門公園</t>
  </si>
  <si>
    <r>
      <rPr>
        <sz val="9.2"/>
        <rFont val="Noto Sans"/>
        <family val="2"/>
      </rPr>
      <t xml:space="preserve">北門</t>
    </r>
    <r>
      <rPr>
        <sz val="9.2"/>
        <rFont val="ＭＳ ゴシック"/>
        <family val="3"/>
        <charset val="128"/>
      </rPr>
      <t xml:space="preserve">142</t>
    </r>
  </si>
  <si>
    <t xml:space="preserve">弥生公園</t>
  </si>
  <si>
    <r>
      <rPr>
        <sz val="9.2"/>
        <rFont val="Noto Sans"/>
        <family val="2"/>
      </rPr>
      <t xml:space="preserve">弥生町</t>
    </r>
    <r>
      <rPr>
        <sz val="9.2"/>
        <rFont val="ＭＳ ゴシック"/>
        <family val="3"/>
        <charset val="128"/>
      </rPr>
      <t xml:space="preserve">100</t>
    </r>
  </si>
  <si>
    <t xml:space="preserve">S53. 4. 1</t>
  </si>
  <si>
    <t xml:space="preserve">天王公園</t>
  </si>
  <si>
    <r>
      <rPr>
        <sz val="9.2"/>
        <rFont val="Noto Sans"/>
        <family val="2"/>
      </rPr>
      <t xml:space="preserve">天王町</t>
    </r>
    <r>
      <rPr>
        <sz val="9.2"/>
        <rFont val="ＭＳ ゴシック"/>
        <family val="3"/>
        <charset val="128"/>
      </rPr>
      <t xml:space="preserve">56</t>
    </r>
  </si>
  <si>
    <t xml:space="preserve">下西郷記念公園</t>
  </si>
  <si>
    <r>
      <rPr>
        <sz val="9.2"/>
        <rFont val="Noto Sans"/>
        <family val="2"/>
      </rPr>
      <t xml:space="preserve">柳町</t>
    </r>
    <r>
      <rPr>
        <sz val="9.2"/>
        <rFont val="ＭＳ ゴシック"/>
        <family val="3"/>
        <charset val="128"/>
      </rPr>
      <t xml:space="preserve">83</t>
    </r>
  </si>
  <si>
    <t xml:space="preserve">中宿公園</t>
  </si>
  <si>
    <r>
      <rPr>
        <sz val="9.2"/>
        <rFont val="Noto Sans"/>
        <family val="2"/>
      </rPr>
      <t xml:space="preserve">中宿</t>
    </r>
    <r>
      <rPr>
        <sz val="9.2"/>
        <rFont val="ＭＳ ゴシック"/>
        <family val="3"/>
        <charset val="128"/>
      </rPr>
      <t xml:space="preserve">131</t>
    </r>
  </si>
  <si>
    <t xml:space="preserve">七日町公園</t>
  </si>
  <si>
    <r>
      <rPr>
        <sz val="9.2"/>
        <rFont val="Noto Sans"/>
        <family val="2"/>
      </rPr>
      <t xml:space="preserve">七日町</t>
    </r>
    <r>
      <rPr>
        <sz val="9.2"/>
        <rFont val="ＭＳ ゴシック"/>
        <family val="3"/>
        <charset val="128"/>
      </rPr>
      <t xml:space="preserve">180</t>
    </r>
  </si>
  <si>
    <t xml:space="preserve">S50. 3. 4</t>
  </si>
  <si>
    <t xml:space="preserve">金城公園</t>
  </si>
  <si>
    <r>
      <rPr>
        <sz val="9.2"/>
        <rFont val="Noto Sans"/>
        <family val="2"/>
      </rPr>
      <t xml:space="preserve">金城</t>
    </r>
    <r>
      <rPr>
        <sz val="9.2"/>
        <rFont val="ＭＳ ゴシック"/>
        <family val="3"/>
        <charset val="128"/>
      </rPr>
      <t xml:space="preserve">54</t>
    </r>
  </si>
  <si>
    <t xml:space="preserve">立花公園</t>
  </si>
  <si>
    <r>
      <rPr>
        <sz val="9.2"/>
        <rFont val="Noto Sans"/>
        <family val="2"/>
      </rPr>
      <t xml:space="preserve">長谷</t>
    </r>
    <r>
      <rPr>
        <sz val="9.2"/>
        <rFont val="ＭＳ ゴシック"/>
        <family val="3"/>
        <charset val="128"/>
      </rPr>
      <t xml:space="preserve">247-2</t>
    </r>
    <r>
      <rPr>
        <sz val="9.2"/>
        <rFont val="Noto Sans"/>
        <family val="2"/>
      </rPr>
      <t xml:space="preserve">他</t>
    </r>
  </si>
  <si>
    <t xml:space="preserve">大多郎西公園</t>
  </si>
  <si>
    <r>
      <rPr>
        <sz val="9.2"/>
        <rFont val="Noto Sans"/>
        <family val="2"/>
      </rPr>
      <t xml:space="preserve">大多郎</t>
    </r>
    <r>
      <rPr>
        <sz val="9.2"/>
        <rFont val="ＭＳ ゴシック"/>
        <family val="3"/>
        <charset val="128"/>
      </rPr>
      <t xml:space="preserve">42</t>
    </r>
  </si>
  <si>
    <t xml:space="preserve">S53. 4. 7</t>
  </si>
  <si>
    <t xml:space="preserve">清崎公園</t>
  </si>
  <si>
    <r>
      <rPr>
        <sz val="9.2"/>
        <rFont val="Noto Sans"/>
        <family val="2"/>
      </rPr>
      <t xml:space="preserve">清崎</t>
    </r>
    <r>
      <rPr>
        <sz val="9.2"/>
        <rFont val="ＭＳ ゴシック"/>
        <family val="3"/>
        <charset val="128"/>
      </rPr>
      <t xml:space="preserve">77</t>
    </r>
  </si>
  <si>
    <t xml:space="preserve">S53.12. 1</t>
  </si>
  <si>
    <t xml:space="preserve">山麓公園</t>
  </si>
  <si>
    <r>
      <rPr>
        <sz val="9.2"/>
        <rFont val="Noto Sans"/>
        <family val="2"/>
      </rPr>
      <t xml:space="preserve">中央高町</t>
    </r>
    <r>
      <rPr>
        <sz val="9.2"/>
        <rFont val="ＭＳ ゴシック"/>
        <family val="3"/>
        <charset val="128"/>
      </rPr>
      <t xml:space="preserve">48</t>
    </r>
  </si>
  <si>
    <t xml:space="preserve">S54. 3.31</t>
  </si>
  <si>
    <t xml:space="preserve">葛ヶ丘公園</t>
  </si>
  <si>
    <r>
      <rPr>
        <sz val="9.2"/>
        <rFont val="Noto Sans"/>
        <family val="2"/>
      </rPr>
      <t xml:space="preserve">葛ヶ丘二丁目</t>
    </r>
    <r>
      <rPr>
        <sz val="9.2"/>
        <rFont val="ＭＳ ゴシック"/>
        <family val="3"/>
        <charset val="128"/>
      </rPr>
      <t xml:space="preserve">14-1</t>
    </r>
  </si>
  <si>
    <t xml:space="preserve">S57. 7.26</t>
  </si>
  <si>
    <t xml:space="preserve">S58. 3.31</t>
  </si>
  <si>
    <r>
      <rPr>
        <sz val="8"/>
        <rFont val="Noto Sans"/>
        <family val="2"/>
      </rPr>
      <t xml:space="preserve">堀ノ内公園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長谷１号公園</t>
    </r>
    <r>
      <rPr>
        <sz val="8"/>
        <rFont val="ＭＳ ゴシック"/>
        <family val="3"/>
        <charset val="128"/>
      </rPr>
      <t xml:space="preserve">)</t>
    </r>
  </si>
  <si>
    <r>
      <rPr>
        <sz val="9.2"/>
        <rFont val="Noto Sans"/>
        <family val="2"/>
      </rPr>
      <t xml:space="preserve">長谷一丁目</t>
    </r>
    <r>
      <rPr>
        <sz val="9.2"/>
        <rFont val="ＭＳ ゴシック"/>
        <family val="3"/>
        <charset val="128"/>
      </rPr>
      <t xml:space="preserve">1-3</t>
    </r>
  </si>
  <si>
    <t xml:space="preserve">H 3. 9. 6</t>
  </si>
  <si>
    <t xml:space="preserve">H19. 3.30</t>
  </si>
  <si>
    <r>
      <rPr>
        <sz val="8"/>
        <rFont val="Noto Sans"/>
        <family val="2"/>
      </rPr>
      <t xml:space="preserve">極楽公園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長谷２号公園</t>
    </r>
    <r>
      <rPr>
        <sz val="8"/>
        <rFont val="ＭＳ ゴシック"/>
        <family val="3"/>
        <charset val="128"/>
      </rPr>
      <t xml:space="preserve">)</t>
    </r>
  </si>
  <si>
    <r>
      <rPr>
        <sz val="9.2"/>
        <rFont val="Noto Sans"/>
        <family val="2"/>
      </rPr>
      <t xml:space="preserve">長谷一丁目</t>
    </r>
    <r>
      <rPr>
        <sz val="9.2"/>
        <rFont val="ＭＳ ゴシック"/>
        <family val="3"/>
        <charset val="128"/>
      </rPr>
      <t xml:space="preserve">20</t>
    </r>
  </si>
  <si>
    <t xml:space="preserve">貴船公園</t>
  </si>
  <si>
    <r>
      <rPr>
        <sz val="9.2"/>
        <rFont val="Noto Sans"/>
        <family val="2"/>
      </rPr>
      <t xml:space="preserve">長谷二丁目</t>
    </r>
    <r>
      <rPr>
        <sz val="9.2"/>
        <rFont val="ＭＳ ゴシック"/>
        <family val="3"/>
        <charset val="128"/>
      </rPr>
      <t xml:space="preserve">12-13</t>
    </r>
  </si>
  <si>
    <r>
      <rPr>
        <sz val="8"/>
        <rFont val="Noto Sans"/>
        <family val="2"/>
      </rPr>
      <t xml:space="preserve">高御所公園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浅間公園</t>
    </r>
    <r>
      <rPr>
        <sz val="8"/>
        <rFont val="ＭＳ ゴシック"/>
        <family val="3"/>
        <charset val="128"/>
      </rPr>
      <t xml:space="preserve">)</t>
    </r>
  </si>
  <si>
    <r>
      <rPr>
        <sz val="9.2"/>
        <rFont val="Noto Sans"/>
        <family val="2"/>
      </rPr>
      <t xml:space="preserve">高御所</t>
    </r>
    <r>
      <rPr>
        <sz val="9.2"/>
        <rFont val="ＭＳ ゴシック"/>
        <family val="3"/>
        <charset val="128"/>
      </rPr>
      <t xml:space="preserve">1630</t>
    </r>
  </si>
  <si>
    <t xml:space="preserve">長谷南公園</t>
  </si>
  <si>
    <r>
      <rPr>
        <sz val="9.2"/>
        <rFont val="Noto Sans"/>
        <family val="2"/>
      </rPr>
      <t xml:space="preserve">長谷三丁目</t>
    </r>
    <r>
      <rPr>
        <sz val="9.2"/>
        <rFont val="ＭＳ ゴシック"/>
        <family val="3"/>
        <charset val="128"/>
      </rPr>
      <t xml:space="preserve">12-3</t>
    </r>
  </si>
  <si>
    <t xml:space="preserve">不動ヶ谷公園</t>
  </si>
  <si>
    <r>
      <rPr>
        <sz val="9.2"/>
        <rFont val="Noto Sans"/>
        <family val="2"/>
      </rPr>
      <t xml:space="preserve">和光三丁目</t>
    </r>
    <r>
      <rPr>
        <sz val="9.2"/>
        <rFont val="ＭＳ ゴシック"/>
        <family val="3"/>
        <charset val="128"/>
      </rPr>
      <t xml:space="preserve">4</t>
    </r>
    <r>
      <rPr>
        <sz val="9.2"/>
        <rFont val="Noto Sans"/>
        <family val="2"/>
      </rPr>
      <t xml:space="preserve">－</t>
    </r>
    <r>
      <rPr>
        <sz val="9.2"/>
        <rFont val="ＭＳ ゴシック"/>
        <family val="3"/>
        <charset val="128"/>
      </rPr>
      <t xml:space="preserve">2</t>
    </r>
  </si>
  <si>
    <t xml:space="preserve">H 4. 3.24</t>
  </si>
  <si>
    <t xml:space="preserve">H21. 4. 1</t>
  </si>
  <si>
    <t xml:space="preserve">上張１号公園</t>
  </si>
  <si>
    <r>
      <rPr>
        <sz val="9.2"/>
        <rFont val="Noto Sans"/>
        <family val="2"/>
      </rPr>
      <t xml:space="preserve">矢崎町</t>
    </r>
    <r>
      <rPr>
        <sz val="9.2"/>
        <rFont val="ＭＳ ゴシック"/>
        <family val="3"/>
        <charset val="128"/>
      </rPr>
      <t xml:space="preserve">6</t>
    </r>
    <r>
      <rPr>
        <sz val="9.2"/>
        <rFont val="Noto Sans"/>
        <family val="2"/>
      </rPr>
      <t xml:space="preserve">－</t>
    </r>
    <r>
      <rPr>
        <sz val="9.2"/>
        <rFont val="ＭＳ ゴシック"/>
        <family val="3"/>
        <charset val="128"/>
      </rPr>
      <t xml:space="preserve">16</t>
    </r>
  </si>
  <si>
    <t xml:space="preserve">上張２号公園</t>
  </si>
  <si>
    <r>
      <rPr>
        <sz val="9.2"/>
        <rFont val="Noto Sans"/>
        <family val="2"/>
      </rPr>
      <t xml:space="preserve">杉谷一丁目</t>
    </r>
    <r>
      <rPr>
        <sz val="9.2"/>
        <rFont val="ＭＳ ゴシック"/>
        <family val="3"/>
        <charset val="128"/>
      </rPr>
      <t xml:space="preserve">6</t>
    </r>
    <r>
      <rPr>
        <sz val="9.2"/>
        <rFont val="Noto Sans"/>
        <family val="2"/>
      </rPr>
      <t xml:space="preserve">－</t>
    </r>
    <r>
      <rPr>
        <sz val="9.2"/>
        <rFont val="ＭＳ ゴシック"/>
        <family val="3"/>
        <charset val="128"/>
      </rPr>
      <t xml:space="preserve">6</t>
    </r>
  </si>
  <si>
    <t xml:space="preserve">杉谷１号公園</t>
  </si>
  <si>
    <r>
      <rPr>
        <sz val="9.2"/>
        <rFont val="Noto Sans"/>
        <family val="2"/>
      </rPr>
      <t xml:space="preserve">杉谷南二丁目</t>
    </r>
    <r>
      <rPr>
        <sz val="9.2"/>
        <rFont val="ＭＳ ゴシック"/>
        <family val="3"/>
        <charset val="128"/>
      </rPr>
      <t xml:space="preserve">12</t>
    </r>
    <r>
      <rPr>
        <sz val="9.2"/>
        <rFont val="Noto Sans"/>
        <family val="2"/>
      </rPr>
      <t xml:space="preserve">－</t>
    </r>
    <r>
      <rPr>
        <sz val="9.2"/>
        <rFont val="ＭＳ ゴシック"/>
        <family val="3"/>
        <charset val="128"/>
      </rPr>
      <t xml:space="preserve">2</t>
    </r>
  </si>
  <si>
    <t xml:space="preserve">杉谷２号公園</t>
  </si>
  <si>
    <r>
      <rPr>
        <sz val="9.2"/>
        <rFont val="Noto Sans"/>
        <family val="2"/>
      </rPr>
      <t xml:space="preserve">杉谷南一丁目</t>
    </r>
    <r>
      <rPr>
        <sz val="9.2"/>
        <rFont val="ＭＳ ゴシック"/>
        <family val="3"/>
        <charset val="128"/>
      </rPr>
      <t xml:space="preserve">16</t>
    </r>
    <r>
      <rPr>
        <sz val="9.2"/>
        <rFont val="Noto Sans"/>
        <family val="2"/>
      </rPr>
      <t xml:space="preserve">－</t>
    </r>
    <r>
      <rPr>
        <sz val="9.2"/>
        <rFont val="ＭＳ ゴシック"/>
        <family val="3"/>
        <charset val="128"/>
      </rPr>
      <t xml:space="preserve">14</t>
    </r>
  </si>
  <si>
    <t xml:space="preserve">杉谷３号公園</t>
  </si>
  <si>
    <r>
      <rPr>
        <sz val="9.2"/>
        <rFont val="Noto Sans"/>
        <family val="2"/>
      </rPr>
      <t xml:space="preserve">杉谷南二丁目</t>
    </r>
    <r>
      <rPr>
        <sz val="9.2"/>
        <rFont val="ＭＳ ゴシック"/>
        <family val="3"/>
        <charset val="128"/>
      </rPr>
      <t xml:space="preserve">16-1</t>
    </r>
  </si>
  <si>
    <t xml:space="preserve">家代１号公園</t>
  </si>
  <si>
    <r>
      <rPr>
        <sz val="9.2"/>
        <rFont val="Noto Sans"/>
        <family val="2"/>
      </rPr>
      <t xml:space="preserve">家代の里三丁目</t>
    </r>
    <r>
      <rPr>
        <sz val="9.2"/>
        <rFont val="ＭＳ ゴシック"/>
        <family val="3"/>
        <charset val="128"/>
      </rPr>
      <t xml:space="preserve">12-1</t>
    </r>
  </si>
  <si>
    <t xml:space="preserve">H15. 3.26</t>
  </si>
  <si>
    <t xml:space="preserve">（家代の里３丁目公園）</t>
  </si>
  <si>
    <t xml:space="preserve">家代２号公園</t>
  </si>
  <si>
    <r>
      <rPr>
        <sz val="9.2"/>
        <rFont val="Noto Sans"/>
        <family val="2"/>
      </rPr>
      <t xml:space="preserve">家代の里二丁目</t>
    </r>
    <r>
      <rPr>
        <sz val="9.2"/>
        <rFont val="ＭＳ ゴシック"/>
        <family val="3"/>
        <charset val="128"/>
      </rPr>
      <t xml:space="preserve">4-1</t>
    </r>
  </si>
  <si>
    <t xml:space="preserve">（家代の里２丁目公園）</t>
  </si>
  <si>
    <t xml:space="preserve">宮脇１号公園</t>
  </si>
  <si>
    <r>
      <rPr>
        <sz val="9.2"/>
        <rFont val="Noto Sans"/>
        <family val="2"/>
      </rPr>
      <t xml:space="preserve">宮脇二丁目</t>
    </r>
    <r>
      <rPr>
        <sz val="9.2"/>
        <rFont val="ＭＳ ゴシック"/>
        <family val="3"/>
        <charset val="128"/>
      </rPr>
      <t xml:space="preserve">19-37</t>
    </r>
  </si>
  <si>
    <t xml:space="preserve">H 5. 3.31</t>
  </si>
  <si>
    <t xml:space="preserve">H24. 9.29</t>
  </si>
  <si>
    <t xml:space="preserve">宮脇２号公園</t>
  </si>
  <si>
    <r>
      <rPr>
        <sz val="9.2"/>
        <rFont val="Noto Sans"/>
        <family val="2"/>
      </rPr>
      <t xml:space="preserve">宮脇一丁目</t>
    </r>
    <r>
      <rPr>
        <sz val="9.2"/>
        <rFont val="ＭＳ ゴシック"/>
        <family val="3"/>
        <charset val="128"/>
      </rPr>
      <t xml:space="preserve">25-28</t>
    </r>
  </si>
  <si>
    <t xml:space="preserve">家代３号公園</t>
  </si>
  <si>
    <r>
      <rPr>
        <sz val="9.2"/>
        <rFont val="Noto Sans"/>
        <family val="2"/>
      </rPr>
      <t xml:space="preserve">家代の里一丁目</t>
    </r>
    <r>
      <rPr>
        <sz val="9.2"/>
        <rFont val="ＭＳ ゴシック"/>
        <family val="3"/>
        <charset val="128"/>
      </rPr>
      <t xml:space="preserve">6-2</t>
    </r>
  </si>
  <si>
    <t xml:space="preserve">H 6. 1. 7</t>
  </si>
  <si>
    <t xml:space="preserve">H16.10.27</t>
  </si>
  <si>
    <t xml:space="preserve">（家代の里１丁目公園）</t>
  </si>
  <si>
    <t xml:space="preserve">宮脇３号公園</t>
  </si>
  <si>
    <r>
      <rPr>
        <sz val="9.2"/>
        <rFont val="Noto Sans"/>
        <family val="2"/>
      </rPr>
      <t xml:space="preserve">宮脇一丁目</t>
    </r>
    <r>
      <rPr>
        <sz val="9.2"/>
        <rFont val="ＭＳ ゴシック"/>
        <family val="3"/>
        <charset val="128"/>
      </rPr>
      <t xml:space="preserve">25-22</t>
    </r>
  </si>
  <si>
    <t xml:space="preserve">H10. 9.11</t>
  </si>
  <si>
    <t xml:space="preserve">二番町公園</t>
  </si>
  <si>
    <r>
      <rPr>
        <sz val="9.2"/>
        <rFont val="Noto Sans"/>
        <family val="2"/>
      </rPr>
      <t xml:space="preserve">横須賀</t>
    </r>
    <r>
      <rPr>
        <sz val="9.2"/>
        <rFont val="ＭＳ ゴシック"/>
        <family val="3"/>
        <charset val="128"/>
      </rPr>
      <t xml:space="preserve">1291-2</t>
    </r>
  </si>
  <si>
    <t xml:space="preserve">H10. 6. 1</t>
  </si>
  <si>
    <t xml:space="preserve">H13. 3. 9</t>
  </si>
  <si>
    <t xml:space="preserve">（番町公園）</t>
  </si>
  <si>
    <t xml:space="preserve">掛川公園</t>
  </si>
  <si>
    <t xml:space="preserve">近</t>
  </si>
  <si>
    <r>
      <rPr>
        <sz val="9.2"/>
        <rFont val="Noto Sans"/>
        <family val="2"/>
      </rPr>
      <t xml:space="preserve">掛川</t>
    </r>
    <r>
      <rPr>
        <sz val="9.2"/>
        <rFont val="ＭＳ ゴシック"/>
        <family val="3"/>
        <charset val="128"/>
      </rPr>
      <t xml:space="preserve">1138-24</t>
    </r>
    <r>
      <rPr>
        <sz val="9.2"/>
        <rFont val="Noto Sans"/>
        <family val="2"/>
      </rPr>
      <t xml:space="preserve">他</t>
    </r>
  </si>
  <si>
    <t xml:space="preserve">S51. 7.21</t>
  </si>
  <si>
    <t xml:space="preserve">H26. 1.31</t>
  </si>
  <si>
    <t xml:space="preserve">（掛川城公園）</t>
  </si>
  <si>
    <t xml:space="preserve">北池公園</t>
  </si>
  <si>
    <r>
      <rPr>
        <sz val="9.2"/>
        <rFont val="Noto Sans"/>
        <family val="2"/>
      </rPr>
      <t xml:space="preserve">御所原</t>
    </r>
    <r>
      <rPr>
        <sz val="9.2"/>
        <rFont val="ＭＳ ゴシック"/>
        <family val="3"/>
        <charset val="128"/>
      </rPr>
      <t xml:space="preserve">1</t>
    </r>
    <r>
      <rPr>
        <sz val="9.2"/>
        <rFont val="Noto Sans"/>
        <family val="2"/>
      </rPr>
      <t xml:space="preserve">他</t>
    </r>
  </si>
  <si>
    <t xml:space="preserve">H14. 3.29</t>
  </si>
  <si>
    <t xml:space="preserve">駅南公園</t>
  </si>
  <si>
    <r>
      <rPr>
        <sz val="9.2"/>
        <rFont val="Noto Sans"/>
        <family val="2"/>
      </rPr>
      <t xml:space="preserve">南二丁目</t>
    </r>
    <r>
      <rPr>
        <sz val="9.2"/>
        <rFont val="ＭＳ ゴシック"/>
        <family val="3"/>
        <charset val="128"/>
      </rPr>
      <t xml:space="preserve">58</t>
    </r>
  </si>
  <si>
    <t xml:space="preserve">S56. 3.28</t>
  </si>
  <si>
    <t xml:space="preserve">H 3. 5.21</t>
  </si>
  <si>
    <t xml:space="preserve">和光山公園</t>
  </si>
  <si>
    <r>
      <rPr>
        <sz val="9.2"/>
        <rFont val="Noto Sans"/>
        <family val="2"/>
      </rPr>
      <t xml:space="preserve">和光二丁目</t>
    </r>
    <r>
      <rPr>
        <sz val="9.2"/>
        <rFont val="ＭＳ ゴシック"/>
        <family val="3"/>
        <charset val="128"/>
      </rPr>
      <t xml:space="preserve">22</t>
    </r>
  </si>
  <si>
    <t xml:space="preserve">京徳池公園</t>
  </si>
  <si>
    <r>
      <rPr>
        <sz val="9.2"/>
        <rFont val="Noto Sans"/>
        <family val="2"/>
      </rPr>
      <t xml:space="preserve">上張</t>
    </r>
    <r>
      <rPr>
        <sz val="9.2"/>
        <rFont val="ＭＳ ゴシック"/>
        <family val="3"/>
        <charset val="128"/>
      </rPr>
      <t xml:space="preserve">1535</t>
    </r>
  </si>
  <si>
    <t xml:space="preserve">安養寺公園</t>
  </si>
  <si>
    <t xml:space="preserve">地</t>
  </si>
  <si>
    <r>
      <rPr>
        <sz val="9.2"/>
        <rFont val="Noto Sans"/>
        <family val="2"/>
      </rPr>
      <t xml:space="preserve">淡陽</t>
    </r>
    <r>
      <rPr>
        <sz val="9.2"/>
        <rFont val="ＭＳ ゴシック"/>
        <family val="3"/>
        <charset val="128"/>
      </rPr>
      <t xml:space="preserve">116</t>
    </r>
    <r>
      <rPr>
        <sz val="9.2"/>
        <rFont val="Noto Sans"/>
        <family val="2"/>
      </rPr>
      <t xml:space="preserve">他</t>
    </r>
  </si>
  <si>
    <t xml:space="preserve">S63. 9.27</t>
  </si>
  <si>
    <t xml:space="preserve">H 5.10. 1</t>
  </si>
  <si>
    <t xml:space="preserve">大池公園</t>
  </si>
  <si>
    <t xml:space="preserve">総</t>
  </si>
  <si>
    <r>
      <rPr>
        <sz val="9.2"/>
        <rFont val="Noto Sans"/>
        <family val="2"/>
      </rPr>
      <t xml:space="preserve">大池</t>
    </r>
    <r>
      <rPr>
        <sz val="9.2"/>
        <rFont val="ＭＳ ゴシック"/>
        <family val="3"/>
        <charset val="128"/>
      </rPr>
      <t xml:space="preserve">2136-1</t>
    </r>
    <r>
      <rPr>
        <sz val="9.2"/>
        <rFont val="Noto Sans"/>
        <family val="2"/>
      </rPr>
      <t xml:space="preserve">他</t>
    </r>
  </si>
  <si>
    <t xml:space="preserve">H16. 3.31</t>
  </si>
  <si>
    <r>
      <rPr>
        <sz val="9.2"/>
        <rFont val="ＭＳ ゴシック"/>
        <family val="3"/>
        <charset val="128"/>
      </rPr>
      <t xml:space="preserve">22</t>
    </r>
    <r>
      <rPr>
        <sz val="9.2"/>
        <rFont val="Noto Sans"/>
        <family val="2"/>
      </rPr>
      <t xml:space="preserve">世紀の丘公園</t>
    </r>
  </si>
  <si>
    <r>
      <rPr>
        <sz val="9.2"/>
        <rFont val="Noto Sans"/>
        <family val="2"/>
      </rPr>
      <t xml:space="preserve">満水</t>
    </r>
    <r>
      <rPr>
        <sz val="9.2"/>
        <rFont val="ＭＳ ゴシック"/>
        <family val="3"/>
        <charset val="128"/>
      </rPr>
      <t xml:space="preserve">1652</t>
    </r>
    <r>
      <rPr>
        <sz val="9.2"/>
        <rFont val="Noto Sans"/>
        <family val="2"/>
      </rPr>
      <t xml:space="preserve">他</t>
    </r>
  </si>
  <si>
    <t xml:space="preserve">H22. 4. 1</t>
  </si>
  <si>
    <t xml:space="preserve">小笠山総合運動公園</t>
  </si>
  <si>
    <t xml:space="preserve">広</t>
  </si>
  <si>
    <t xml:space="preserve">曽我地区内</t>
  </si>
  <si>
    <t xml:space="preserve">H 6. 7. 1</t>
  </si>
  <si>
    <t xml:space="preserve">H13. 5.10</t>
  </si>
  <si>
    <t xml:space="preserve">掛川墓地公園</t>
  </si>
  <si>
    <t xml:space="preserve">墓</t>
  </si>
  <si>
    <t xml:space="preserve">下俣字寺ヶ谷</t>
  </si>
  <si>
    <t xml:space="preserve">S48. 8.13</t>
  </si>
  <si>
    <t xml:space="preserve">いこいの広場</t>
  </si>
  <si>
    <r>
      <rPr>
        <sz val="9.2"/>
        <rFont val="Noto Sans"/>
        <family val="2"/>
      </rPr>
      <t xml:space="preserve">細谷</t>
    </r>
    <r>
      <rPr>
        <sz val="9.2"/>
        <rFont val="ＭＳ ゴシック"/>
        <family val="3"/>
        <charset val="128"/>
      </rPr>
      <t xml:space="preserve">1686</t>
    </r>
  </si>
  <si>
    <t xml:space="preserve">ゆうゆうパーク</t>
  </si>
  <si>
    <r>
      <rPr>
        <sz val="9.2"/>
        <rFont val="Noto Sans"/>
        <family val="2"/>
      </rPr>
      <t xml:space="preserve">下垂木</t>
    </r>
    <r>
      <rPr>
        <sz val="9.2"/>
        <rFont val="ＭＳ ゴシック"/>
        <family val="3"/>
        <charset val="128"/>
      </rPr>
      <t xml:space="preserve">2008-7</t>
    </r>
  </si>
  <si>
    <t xml:space="preserve">注：小笠山総合運動公園は掛川市分のみの面積</t>
  </si>
  <si>
    <r>
      <rPr>
        <b val="true"/>
        <sz val="14"/>
        <rFont val="Noto Sans"/>
        <family val="2"/>
      </rPr>
      <t xml:space="preserve">１１ 都市公園</t>
    </r>
    <r>
      <rPr>
        <b val="true"/>
        <sz val="11.95"/>
        <rFont val="Noto Sans"/>
        <family val="2"/>
      </rPr>
      <t xml:space="preserve">（都市計画公園を除く）</t>
    </r>
  </si>
  <si>
    <r>
      <rPr>
        <sz val="9"/>
        <rFont val="Noto Sans"/>
        <family val="2"/>
      </rPr>
      <t xml:space="preserve">  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 面　積（㎡）</t>
  </si>
  <si>
    <t xml:space="preserve">供用開始年月日</t>
  </si>
  <si>
    <t xml:space="preserve">葛ヶ丘南公園</t>
  </si>
  <si>
    <r>
      <rPr>
        <sz val="10"/>
        <rFont val="Noto Sans"/>
        <family val="2"/>
      </rPr>
      <t xml:space="preserve">葛ヶ丘三丁目</t>
    </r>
    <r>
      <rPr>
        <sz val="10"/>
        <rFont val="ＭＳ ゴシック"/>
        <family val="3"/>
        <charset val="128"/>
      </rPr>
      <t xml:space="preserve">4-2</t>
    </r>
  </si>
  <si>
    <t xml:space="preserve">S57. 4. 1</t>
  </si>
  <si>
    <t xml:space="preserve">城北東公園</t>
  </si>
  <si>
    <r>
      <rPr>
        <sz val="10"/>
        <rFont val="Noto Sans"/>
        <family val="2"/>
      </rPr>
      <t xml:space="preserve">城北一丁目</t>
    </r>
    <r>
      <rPr>
        <sz val="10"/>
        <rFont val="ＭＳ ゴシック"/>
        <family val="3"/>
        <charset val="128"/>
      </rPr>
      <t xml:space="preserve">700-5</t>
    </r>
  </si>
  <si>
    <t xml:space="preserve">谷の口公園</t>
  </si>
  <si>
    <r>
      <rPr>
        <sz val="10"/>
        <rFont val="Noto Sans"/>
        <family val="2"/>
      </rPr>
      <t xml:space="preserve">谷の口町</t>
    </r>
    <r>
      <rPr>
        <sz val="10"/>
        <rFont val="ＭＳ ゴシック"/>
        <family val="3"/>
        <charset val="128"/>
      </rPr>
      <t xml:space="preserve">77</t>
    </r>
    <r>
      <rPr>
        <sz val="10"/>
        <rFont val="Noto Sans"/>
        <family val="2"/>
      </rPr>
      <t xml:space="preserve">他</t>
    </r>
  </si>
  <si>
    <t xml:space="preserve">つくし公園</t>
  </si>
  <si>
    <r>
      <rPr>
        <sz val="10"/>
        <rFont val="Noto Sans"/>
        <family val="2"/>
      </rPr>
      <t xml:space="preserve">大池</t>
    </r>
    <r>
      <rPr>
        <sz val="10"/>
        <rFont val="ＭＳ ゴシック"/>
        <family val="3"/>
        <charset val="128"/>
      </rPr>
      <t xml:space="preserve">3063-1</t>
    </r>
    <r>
      <rPr>
        <sz val="10"/>
        <rFont val="Noto Sans"/>
        <family val="2"/>
      </rPr>
      <t xml:space="preserve">他</t>
    </r>
  </si>
  <si>
    <t xml:space="preserve">城北西公園</t>
  </si>
  <si>
    <r>
      <rPr>
        <sz val="10"/>
        <rFont val="Noto Sans"/>
        <family val="2"/>
      </rPr>
      <t xml:space="preserve">城北二丁目</t>
    </r>
    <r>
      <rPr>
        <sz val="10"/>
        <rFont val="ＭＳ ゴシック"/>
        <family val="3"/>
        <charset val="128"/>
      </rPr>
      <t xml:space="preserve">715-4</t>
    </r>
  </si>
  <si>
    <t xml:space="preserve">S61. 3.31</t>
  </si>
  <si>
    <t xml:space="preserve">大多郎東公園</t>
  </si>
  <si>
    <r>
      <rPr>
        <sz val="10"/>
        <rFont val="Noto Sans"/>
        <family val="2"/>
      </rPr>
      <t xml:space="preserve">大多郎</t>
    </r>
    <r>
      <rPr>
        <sz val="10"/>
        <rFont val="ＭＳ ゴシック"/>
        <family val="3"/>
        <charset val="128"/>
      </rPr>
      <t xml:space="preserve">84</t>
    </r>
  </si>
  <si>
    <t xml:space="preserve">葛ヶ丘東公園</t>
  </si>
  <si>
    <r>
      <rPr>
        <sz val="10"/>
        <rFont val="Noto Sans"/>
        <family val="2"/>
      </rPr>
      <t xml:space="preserve">葛ヶ丘二丁目</t>
    </r>
    <r>
      <rPr>
        <sz val="10"/>
        <rFont val="ＭＳ ゴシック"/>
        <family val="3"/>
        <charset val="128"/>
      </rPr>
      <t xml:space="preserve">8-68</t>
    </r>
  </si>
  <si>
    <t xml:space="preserve">葛ヶ丘自然公園</t>
  </si>
  <si>
    <r>
      <rPr>
        <sz val="10"/>
        <rFont val="Noto Sans"/>
        <family val="2"/>
      </rPr>
      <t xml:space="preserve">葛ヶ丘一丁目</t>
    </r>
    <r>
      <rPr>
        <sz val="10"/>
        <rFont val="ＭＳ ゴシック"/>
        <family val="3"/>
        <charset val="128"/>
      </rPr>
      <t xml:space="preserve">12-2</t>
    </r>
  </si>
  <si>
    <t xml:space="preserve">末広公園</t>
  </si>
  <si>
    <r>
      <rPr>
        <sz val="10"/>
        <rFont val="Noto Sans"/>
        <family val="2"/>
      </rPr>
      <t xml:space="preserve">長谷</t>
    </r>
    <r>
      <rPr>
        <sz val="10"/>
        <rFont val="ＭＳ ゴシック"/>
        <family val="3"/>
        <charset val="128"/>
      </rPr>
      <t xml:space="preserve">224-4</t>
    </r>
  </si>
  <si>
    <t xml:space="preserve">つくし野公園</t>
  </si>
  <si>
    <r>
      <rPr>
        <sz val="10"/>
        <rFont val="Noto Sans"/>
        <family val="2"/>
      </rPr>
      <t xml:space="preserve">細谷</t>
    </r>
    <r>
      <rPr>
        <sz val="10"/>
        <rFont val="ＭＳ ゴシック"/>
        <family val="3"/>
        <charset val="128"/>
      </rPr>
      <t xml:space="preserve">736-38</t>
    </r>
  </si>
  <si>
    <t xml:space="preserve">平和公園</t>
  </si>
  <si>
    <r>
      <rPr>
        <sz val="10"/>
        <rFont val="Noto Sans"/>
        <family val="2"/>
      </rPr>
      <t xml:space="preserve">下垂木</t>
    </r>
    <r>
      <rPr>
        <sz val="10"/>
        <rFont val="ＭＳ ゴシック"/>
        <family val="3"/>
        <charset val="128"/>
      </rPr>
      <t xml:space="preserve">1821-31</t>
    </r>
  </si>
  <si>
    <t xml:space="preserve">H 1.12. 1</t>
  </si>
  <si>
    <t xml:space="preserve">下垂木第１公園</t>
  </si>
  <si>
    <r>
      <rPr>
        <sz val="10"/>
        <rFont val="Noto Sans"/>
        <family val="2"/>
      </rPr>
      <t xml:space="preserve">下垂木</t>
    </r>
    <r>
      <rPr>
        <sz val="10"/>
        <rFont val="ＭＳ ゴシック"/>
        <family val="3"/>
        <charset val="128"/>
      </rPr>
      <t xml:space="preserve">2190-65</t>
    </r>
  </si>
  <si>
    <t xml:space="preserve">下垂木北公園</t>
  </si>
  <si>
    <r>
      <rPr>
        <sz val="10"/>
        <rFont val="Noto Sans"/>
        <family val="2"/>
      </rPr>
      <t xml:space="preserve">下垂木</t>
    </r>
    <r>
      <rPr>
        <sz val="10"/>
        <rFont val="ＭＳ ゴシック"/>
        <family val="3"/>
        <charset val="128"/>
      </rPr>
      <t xml:space="preserve">800-36</t>
    </r>
    <r>
      <rPr>
        <sz val="10"/>
        <rFont val="Noto Sans"/>
        <family val="2"/>
      </rPr>
      <t xml:space="preserve">他</t>
    </r>
  </si>
  <si>
    <t xml:space="preserve">旭ヶ丘南公園</t>
  </si>
  <si>
    <r>
      <rPr>
        <sz val="10"/>
        <rFont val="Noto Sans"/>
        <family val="2"/>
      </rPr>
      <t xml:space="preserve">旭ヶ丘一丁目</t>
    </r>
    <r>
      <rPr>
        <sz val="10"/>
        <rFont val="ＭＳ ゴシック"/>
        <family val="3"/>
        <charset val="128"/>
      </rPr>
      <t xml:space="preserve">18-1</t>
    </r>
  </si>
  <si>
    <t xml:space="preserve">旭ヶ丘西公園</t>
  </si>
  <si>
    <r>
      <rPr>
        <sz val="10"/>
        <rFont val="Noto Sans"/>
        <family val="2"/>
      </rPr>
      <t xml:space="preserve">旭ヶ丘一丁目</t>
    </r>
    <r>
      <rPr>
        <sz val="10"/>
        <rFont val="ＭＳ ゴシック"/>
        <family val="3"/>
        <charset val="128"/>
      </rPr>
      <t xml:space="preserve">3-4</t>
    </r>
  </si>
  <si>
    <t xml:space="preserve">旭ヶ丘北公園</t>
  </si>
  <si>
    <r>
      <rPr>
        <sz val="10"/>
        <rFont val="Noto Sans"/>
        <family val="2"/>
      </rPr>
      <t xml:space="preserve">旭ヶ丘二丁目</t>
    </r>
    <r>
      <rPr>
        <sz val="10"/>
        <rFont val="ＭＳ ゴシック"/>
        <family val="3"/>
        <charset val="128"/>
      </rPr>
      <t xml:space="preserve">10-9</t>
    </r>
  </si>
  <si>
    <t xml:space="preserve">久保公園</t>
  </si>
  <si>
    <r>
      <rPr>
        <sz val="10"/>
        <rFont val="Noto Sans"/>
        <family val="2"/>
      </rPr>
      <t xml:space="preserve">久保二丁目</t>
    </r>
    <r>
      <rPr>
        <sz val="10"/>
        <rFont val="ＭＳ ゴシック"/>
        <family val="3"/>
        <charset val="128"/>
      </rPr>
      <t xml:space="preserve">65</t>
    </r>
  </si>
  <si>
    <t xml:space="preserve">H 1. 4. 1</t>
  </si>
  <si>
    <t xml:space="preserve">八幡公園</t>
  </si>
  <si>
    <r>
      <rPr>
        <sz val="10"/>
        <rFont val="Noto Sans"/>
        <family val="2"/>
      </rPr>
      <t xml:space="preserve">下俣南二丁目</t>
    </r>
    <r>
      <rPr>
        <sz val="10"/>
        <rFont val="ＭＳ ゴシック"/>
        <family val="3"/>
        <charset val="128"/>
      </rPr>
      <t xml:space="preserve">166</t>
    </r>
  </si>
  <si>
    <t xml:space="preserve">天白公園</t>
  </si>
  <si>
    <r>
      <rPr>
        <sz val="10"/>
        <rFont val="Noto Sans"/>
        <family val="2"/>
      </rPr>
      <t xml:space="preserve">下俣南一丁目</t>
    </r>
    <r>
      <rPr>
        <sz val="10"/>
        <rFont val="ＭＳ ゴシック"/>
        <family val="3"/>
        <charset val="128"/>
      </rPr>
      <t xml:space="preserve">51</t>
    </r>
  </si>
  <si>
    <t xml:space="preserve">神代地川公園</t>
  </si>
  <si>
    <r>
      <rPr>
        <sz val="10"/>
        <rFont val="Noto Sans"/>
        <family val="2"/>
      </rPr>
      <t xml:space="preserve">南二丁目</t>
    </r>
    <r>
      <rPr>
        <sz val="10"/>
        <rFont val="ＭＳ ゴシック"/>
        <family val="3"/>
        <charset val="128"/>
      </rPr>
      <t xml:space="preserve">207</t>
    </r>
  </si>
  <si>
    <t xml:space="preserve">亀の甲公園</t>
  </si>
  <si>
    <r>
      <rPr>
        <sz val="10"/>
        <rFont val="Noto Sans"/>
        <family val="2"/>
      </rPr>
      <t xml:space="preserve">亀の甲一丁目</t>
    </r>
    <r>
      <rPr>
        <sz val="10"/>
        <rFont val="ＭＳ ゴシック"/>
        <family val="3"/>
        <charset val="128"/>
      </rPr>
      <t xml:space="preserve">193</t>
    </r>
  </si>
  <si>
    <t xml:space="preserve">利神公園</t>
  </si>
  <si>
    <r>
      <rPr>
        <sz val="10"/>
        <rFont val="Noto Sans"/>
        <family val="2"/>
      </rPr>
      <t xml:space="preserve">下俣南一丁目</t>
    </r>
    <r>
      <rPr>
        <sz val="10"/>
        <rFont val="ＭＳ ゴシック"/>
        <family val="3"/>
        <charset val="128"/>
      </rPr>
      <t xml:space="preserve">238</t>
    </r>
  </si>
  <si>
    <t xml:space="preserve">西ノ原公園</t>
  </si>
  <si>
    <r>
      <rPr>
        <sz val="10"/>
        <rFont val="Noto Sans"/>
        <family val="2"/>
      </rPr>
      <t xml:space="preserve">下俣南二丁目</t>
    </r>
    <r>
      <rPr>
        <sz val="10"/>
        <rFont val="ＭＳ ゴシック"/>
        <family val="3"/>
        <charset val="128"/>
      </rPr>
      <t xml:space="preserve">28</t>
    </r>
  </si>
  <si>
    <t xml:space="preserve">あおい公園</t>
  </si>
  <si>
    <r>
      <rPr>
        <sz val="10"/>
        <rFont val="Noto Sans"/>
        <family val="2"/>
      </rPr>
      <t xml:space="preserve">葵町</t>
    </r>
    <r>
      <rPr>
        <sz val="10"/>
        <rFont val="ＭＳ ゴシック"/>
        <family val="3"/>
        <charset val="128"/>
      </rPr>
      <t xml:space="preserve">184</t>
    </r>
  </si>
  <si>
    <t xml:space="preserve">きねん公園</t>
  </si>
  <si>
    <r>
      <rPr>
        <sz val="10"/>
        <rFont val="Noto Sans"/>
        <family val="2"/>
      </rPr>
      <t xml:space="preserve">杉谷一丁目</t>
    </r>
    <r>
      <rPr>
        <sz val="10"/>
        <rFont val="ＭＳ ゴシック"/>
        <family val="3"/>
        <charset val="128"/>
      </rPr>
      <t xml:space="preserve">671</t>
    </r>
  </si>
  <si>
    <t xml:space="preserve">すぎや公園</t>
  </si>
  <si>
    <r>
      <rPr>
        <sz val="10"/>
        <rFont val="Noto Sans"/>
        <family val="2"/>
      </rPr>
      <t xml:space="preserve">杉谷二丁目</t>
    </r>
    <r>
      <rPr>
        <sz val="10"/>
        <rFont val="ＭＳ ゴシック"/>
        <family val="3"/>
        <charset val="128"/>
      </rPr>
      <t xml:space="preserve">542</t>
    </r>
  </si>
  <si>
    <t xml:space="preserve">紺屋町公園</t>
  </si>
  <si>
    <r>
      <rPr>
        <sz val="10"/>
        <rFont val="Noto Sans"/>
        <family val="2"/>
      </rPr>
      <t xml:space="preserve">紺屋町</t>
    </r>
    <r>
      <rPr>
        <sz val="10"/>
        <rFont val="ＭＳ ゴシック"/>
        <family val="3"/>
        <charset val="128"/>
      </rPr>
      <t xml:space="preserve">2-1</t>
    </r>
  </si>
  <si>
    <t xml:space="preserve">駅前公園</t>
  </si>
  <si>
    <r>
      <rPr>
        <sz val="10"/>
        <rFont val="Noto Sans"/>
        <family val="2"/>
      </rPr>
      <t xml:space="preserve">駅前</t>
    </r>
    <r>
      <rPr>
        <sz val="10"/>
        <rFont val="ＭＳ ゴシック"/>
        <family val="3"/>
        <charset val="128"/>
      </rPr>
      <t xml:space="preserve">13-1</t>
    </r>
  </si>
  <si>
    <t xml:space="preserve">サングリーン掛川北公園</t>
  </si>
  <si>
    <r>
      <rPr>
        <sz val="10"/>
        <rFont val="Noto Sans"/>
        <family val="2"/>
      </rPr>
      <t xml:space="preserve">本郷</t>
    </r>
    <r>
      <rPr>
        <sz val="10"/>
        <rFont val="ＭＳ ゴシック"/>
        <family val="3"/>
        <charset val="128"/>
      </rPr>
      <t xml:space="preserve">167-16</t>
    </r>
  </si>
  <si>
    <t xml:space="preserve">サングリーン掛川西公園</t>
  </si>
  <si>
    <r>
      <rPr>
        <sz val="10"/>
        <rFont val="Noto Sans"/>
        <family val="2"/>
      </rPr>
      <t xml:space="preserve">本郷</t>
    </r>
    <r>
      <rPr>
        <sz val="10"/>
        <rFont val="ＭＳ ゴシック"/>
        <family val="3"/>
        <charset val="128"/>
      </rPr>
      <t xml:space="preserve">125-47</t>
    </r>
  </si>
  <si>
    <t xml:space="preserve">秋葉路春公園</t>
  </si>
  <si>
    <r>
      <rPr>
        <sz val="10"/>
        <rFont val="Noto Sans"/>
        <family val="2"/>
      </rPr>
      <t xml:space="preserve">秋葉路</t>
    </r>
    <r>
      <rPr>
        <sz val="10"/>
        <rFont val="ＭＳ ゴシック"/>
        <family val="3"/>
        <charset val="128"/>
      </rPr>
      <t xml:space="preserve">13-33</t>
    </r>
    <r>
      <rPr>
        <sz val="10"/>
        <rFont val="Noto Sans"/>
        <family val="2"/>
      </rPr>
      <t xml:space="preserve">他</t>
    </r>
  </si>
  <si>
    <t xml:space="preserve">飛鳥宮の前公園</t>
  </si>
  <si>
    <r>
      <rPr>
        <sz val="10"/>
        <rFont val="Noto Sans"/>
        <family val="2"/>
      </rPr>
      <t xml:space="preserve">下垂木</t>
    </r>
    <r>
      <rPr>
        <sz val="10"/>
        <rFont val="ＭＳ ゴシック"/>
        <family val="3"/>
        <charset val="128"/>
      </rPr>
      <t xml:space="preserve">3244-31</t>
    </r>
  </si>
  <si>
    <t xml:space="preserve">ふれあい公園</t>
  </si>
  <si>
    <r>
      <rPr>
        <sz val="10"/>
        <rFont val="Noto Sans"/>
        <family val="2"/>
      </rPr>
      <t xml:space="preserve">杉谷</t>
    </r>
    <r>
      <rPr>
        <sz val="10"/>
        <rFont val="ＭＳ ゴシック"/>
        <family val="3"/>
        <charset val="128"/>
      </rPr>
      <t xml:space="preserve">451-18</t>
    </r>
    <r>
      <rPr>
        <sz val="10"/>
        <rFont val="Noto Sans"/>
        <family val="2"/>
      </rPr>
      <t xml:space="preserve">他</t>
    </r>
  </si>
  <si>
    <t xml:space="preserve">森林果樹公園</t>
  </si>
  <si>
    <r>
      <rPr>
        <sz val="10"/>
        <rFont val="Noto Sans"/>
        <family val="2"/>
      </rPr>
      <t xml:space="preserve">下俣</t>
    </r>
    <r>
      <rPr>
        <sz val="10"/>
        <rFont val="ＭＳ ゴシック"/>
        <family val="3"/>
        <charset val="128"/>
      </rPr>
      <t xml:space="preserve">1-90</t>
    </r>
    <r>
      <rPr>
        <sz val="10"/>
        <rFont val="Noto Sans"/>
        <family val="2"/>
      </rPr>
      <t xml:space="preserve">他</t>
    </r>
  </si>
  <si>
    <t xml:space="preserve">H 6. 2. 1</t>
  </si>
  <si>
    <t xml:space="preserve">桑原公園</t>
  </si>
  <si>
    <r>
      <rPr>
        <sz val="10"/>
        <rFont val="Noto Sans"/>
        <family val="2"/>
      </rPr>
      <t xml:space="preserve">宮脇</t>
    </r>
    <r>
      <rPr>
        <sz val="10"/>
        <rFont val="ＭＳ ゴシック"/>
        <family val="3"/>
        <charset val="128"/>
      </rPr>
      <t xml:space="preserve">1351</t>
    </r>
  </si>
  <si>
    <t xml:space="preserve">H 6. 9. 1</t>
  </si>
  <si>
    <t xml:space="preserve">横垂東公園</t>
  </si>
  <si>
    <r>
      <rPr>
        <sz val="10"/>
        <rFont val="Noto Sans"/>
        <family val="2"/>
      </rPr>
      <t xml:space="preserve">宮脇</t>
    </r>
    <r>
      <rPr>
        <sz val="10"/>
        <rFont val="ＭＳ ゴシック"/>
        <family val="3"/>
        <charset val="128"/>
      </rPr>
      <t xml:space="preserve">484-1</t>
    </r>
  </si>
  <si>
    <t xml:space="preserve">H 7. 4. 1</t>
  </si>
  <si>
    <t xml:space="preserve">横垂西公園</t>
  </si>
  <si>
    <r>
      <rPr>
        <sz val="10"/>
        <rFont val="Noto Sans"/>
        <family val="2"/>
      </rPr>
      <t xml:space="preserve">宮脇</t>
    </r>
    <r>
      <rPr>
        <sz val="10"/>
        <rFont val="ＭＳ ゴシック"/>
        <family val="3"/>
        <charset val="128"/>
      </rPr>
      <t xml:space="preserve">879-2</t>
    </r>
  </si>
  <si>
    <t xml:space="preserve">水垂グリーンビレッジ公園</t>
  </si>
  <si>
    <r>
      <rPr>
        <sz val="10"/>
        <rFont val="Noto Sans"/>
        <family val="2"/>
      </rPr>
      <t xml:space="preserve">水垂</t>
    </r>
    <r>
      <rPr>
        <sz val="10"/>
        <rFont val="ＭＳ ゴシック"/>
        <family val="3"/>
        <charset val="128"/>
      </rPr>
      <t xml:space="preserve">1165-15</t>
    </r>
  </si>
  <si>
    <t xml:space="preserve">H 8. 9. 1</t>
  </si>
  <si>
    <t xml:space="preserve">みはらし公園</t>
  </si>
  <si>
    <r>
      <rPr>
        <sz val="10"/>
        <rFont val="Noto Sans"/>
        <family val="2"/>
      </rPr>
      <t xml:space="preserve">初馬</t>
    </r>
    <r>
      <rPr>
        <sz val="10"/>
        <rFont val="ＭＳ ゴシック"/>
        <family val="3"/>
        <charset val="128"/>
      </rPr>
      <t xml:space="preserve">2517-120</t>
    </r>
  </si>
  <si>
    <t xml:space="preserve">やすらぎ公園</t>
  </si>
  <si>
    <r>
      <rPr>
        <sz val="10"/>
        <rFont val="Noto Sans"/>
        <family val="2"/>
      </rPr>
      <t xml:space="preserve">初馬</t>
    </r>
    <r>
      <rPr>
        <sz val="10"/>
        <rFont val="ＭＳ ゴシック"/>
        <family val="3"/>
        <charset val="128"/>
      </rPr>
      <t xml:space="preserve">2517-111</t>
    </r>
    <r>
      <rPr>
        <sz val="10"/>
        <rFont val="Noto Sans"/>
        <family val="2"/>
      </rPr>
      <t xml:space="preserve">他</t>
    </r>
  </si>
  <si>
    <t xml:space="preserve">なかよし公園</t>
  </si>
  <si>
    <r>
      <rPr>
        <sz val="10"/>
        <rFont val="Noto Sans"/>
        <family val="2"/>
      </rPr>
      <t xml:space="preserve">初馬</t>
    </r>
    <r>
      <rPr>
        <sz val="10"/>
        <rFont val="ＭＳ ゴシック"/>
        <family val="3"/>
        <charset val="128"/>
      </rPr>
      <t xml:space="preserve">2517-52</t>
    </r>
  </si>
  <si>
    <t xml:space="preserve">葛ヶ丘ふれあい公園</t>
  </si>
  <si>
    <r>
      <rPr>
        <sz val="10"/>
        <rFont val="Noto Sans"/>
        <family val="2"/>
      </rPr>
      <t xml:space="preserve">葛ヶ丘</t>
    </r>
    <r>
      <rPr>
        <sz val="10"/>
        <rFont val="ＭＳ ゴシック"/>
        <family val="3"/>
        <charset val="128"/>
      </rPr>
      <t xml:space="preserve">3-17-25</t>
    </r>
  </si>
  <si>
    <t xml:space="preserve">子隣公園</t>
  </si>
  <si>
    <r>
      <rPr>
        <sz val="10"/>
        <rFont val="Noto Sans"/>
        <family val="2"/>
      </rPr>
      <t xml:space="preserve">子隣</t>
    </r>
    <r>
      <rPr>
        <sz val="10"/>
        <rFont val="ＭＳ ゴシック"/>
        <family val="3"/>
        <charset val="128"/>
      </rPr>
      <t xml:space="preserve">283-18</t>
    </r>
  </si>
  <si>
    <t xml:space="preserve">青葉台公園</t>
  </si>
  <si>
    <r>
      <rPr>
        <sz val="10"/>
        <rFont val="Noto Sans"/>
        <family val="2"/>
      </rPr>
      <t xml:space="preserve">青葉台</t>
    </r>
    <r>
      <rPr>
        <sz val="10"/>
        <rFont val="ＭＳ ゴシック"/>
        <family val="3"/>
        <charset val="128"/>
      </rPr>
      <t xml:space="preserve">775-24</t>
    </r>
  </si>
  <si>
    <t xml:space="preserve">H 9. 8. 1</t>
  </si>
  <si>
    <t xml:space="preserve">くすのき公園</t>
  </si>
  <si>
    <r>
      <rPr>
        <sz val="10"/>
        <rFont val="Noto Sans"/>
        <family val="2"/>
      </rPr>
      <t xml:space="preserve">城下</t>
    </r>
    <r>
      <rPr>
        <sz val="10"/>
        <rFont val="ＭＳ ゴシック"/>
        <family val="3"/>
        <charset val="128"/>
      </rPr>
      <t xml:space="preserve">1-2</t>
    </r>
  </si>
  <si>
    <t xml:space="preserve">H11. 7. 1</t>
  </si>
  <si>
    <t xml:space="preserve">仁藤町公園</t>
  </si>
  <si>
    <r>
      <rPr>
        <sz val="10"/>
        <rFont val="Noto Sans"/>
        <family val="2"/>
      </rPr>
      <t xml:space="preserve">仁藤町</t>
    </r>
    <r>
      <rPr>
        <sz val="10"/>
        <rFont val="ＭＳ ゴシック"/>
        <family val="3"/>
        <charset val="128"/>
      </rPr>
      <t xml:space="preserve">9-2</t>
    </r>
  </si>
  <si>
    <t xml:space="preserve">あすか野公園</t>
  </si>
  <si>
    <r>
      <rPr>
        <sz val="10"/>
        <rFont val="Noto Sans"/>
        <family val="2"/>
      </rPr>
      <t xml:space="preserve">下垂木</t>
    </r>
    <r>
      <rPr>
        <sz val="10"/>
        <rFont val="ＭＳ ゴシック"/>
        <family val="3"/>
        <charset val="128"/>
      </rPr>
      <t xml:space="preserve">863-16</t>
    </r>
  </si>
  <si>
    <t xml:space="preserve">H12. 6. 1</t>
  </si>
  <si>
    <t xml:space="preserve">秋葉路西公園</t>
  </si>
  <si>
    <r>
      <rPr>
        <sz val="10"/>
        <rFont val="Noto Sans"/>
        <family val="2"/>
      </rPr>
      <t xml:space="preserve">秋葉路</t>
    </r>
    <r>
      <rPr>
        <sz val="10"/>
        <rFont val="ＭＳ ゴシック"/>
        <family val="3"/>
        <charset val="128"/>
      </rPr>
      <t xml:space="preserve">33-1</t>
    </r>
  </si>
  <si>
    <t xml:space="preserve">H13. 1. 4</t>
  </si>
  <si>
    <t xml:space="preserve">源ヶ谷池公園</t>
  </si>
  <si>
    <r>
      <rPr>
        <sz val="10"/>
        <rFont val="Noto Sans"/>
        <family val="2"/>
      </rPr>
      <t xml:space="preserve">秋葉路</t>
    </r>
    <r>
      <rPr>
        <sz val="10"/>
        <rFont val="ＭＳ ゴシック"/>
        <family val="3"/>
        <charset val="128"/>
      </rPr>
      <t xml:space="preserve">25-7</t>
    </r>
    <r>
      <rPr>
        <sz val="10"/>
        <rFont val="Noto Sans"/>
        <family val="2"/>
      </rPr>
      <t xml:space="preserve">他</t>
    </r>
  </si>
  <si>
    <t xml:space="preserve">秋葉路自然公園</t>
  </si>
  <si>
    <r>
      <rPr>
        <sz val="10"/>
        <rFont val="Noto Sans"/>
        <family val="2"/>
      </rPr>
      <t xml:space="preserve">秋葉路</t>
    </r>
    <r>
      <rPr>
        <sz val="10"/>
        <rFont val="ＭＳ ゴシック"/>
        <family val="3"/>
        <charset val="128"/>
      </rPr>
      <t xml:space="preserve">25-25</t>
    </r>
  </si>
  <si>
    <t xml:space="preserve">十九首塚史跡公園</t>
  </si>
  <si>
    <r>
      <rPr>
        <sz val="10"/>
        <rFont val="Noto Sans"/>
        <family val="2"/>
      </rPr>
      <t xml:space="preserve">大池</t>
    </r>
    <r>
      <rPr>
        <sz val="10"/>
        <rFont val="ＭＳ ゴシック"/>
        <family val="3"/>
        <charset val="128"/>
      </rPr>
      <t xml:space="preserve">1488-2</t>
    </r>
    <r>
      <rPr>
        <sz val="10"/>
        <rFont val="Noto Sans"/>
        <family val="2"/>
      </rPr>
      <t xml:space="preserve">他</t>
    </r>
  </si>
  <si>
    <t xml:space="preserve">H15. 8.22</t>
  </si>
  <si>
    <t xml:space="preserve">花屋敷公園</t>
  </si>
  <si>
    <r>
      <rPr>
        <sz val="10"/>
        <rFont val="Noto Sans"/>
        <family val="2"/>
      </rPr>
      <t xml:space="preserve">上西郷</t>
    </r>
    <r>
      <rPr>
        <sz val="10"/>
        <rFont val="ＭＳ ゴシック"/>
        <family val="3"/>
        <charset val="128"/>
      </rPr>
      <t xml:space="preserve">1843-42</t>
    </r>
  </si>
  <si>
    <t xml:space="preserve">H17. 1.24</t>
  </si>
  <si>
    <t xml:space="preserve">十九首水源地公園</t>
  </si>
  <si>
    <r>
      <rPr>
        <sz val="10"/>
        <rFont val="Noto Sans"/>
        <family val="2"/>
      </rPr>
      <t xml:space="preserve">大池</t>
    </r>
    <r>
      <rPr>
        <sz val="10"/>
        <rFont val="ＭＳ ゴシック"/>
        <family val="3"/>
        <charset val="128"/>
      </rPr>
      <t xml:space="preserve">1445-1</t>
    </r>
    <r>
      <rPr>
        <sz val="10"/>
        <rFont val="Noto Sans"/>
        <family val="2"/>
      </rPr>
      <t xml:space="preserve">他</t>
    </r>
  </si>
  <si>
    <t xml:space="preserve">H17. 3. 9</t>
  </si>
  <si>
    <t xml:space="preserve">コミュニティ公園</t>
  </si>
  <si>
    <r>
      <rPr>
        <sz val="10"/>
        <rFont val="Noto Sans"/>
        <family val="2"/>
      </rPr>
      <t xml:space="preserve">大坂</t>
    </r>
    <r>
      <rPr>
        <sz val="10"/>
        <rFont val="ＭＳ ゴシック"/>
        <family val="3"/>
        <charset val="128"/>
      </rPr>
      <t xml:space="preserve">423-1</t>
    </r>
    <r>
      <rPr>
        <sz val="10"/>
        <rFont val="Noto Sans"/>
        <family val="2"/>
      </rPr>
      <t xml:space="preserve">他</t>
    </r>
  </si>
  <si>
    <t xml:space="preserve">H 8. 3. 2</t>
  </si>
  <si>
    <t xml:space="preserve">龍華院子角山公園</t>
  </si>
  <si>
    <r>
      <rPr>
        <sz val="10"/>
        <rFont val="Noto Sans"/>
        <family val="2"/>
      </rPr>
      <t xml:space="preserve">掛川</t>
    </r>
    <r>
      <rPr>
        <sz val="10"/>
        <rFont val="ＭＳ ゴシック"/>
        <family val="3"/>
        <charset val="128"/>
      </rPr>
      <t xml:space="preserve">1104-3</t>
    </r>
    <r>
      <rPr>
        <sz val="10"/>
        <rFont val="Noto Sans"/>
        <family val="2"/>
      </rPr>
      <t xml:space="preserve">他</t>
    </r>
  </si>
  <si>
    <t xml:space="preserve">下俣公園</t>
  </si>
  <si>
    <r>
      <rPr>
        <sz val="10"/>
        <rFont val="Noto Sans"/>
        <family val="2"/>
      </rPr>
      <t xml:space="preserve">下俣</t>
    </r>
    <r>
      <rPr>
        <sz val="10"/>
        <rFont val="ＭＳ ゴシック"/>
        <family val="3"/>
        <charset val="128"/>
      </rPr>
      <t xml:space="preserve">134-14</t>
    </r>
  </si>
  <si>
    <t xml:space="preserve">菖蒲ヶ谷池記念公園</t>
  </si>
  <si>
    <r>
      <rPr>
        <sz val="10"/>
        <rFont val="Noto Sans"/>
        <family val="2"/>
      </rPr>
      <t xml:space="preserve">菖蒲ヶ池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13</t>
    </r>
  </si>
  <si>
    <t xml:space="preserve">H27. 2. 1</t>
  </si>
  <si>
    <t xml:space="preserve">王城久保公園</t>
  </si>
  <si>
    <r>
      <rPr>
        <sz val="10"/>
        <rFont val="Noto Sans"/>
        <family val="2"/>
      </rPr>
      <t xml:space="preserve">仁藤７番</t>
    </r>
    <r>
      <rPr>
        <sz val="10"/>
        <rFont val="ＭＳ ゴシック"/>
        <family val="3"/>
        <charset val="128"/>
      </rPr>
      <t xml:space="preserve">11</t>
    </r>
  </si>
  <si>
    <t xml:space="preserve">H27. 7. 1</t>
  </si>
  <si>
    <t xml:space="preserve">成滝碧の里公園</t>
  </si>
  <si>
    <r>
      <rPr>
        <sz val="10"/>
        <rFont val="Noto Sans"/>
        <family val="2"/>
      </rPr>
      <t xml:space="preserve">成滝</t>
    </r>
    <r>
      <rPr>
        <sz val="10"/>
        <rFont val="ＭＳ ゴシック"/>
        <family val="3"/>
        <charset val="128"/>
      </rPr>
      <t xml:space="preserve">47-13</t>
    </r>
  </si>
  <si>
    <t xml:space="preserve">合計</t>
  </si>
  <si>
    <t xml:space="preserve">１２ 都市計画駐車場</t>
  </si>
  <si>
    <r>
      <rPr>
        <sz val="10.45"/>
        <rFont val="Noto Sans"/>
        <family val="2"/>
      </rPr>
      <t xml:space="preserve">  （平成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4</t>
    </r>
    <r>
      <rPr>
        <sz val="10.45"/>
        <rFont val="Noto Sans"/>
        <family val="2"/>
      </rPr>
      <t xml:space="preserve">月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日現在）</t>
    </r>
  </si>
  <si>
    <t xml:space="preserve">所　在　地</t>
  </si>
  <si>
    <r>
      <rPr>
        <sz val="10"/>
        <rFont val="Noto Sans"/>
        <family val="2"/>
      </rPr>
      <t xml:space="preserve">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決定年月日</t>
  </si>
  <si>
    <t xml:space="preserve">構 造 ・ 台 数</t>
  </si>
  <si>
    <t xml:space="preserve">供　　用</t>
  </si>
  <si>
    <t xml:space="preserve">掛川駅南第１駐車場</t>
  </si>
  <si>
    <r>
      <rPr>
        <sz val="10.45"/>
        <rFont val="Noto Sans"/>
        <family val="2"/>
      </rPr>
      <t xml:space="preserve">南一丁目</t>
    </r>
    <r>
      <rPr>
        <sz val="10.45"/>
        <rFont val="ＭＳ ゴシック"/>
        <family val="3"/>
        <charset val="128"/>
      </rPr>
      <t xml:space="preserve">1</t>
    </r>
  </si>
  <si>
    <t xml:space="preserve">S62. 8. 6</t>
  </si>
  <si>
    <r>
      <rPr>
        <sz val="9"/>
        <rFont val="Noto Sans"/>
        <family val="2"/>
      </rPr>
      <t xml:space="preserve">立体自走式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階・</t>
    </r>
    <r>
      <rPr>
        <sz val="9"/>
        <rFont val="ＭＳ ゴシック"/>
        <family val="3"/>
        <charset val="128"/>
      </rPr>
      <t xml:space="preserve">467</t>
    </r>
    <r>
      <rPr>
        <sz val="9"/>
        <rFont val="Noto Sans"/>
        <family val="2"/>
      </rPr>
      <t xml:space="preserve">台</t>
    </r>
  </si>
  <si>
    <r>
      <rPr>
        <sz val="10.45"/>
        <rFont val="Noto Sans"/>
        <family val="2"/>
      </rPr>
      <t xml:space="preserve">地表式・ </t>
    </r>
    <r>
      <rPr>
        <sz val="10.45"/>
        <rFont val="ＭＳ ゴシック"/>
        <family val="3"/>
        <charset val="128"/>
      </rPr>
      <t xml:space="preserve">51</t>
    </r>
    <r>
      <rPr>
        <sz val="10.45"/>
        <rFont val="Noto Sans"/>
        <family val="2"/>
      </rPr>
      <t xml:space="preserve">台</t>
    </r>
  </si>
  <si>
    <t xml:space="preserve">掛川駅南第２駐車場</t>
  </si>
  <si>
    <r>
      <rPr>
        <sz val="10.45"/>
        <rFont val="Noto Sans"/>
        <family val="2"/>
      </rPr>
      <t xml:space="preserve">亀の甲一丁目</t>
    </r>
    <r>
      <rPr>
        <sz val="10.45"/>
        <rFont val="ＭＳ ゴシック"/>
        <family val="3"/>
        <charset val="128"/>
      </rPr>
      <t xml:space="preserve">11-11</t>
    </r>
  </si>
  <si>
    <r>
      <rPr>
        <sz val="9"/>
        <rFont val="Noto Sans"/>
        <family val="2"/>
      </rPr>
      <t xml:space="preserve">地表式・</t>
    </r>
    <r>
      <rPr>
        <sz val="9"/>
        <rFont val="ＭＳ ゴシック"/>
        <family val="3"/>
        <charset val="128"/>
      </rPr>
      <t xml:space="preserve">138</t>
    </r>
    <r>
      <rPr>
        <sz val="9"/>
        <rFont val="Noto Sans"/>
        <family val="2"/>
      </rPr>
      <t xml:space="preserve">台</t>
    </r>
  </si>
  <si>
    <r>
      <rPr>
        <sz val="10.45"/>
        <rFont val="Noto Sans"/>
        <family val="2"/>
      </rPr>
      <t xml:space="preserve">地表式・</t>
    </r>
    <r>
      <rPr>
        <sz val="10.45"/>
        <rFont val="ＭＳ ゴシック"/>
        <family val="3"/>
        <charset val="128"/>
      </rPr>
      <t xml:space="preserve">144</t>
    </r>
    <r>
      <rPr>
        <sz val="10.45"/>
        <rFont val="Noto Sans"/>
        <family val="2"/>
      </rPr>
      <t xml:space="preserve">台</t>
    </r>
  </si>
  <si>
    <t xml:space="preserve">掛川駅北駐車場</t>
  </si>
  <si>
    <r>
      <rPr>
        <sz val="10.45"/>
        <rFont val="Noto Sans"/>
        <family val="2"/>
      </rPr>
      <t xml:space="preserve">南西郷</t>
    </r>
    <r>
      <rPr>
        <sz val="10.45"/>
        <rFont val="ＭＳ ゴシック"/>
        <family val="3"/>
        <charset val="128"/>
      </rPr>
      <t xml:space="preserve">66-13</t>
    </r>
  </si>
  <si>
    <r>
      <rPr>
        <sz val="9"/>
        <rFont val="Noto Sans"/>
        <family val="2"/>
      </rPr>
      <t xml:space="preserve">立体タワー式・ </t>
    </r>
    <r>
      <rPr>
        <sz val="9"/>
        <rFont val="ＭＳ ゴシック"/>
        <family val="3"/>
        <charset val="128"/>
      </rPr>
      <t xml:space="preserve">283</t>
    </r>
    <r>
      <rPr>
        <sz val="9"/>
        <rFont val="Noto Sans"/>
        <family val="2"/>
      </rPr>
      <t xml:space="preserve">台</t>
    </r>
  </si>
  <si>
    <r>
      <rPr>
        <sz val="10.45"/>
        <rFont val="Noto Sans"/>
        <family val="2"/>
      </rPr>
      <t xml:space="preserve">地表式・ </t>
    </r>
    <r>
      <rPr>
        <sz val="10.45"/>
        <rFont val="ＭＳ ゴシック"/>
        <family val="3"/>
        <charset val="128"/>
      </rPr>
      <t xml:space="preserve">37</t>
    </r>
    <r>
      <rPr>
        <sz val="10.45"/>
        <rFont val="Noto Sans"/>
        <family val="2"/>
      </rPr>
      <t xml:space="preserve">台</t>
    </r>
  </si>
  <si>
    <t xml:space="preserve">掛川大手門駐車場</t>
  </si>
  <si>
    <r>
      <rPr>
        <sz val="10.45"/>
        <rFont val="Noto Sans"/>
        <family val="2"/>
      </rPr>
      <t xml:space="preserve">城下</t>
    </r>
    <r>
      <rPr>
        <sz val="10.45"/>
        <rFont val="ＭＳ ゴシック"/>
        <family val="3"/>
        <charset val="128"/>
      </rPr>
      <t xml:space="preserve">8-1</t>
    </r>
  </si>
  <si>
    <t xml:space="preserve">H 4.12.25</t>
  </si>
  <si>
    <r>
      <rPr>
        <sz val="9"/>
        <rFont val="Noto Sans"/>
        <family val="2"/>
      </rPr>
      <t xml:space="preserve">立体自走式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階・</t>
    </r>
    <r>
      <rPr>
        <sz val="9"/>
        <rFont val="ＭＳ ゴシック"/>
        <family val="3"/>
        <charset val="128"/>
      </rPr>
      <t xml:space="preserve">207</t>
    </r>
    <r>
      <rPr>
        <sz val="9"/>
        <rFont val="Noto Sans"/>
        <family val="2"/>
      </rPr>
      <t xml:space="preserve">台</t>
    </r>
  </si>
  <si>
    <r>
      <rPr>
        <sz val="10.45"/>
        <rFont val="Noto Sans"/>
        <family val="2"/>
      </rPr>
      <t xml:space="preserve">立体式・</t>
    </r>
    <r>
      <rPr>
        <sz val="10.45"/>
        <rFont val="ＭＳ ゴシック"/>
        <family val="3"/>
        <charset val="128"/>
      </rPr>
      <t xml:space="preserve">207</t>
    </r>
    <r>
      <rPr>
        <sz val="10.45"/>
        <rFont val="Noto Sans"/>
        <family val="2"/>
      </rPr>
      <t xml:space="preserve">台</t>
    </r>
  </si>
  <si>
    <t xml:space="preserve">４箇所</t>
  </si>
  <si>
    <r>
      <rPr>
        <sz val="10.45"/>
        <rFont val="ＭＳ ゴシック"/>
        <family val="3"/>
        <charset val="128"/>
      </rPr>
      <t xml:space="preserve">1,095</t>
    </r>
    <r>
      <rPr>
        <sz val="10.45"/>
        <rFont val="Noto Sans"/>
        <family val="2"/>
      </rPr>
      <t xml:space="preserve">台</t>
    </r>
  </si>
  <si>
    <r>
      <rPr>
        <sz val="10.45"/>
        <rFont val="ＭＳ ゴシック"/>
        <family val="3"/>
        <charset val="128"/>
      </rPr>
      <t xml:space="preserve">439</t>
    </r>
    <r>
      <rPr>
        <sz val="10.45"/>
        <rFont val="Noto Sans"/>
        <family val="2"/>
      </rPr>
      <t xml:space="preserve">台</t>
    </r>
  </si>
  <si>
    <t xml:space="preserve">掛川駅北第１自転車駐車場</t>
  </si>
  <si>
    <r>
      <rPr>
        <sz val="10.45"/>
        <rFont val="Noto Sans"/>
        <family val="2"/>
      </rPr>
      <t xml:space="preserve">南西郷</t>
    </r>
    <r>
      <rPr>
        <sz val="10.45"/>
        <rFont val="ＭＳ ゴシック"/>
        <family val="3"/>
        <charset val="128"/>
      </rPr>
      <t xml:space="preserve">66-15</t>
    </r>
  </si>
  <si>
    <r>
      <rPr>
        <sz val="10.45"/>
        <rFont val="Noto Sans"/>
        <family val="2"/>
      </rPr>
      <t xml:space="preserve">鉄骨</t>
    </r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層・</t>
    </r>
    <r>
      <rPr>
        <sz val="10.45"/>
        <rFont val="ＭＳ ゴシック"/>
        <family val="3"/>
        <charset val="128"/>
      </rPr>
      <t xml:space="preserve">948</t>
    </r>
    <r>
      <rPr>
        <sz val="10.45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鉄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層・</t>
    </r>
    <r>
      <rPr>
        <sz val="10"/>
        <rFont val="ＭＳ ゴシック"/>
        <family val="3"/>
        <charset val="128"/>
      </rPr>
      <t xml:space="preserve">1,152</t>
    </r>
    <r>
      <rPr>
        <sz val="10"/>
        <rFont val="Noto Sans"/>
        <family val="2"/>
      </rPr>
      <t xml:space="preserve">台</t>
    </r>
  </si>
  <si>
    <t xml:space="preserve">掛川駅北第２自転車駐車場</t>
  </si>
  <si>
    <r>
      <rPr>
        <sz val="10.45"/>
        <rFont val="Noto Sans"/>
        <family val="2"/>
      </rPr>
      <t xml:space="preserve">駅前</t>
    </r>
    <r>
      <rPr>
        <sz val="10.45"/>
        <rFont val="ＭＳ ゴシック"/>
        <family val="3"/>
        <charset val="128"/>
      </rPr>
      <t xml:space="preserve">68</t>
    </r>
  </si>
  <si>
    <r>
      <rPr>
        <sz val="10.45"/>
        <rFont val="Noto Sans"/>
        <family val="2"/>
      </rPr>
      <t xml:space="preserve">鉄骨</t>
    </r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層・</t>
    </r>
    <r>
      <rPr>
        <sz val="10.45"/>
        <rFont val="ＭＳ ゴシック"/>
        <family val="3"/>
        <charset val="128"/>
      </rPr>
      <t xml:space="preserve">406</t>
    </r>
    <r>
      <rPr>
        <sz val="10.45"/>
        <rFont val="Noto Sans"/>
        <family val="2"/>
      </rPr>
      <t xml:space="preserve">台</t>
    </r>
  </si>
  <si>
    <r>
      <rPr>
        <sz val="10.45"/>
        <rFont val="Noto Sans"/>
        <family val="2"/>
      </rPr>
      <t xml:space="preserve">地表式・</t>
    </r>
    <r>
      <rPr>
        <sz val="10.45"/>
        <rFont val="ＭＳ ゴシック"/>
        <family val="3"/>
        <charset val="128"/>
      </rPr>
      <t xml:space="preserve">239</t>
    </r>
    <r>
      <rPr>
        <sz val="10.45"/>
        <rFont val="Noto Sans"/>
        <family val="2"/>
      </rPr>
      <t xml:space="preserve">台</t>
    </r>
  </si>
  <si>
    <t xml:space="preserve">２箇所</t>
  </si>
  <si>
    <r>
      <rPr>
        <sz val="10.45"/>
        <rFont val="ＭＳ ゴシック"/>
        <family val="3"/>
        <charset val="128"/>
      </rPr>
      <t xml:space="preserve">1,354</t>
    </r>
    <r>
      <rPr>
        <sz val="10.45"/>
        <rFont val="Noto Sans"/>
        <family val="2"/>
      </rPr>
      <t xml:space="preserve">台</t>
    </r>
  </si>
  <si>
    <r>
      <rPr>
        <sz val="10.45"/>
        <rFont val="ＭＳ ゴシック"/>
        <family val="3"/>
        <charset val="128"/>
      </rPr>
      <t xml:space="preserve">1,391</t>
    </r>
    <r>
      <rPr>
        <sz val="10.45"/>
        <rFont val="Noto Sans"/>
        <family val="2"/>
      </rPr>
      <t xml:space="preserve">台</t>
    </r>
  </si>
  <si>
    <t xml:space="preserve">　資料：産業労働政策課</t>
  </si>
  <si>
    <t xml:space="preserve">１３ 開発行為許可申請状況</t>
  </si>
  <si>
    <t xml:space="preserve">年 度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5
(1993)</t>
    </r>
  </si>
  <si>
    <t xml:space="preserve">10
(1998)</t>
  </si>
  <si>
    <t xml:space="preserve">15
(2003)</t>
  </si>
  <si>
    <t xml:space="preserve">20
(2008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r>
      <rPr>
        <sz val="10.5"/>
        <rFont val="Noto Sans"/>
        <family val="2"/>
      </rPr>
      <t xml:space="preserve">面 積</t>
    </r>
    <r>
      <rPr>
        <sz val="10.5"/>
        <rFont val="ＭＳ ゴシック"/>
        <family val="3"/>
        <charset val="128"/>
      </rPr>
      <t xml:space="preserve">(ha)</t>
    </r>
  </si>
  <si>
    <r>
      <rPr>
        <sz val="10.5"/>
        <rFont val="Noto Sans"/>
        <family val="2"/>
      </rPr>
      <t xml:space="preserve">件 数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件</t>
    </r>
    <r>
      <rPr>
        <sz val="10.5"/>
        <rFont val="ＭＳ ゴシック"/>
        <family val="3"/>
        <charset val="128"/>
      </rPr>
      <t xml:space="preserve">)</t>
    </r>
  </si>
  <si>
    <t xml:space="preserve">１４ 建築確認申請状況（新築・増築別）</t>
  </si>
  <si>
    <t xml:space="preserve">（単位：件）</t>
  </si>
  <si>
    <t xml:space="preserve">年</t>
  </si>
  <si>
    <t xml:space="preserve">新　　　築</t>
  </si>
  <si>
    <t xml:space="preserve">増　　　　築</t>
  </si>
  <si>
    <t xml:space="preserve">工　作　物</t>
  </si>
  <si>
    <r>
      <rPr>
        <sz val="10.5"/>
        <rFont val="Noto Sans"/>
        <family val="2"/>
      </rPr>
      <t xml:space="preserve">平成元 </t>
    </r>
    <r>
      <rPr>
        <sz val="10.5"/>
        <rFont val="ＭＳ ゴシック"/>
        <family val="3"/>
        <charset val="128"/>
      </rPr>
      <t xml:space="preserve">(1989)</t>
    </r>
  </si>
  <si>
    <t xml:space="preserve">   1,066</t>
  </si>
  <si>
    <t xml:space="preserve">     87</t>
  </si>
  <si>
    <t xml:space="preserve">     5 (1993)</t>
  </si>
  <si>
    <t xml:space="preserve">     875</t>
  </si>
  <si>
    <t xml:space="preserve">     76</t>
  </si>
  <si>
    <t xml:space="preserve">    10 (1998)</t>
  </si>
  <si>
    <t xml:space="preserve">     779</t>
  </si>
  <si>
    <t xml:space="preserve">    147</t>
  </si>
  <si>
    <t xml:space="preserve">    15 (2003)</t>
  </si>
  <si>
    <t xml:space="preserve">1,159(720)</t>
  </si>
  <si>
    <t xml:space="preserve">     752(566)</t>
  </si>
  <si>
    <t xml:space="preserve">292(149)</t>
  </si>
  <si>
    <t xml:space="preserve">    115(5)</t>
  </si>
  <si>
    <t xml:space="preserve">    16 (2004)</t>
  </si>
  <si>
    <t xml:space="preserve">  953(523)</t>
  </si>
  <si>
    <t xml:space="preserve">     586(411)</t>
  </si>
  <si>
    <t xml:space="preserve">285(109)</t>
  </si>
  <si>
    <t xml:space="preserve">     82(3)</t>
  </si>
  <si>
    <t xml:space="preserve">    17 (2005)</t>
  </si>
  <si>
    <t xml:space="preserve">1,053(756)</t>
  </si>
  <si>
    <t xml:space="preserve">     712(587)</t>
  </si>
  <si>
    <t xml:space="preserve">258(142)</t>
  </si>
  <si>
    <t xml:space="preserve">     83(27)</t>
  </si>
  <si>
    <t xml:space="preserve">    18 (2006)</t>
  </si>
  <si>
    <t xml:space="preserve">1,013(810)</t>
  </si>
  <si>
    <t xml:space="preserve">     667(586)</t>
  </si>
  <si>
    <t xml:space="preserve">261(179)</t>
  </si>
  <si>
    <t xml:space="preserve">     85(45)</t>
  </si>
  <si>
    <t xml:space="preserve">    19 (2007)</t>
  </si>
  <si>
    <t xml:space="preserve">  887(755)</t>
  </si>
  <si>
    <t xml:space="preserve">     624(579)</t>
  </si>
  <si>
    <t xml:space="preserve">213(154)</t>
  </si>
  <si>
    <t xml:space="preserve">     50(22)</t>
  </si>
  <si>
    <t xml:space="preserve">    20 (2008)</t>
  </si>
  <si>
    <t xml:space="preserve">  853(684)</t>
  </si>
  <si>
    <t xml:space="preserve">     635(544)</t>
  </si>
  <si>
    <t xml:space="preserve">188(122)</t>
  </si>
  <si>
    <t xml:space="preserve">     30(18)</t>
  </si>
  <si>
    <t xml:space="preserve">    21 (2009)</t>
  </si>
  <si>
    <t xml:space="preserve"> 676(556)</t>
  </si>
  <si>
    <t xml:space="preserve">     472(417)</t>
  </si>
  <si>
    <t xml:space="preserve">166(115)</t>
  </si>
  <si>
    <r>
      <rPr>
        <sz val="10.5"/>
        <rFont val="ＭＳ ゴシック"/>
        <family val="3"/>
        <charset val="128"/>
      </rPr>
      <t xml:space="preserve">     38(24</t>
    </r>
    <r>
      <rPr>
        <sz val="10.5"/>
        <rFont val="Noto Sans"/>
        <family val="2"/>
      </rPr>
      <t xml:space="preserve">）</t>
    </r>
  </si>
  <si>
    <t xml:space="preserve">    22 (2010)</t>
  </si>
  <si>
    <t xml:space="preserve">734(631)</t>
  </si>
  <si>
    <t xml:space="preserve">     527(474)</t>
  </si>
  <si>
    <t xml:space="preserve">166(133)</t>
  </si>
  <si>
    <t xml:space="preserve">     41(23)</t>
  </si>
  <si>
    <t xml:space="preserve">    23 (2011)</t>
  </si>
  <si>
    <t xml:space="preserve">725(652)</t>
  </si>
  <si>
    <t xml:space="preserve">     524(482)</t>
  </si>
  <si>
    <t xml:space="preserve">149(128)</t>
  </si>
  <si>
    <t xml:space="preserve">     52(42)</t>
  </si>
  <si>
    <t xml:space="preserve">    24 (2012)</t>
  </si>
  <si>
    <t xml:space="preserve">827(762)</t>
  </si>
  <si>
    <t xml:space="preserve">     576(539)</t>
  </si>
  <si>
    <t xml:space="preserve">189(171)</t>
  </si>
  <si>
    <t xml:space="preserve">     62(52)</t>
  </si>
  <si>
    <t xml:space="preserve">    25 (2013)</t>
  </si>
  <si>
    <t xml:space="preserve">847(811)</t>
  </si>
  <si>
    <t xml:space="preserve">     584(569)</t>
  </si>
  <si>
    <t xml:space="preserve">221(205)</t>
  </si>
  <si>
    <t xml:space="preserve">     42(37)</t>
  </si>
  <si>
    <t xml:space="preserve">    26 (2014)</t>
  </si>
  <si>
    <t xml:space="preserve">686(653)</t>
  </si>
  <si>
    <t xml:space="preserve">   510(494)</t>
  </si>
  <si>
    <t xml:space="preserve">156(142)</t>
  </si>
  <si>
    <t xml:space="preserve">  20(17)</t>
  </si>
  <si>
    <t xml:space="preserve">    27 (2015)</t>
  </si>
  <si>
    <t xml:space="preserve">886(867)</t>
  </si>
  <si>
    <t xml:space="preserve">   718(699)</t>
  </si>
  <si>
    <t xml:space="preserve">138(138)</t>
  </si>
  <si>
    <t xml:space="preserve">  30(30)</t>
  </si>
  <si>
    <t xml:space="preserve">    28 (2016)</t>
  </si>
  <si>
    <t xml:space="preserve">820(803)</t>
  </si>
  <si>
    <t xml:space="preserve">   676(665)</t>
  </si>
  <si>
    <t xml:space="preserve">115(109)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29(29)</t>
    </r>
  </si>
  <si>
    <t xml:space="preserve">注：（　）内は民間指定機関による確認件数のうち数</t>
  </si>
  <si>
    <r>
      <rPr>
        <b val="true"/>
        <sz val="14"/>
        <rFont val="Noto Sans"/>
        <family val="2"/>
      </rPr>
      <t xml:space="preserve">１５　建築物確認申請状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建築用途別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合　　計</t>
  </si>
  <si>
    <t xml:space="preserve">専用住宅</t>
  </si>
  <si>
    <t xml:space="preserve">併用住宅</t>
  </si>
  <si>
    <t xml:space="preserve">店舗事務所</t>
  </si>
  <si>
    <t xml:space="preserve">工　場</t>
  </si>
  <si>
    <t xml:space="preserve">工作物</t>
  </si>
  <si>
    <t xml:space="preserve">その他</t>
  </si>
  <si>
    <r>
      <rPr>
        <sz val="10.45"/>
        <rFont val="Noto Sans"/>
        <family val="2"/>
      </rPr>
      <t xml:space="preserve">平成元
</t>
    </r>
    <r>
      <rPr>
        <sz val="10.45"/>
        <rFont val="ＭＳ ゴシック"/>
        <family val="3"/>
        <charset val="128"/>
      </rPr>
      <t xml:space="preserve">(1989)</t>
    </r>
  </si>
  <si>
    <t xml:space="preserve">-</t>
  </si>
  <si>
    <t xml:space="preserve">5
(1993)</t>
  </si>
  <si>
    <t xml:space="preserve">  920</t>
  </si>
  <si>
    <t xml:space="preserve">  799(663)</t>
  </si>
  <si>
    <t xml:space="preserve">19(7)</t>
  </si>
  <si>
    <t xml:space="preserve">33(1)</t>
  </si>
  <si>
    <t xml:space="preserve">26(-)</t>
  </si>
  <si>
    <t xml:space="preserve">115(5)</t>
  </si>
  <si>
    <t xml:space="preserve">167(44)</t>
  </si>
  <si>
    <t xml:space="preserve">18
(2006)</t>
  </si>
  <si>
    <t xml:space="preserve">1,013(809)</t>
  </si>
  <si>
    <t xml:space="preserve">  667(598)</t>
  </si>
  <si>
    <t xml:space="preserve">17(14)</t>
  </si>
  <si>
    <t xml:space="preserve">34(25)</t>
  </si>
  <si>
    <t xml:space="preserve">47(21)</t>
  </si>
  <si>
    <t xml:space="preserve">85(45)</t>
  </si>
  <si>
    <t xml:space="preserve">163(106)</t>
  </si>
  <si>
    <t xml:space="preserve">19
(2007)</t>
  </si>
  <si>
    <t xml:space="preserve">  637(584)</t>
  </si>
  <si>
    <t xml:space="preserve">21(18)</t>
  </si>
  <si>
    <t xml:space="preserve">21(15)</t>
  </si>
  <si>
    <t xml:space="preserve">31(21)</t>
  </si>
  <si>
    <t xml:space="preserve">50(22)</t>
  </si>
  <si>
    <t xml:space="preserve">127(95)</t>
  </si>
  <si>
    <t xml:space="preserve">  635(549)</t>
  </si>
  <si>
    <t xml:space="preserve">15(11)</t>
  </si>
  <si>
    <t xml:space="preserve">33(18)</t>
  </si>
  <si>
    <t xml:space="preserve">35(15)</t>
  </si>
  <si>
    <t xml:space="preserve">30(18)</t>
  </si>
  <si>
    <t xml:space="preserve">105(73)</t>
  </si>
  <si>
    <t xml:space="preserve">21
(2009)</t>
  </si>
  <si>
    <t xml:space="preserve">  676(556)</t>
  </si>
  <si>
    <t xml:space="preserve">  469(413)</t>
  </si>
  <si>
    <t xml:space="preserve">11(9)</t>
  </si>
  <si>
    <t xml:space="preserve">25(17)</t>
  </si>
  <si>
    <t xml:space="preserve">23(13)</t>
  </si>
  <si>
    <t xml:space="preserve">38(24)</t>
  </si>
  <si>
    <t xml:space="preserve">110(80)</t>
  </si>
  <si>
    <t xml:space="preserve">22
(2010)</t>
  </si>
  <si>
    <t xml:space="preserve">  734(631)</t>
  </si>
  <si>
    <t xml:space="preserve">  582(530)</t>
  </si>
  <si>
    <t xml:space="preserve">10(8)</t>
  </si>
  <si>
    <t xml:space="preserve">14( 9)</t>
  </si>
  <si>
    <t xml:space="preserve">18(16)</t>
  </si>
  <si>
    <t xml:space="preserve">41(23)</t>
  </si>
  <si>
    <t xml:space="preserve">69(45)</t>
  </si>
  <si>
    <t xml:space="preserve">23
(2011)</t>
  </si>
  <si>
    <t xml:space="preserve">  725(652)</t>
  </si>
  <si>
    <t xml:space="preserve">  549(516)</t>
  </si>
  <si>
    <t xml:space="preserve">2(1)</t>
  </si>
  <si>
    <t xml:space="preserve">21(17)</t>
  </si>
  <si>
    <t xml:space="preserve">19(19)</t>
  </si>
  <si>
    <t xml:space="preserve">52(42)</t>
  </si>
  <si>
    <t xml:space="preserve">82(57)</t>
  </si>
  <si>
    <t xml:space="preserve">  827(762)</t>
  </si>
  <si>
    <t xml:space="preserve">  574(553)</t>
  </si>
  <si>
    <t xml:space="preserve"> 15(15)</t>
  </si>
  <si>
    <t xml:space="preserve">42(29)</t>
  </si>
  <si>
    <t xml:space="preserve"> 26(22)</t>
  </si>
  <si>
    <t xml:space="preserve"> 62(52)</t>
  </si>
  <si>
    <t xml:space="preserve"> 108(91)</t>
  </si>
  <si>
    <t xml:space="preserve">  847(811)</t>
  </si>
  <si>
    <t xml:space="preserve"> 637(622)</t>
  </si>
  <si>
    <t xml:space="preserve"> 11(11)</t>
  </si>
  <si>
    <t xml:space="preserve">19(17)</t>
  </si>
  <si>
    <t xml:space="preserve"> 24(22)</t>
  </si>
  <si>
    <t xml:space="preserve"> 42(37)</t>
  </si>
  <si>
    <t xml:space="preserve">114(104)</t>
  </si>
  <si>
    <t xml:space="preserve">  686(653)</t>
  </si>
  <si>
    <t xml:space="preserve"> 562(549)</t>
  </si>
  <si>
    <t xml:space="preserve">8(8)</t>
  </si>
  <si>
    <t xml:space="preserve">21(19)</t>
  </si>
  <si>
    <t xml:space="preserve">14(11)</t>
  </si>
  <si>
    <t xml:space="preserve">62(49)</t>
  </si>
  <si>
    <t xml:space="preserve">  886(867)</t>
  </si>
  <si>
    <t xml:space="preserve"> 691(684)</t>
  </si>
  <si>
    <t xml:space="preserve">7(7)</t>
  </si>
  <si>
    <t xml:space="preserve">30(29)</t>
  </si>
  <si>
    <t xml:space="preserve">29(29)</t>
  </si>
  <si>
    <t xml:space="preserve">30(30)</t>
  </si>
  <si>
    <t xml:space="preserve">99(88)</t>
  </si>
  <si>
    <t xml:space="preserve">  820(803)</t>
  </si>
  <si>
    <t xml:space="preserve"> 633(628)</t>
  </si>
  <si>
    <t xml:space="preserve">6(5)</t>
  </si>
  <si>
    <t xml:space="preserve">36(35)</t>
  </si>
  <si>
    <t xml:space="preserve">31(31)</t>
  </si>
  <si>
    <t xml:space="preserve">85(75)</t>
  </si>
  <si>
    <t xml:space="preserve">　  注：（ ）内は民間指定機関による確認件数のうち数</t>
  </si>
  <si>
    <t xml:space="preserve">１６　市営住宅等の状況  </t>
  </si>
  <si>
    <t xml:space="preserve">市営住宅</t>
  </si>
  <si>
    <t xml:space="preserve">建設年度</t>
  </si>
  <si>
    <t xml:space="preserve">所 在 地</t>
  </si>
  <si>
    <t xml:space="preserve">管理戸数</t>
  </si>
  <si>
    <t xml:space="preserve">構  造</t>
  </si>
  <si>
    <t xml:space="preserve">和　田　団　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  和田</t>
    </r>
    <r>
      <rPr>
        <sz val="10"/>
        <rFont val="ＭＳ ゴシック"/>
        <family val="3"/>
        <charset val="128"/>
      </rPr>
      <t xml:space="preserve">108-2</t>
    </r>
  </si>
  <si>
    <t xml:space="preserve">中耐</t>
  </si>
  <si>
    <t xml:space="preserve">吉　岡　団　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  吉岡</t>
    </r>
    <r>
      <rPr>
        <sz val="10"/>
        <rFont val="ＭＳ ゴシック"/>
        <family val="3"/>
        <charset val="128"/>
      </rPr>
      <t xml:space="preserve">215-1</t>
    </r>
  </si>
  <si>
    <t xml:space="preserve">大 池 第 ３ 団 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  長谷</t>
    </r>
    <r>
      <rPr>
        <sz val="10"/>
        <rFont val="ＭＳ ゴシック"/>
        <family val="3"/>
        <charset val="128"/>
      </rPr>
      <t xml:space="preserve">38-1</t>
    </r>
  </si>
  <si>
    <t xml:space="preserve">大 池 第 ４ 団 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  大池</t>
    </r>
    <r>
      <rPr>
        <sz val="10"/>
        <rFont val="ＭＳ ゴシック"/>
        <family val="3"/>
        <charset val="128"/>
      </rPr>
      <t xml:space="preserve">934-6</t>
    </r>
  </si>
  <si>
    <t xml:space="preserve">大 池 第 ５ 団 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  大池</t>
    </r>
    <r>
      <rPr>
        <sz val="10"/>
        <rFont val="ＭＳ ゴシック"/>
        <family val="3"/>
        <charset val="128"/>
      </rPr>
      <t xml:space="preserve">3021-2</t>
    </r>
  </si>
  <si>
    <t xml:space="preserve">大 池 第 ６ 団 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60</t>
    </r>
  </si>
  <si>
    <r>
      <rPr>
        <sz val="10"/>
        <rFont val="Noto Sans"/>
        <family val="2"/>
      </rPr>
      <t xml:space="preserve">  長谷</t>
    </r>
    <r>
      <rPr>
        <sz val="10"/>
        <rFont val="ＭＳ ゴシック"/>
        <family val="3"/>
        <charset val="128"/>
      </rPr>
      <t xml:space="preserve">360-1</t>
    </r>
  </si>
  <si>
    <t xml:space="preserve">宮 脇 第 ２ 団 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  宮脇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1</t>
    </r>
  </si>
  <si>
    <t xml:space="preserve">原　川　団　地</t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  領家</t>
    </r>
    <r>
      <rPr>
        <sz val="10"/>
        <rFont val="ＭＳ ゴシック"/>
        <family val="3"/>
        <charset val="128"/>
      </rPr>
      <t xml:space="preserve">1607</t>
    </r>
  </si>
  <si>
    <t xml:space="preserve">千　浜　西　団　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46,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  千浜</t>
    </r>
    <r>
      <rPr>
        <sz val="10"/>
        <rFont val="ＭＳ ゴシック"/>
        <family val="3"/>
        <charset val="128"/>
      </rPr>
      <t xml:space="preserve">4915</t>
    </r>
  </si>
  <si>
    <t xml:space="preserve">簡二・中耐</t>
  </si>
  <si>
    <t xml:space="preserve">三　俣　団　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Noto Sans"/>
        <family val="2"/>
      </rPr>
      <t xml:space="preserve">  三俣</t>
    </r>
    <r>
      <rPr>
        <sz val="10"/>
        <rFont val="ＭＳ ゴシック"/>
        <family val="3"/>
        <charset val="128"/>
      </rPr>
      <t xml:space="preserve">865,843</t>
    </r>
  </si>
  <si>
    <t xml:space="preserve">沢　上　団　地</t>
  </si>
  <si>
    <r>
      <rPr>
        <sz val="10"/>
        <rFont val="Noto Sans"/>
        <family val="2"/>
      </rPr>
      <t xml:space="preserve">  西大渕</t>
    </r>
    <r>
      <rPr>
        <sz val="10"/>
        <rFont val="ＭＳ ゴシック"/>
        <family val="3"/>
        <charset val="128"/>
      </rPr>
      <t xml:space="preserve">5525-1</t>
    </r>
  </si>
  <si>
    <t xml:space="preserve">簡二</t>
  </si>
  <si>
    <t xml:space="preserve">暦　　団　　地</t>
  </si>
  <si>
    <t xml:space="preserve">  平成元</t>
  </si>
  <si>
    <r>
      <rPr>
        <sz val="10"/>
        <rFont val="Noto Sans"/>
        <family val="2"/>
      </rPr>
      <t xml:space="preserve">  西大渕</t>
    </r>
    <r>
      <rPr>
        <sz val="10"/>
        <rFont val="ＭＳ ゴシック"/>
        <family val="3"/>
        <charset val="128"/>
      </rPr>
      <t xml:space="preserve">5527</t>
    </r>
  </si>
  <si>
    <t xml:space="preserve">原 谷 第 ２ 団 地</t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  本郷</t>
    </r>
    <r>
      <rPr>
        <sz val="10"/>
        <rFont val="ＭＳ ゴシック"/>
        <family val="3"/>
        <charset val="128"/>
      </rPr>
      <t xml:space="preserve">572-1,588-2</t>
    </r>
  </si>
  <si>
    <t xml:space="preserve">再開発住宅</t>
  </si>
  <si>
    <t xml:space="preserve">十 九 首 団 地</t>
  </si>
  <si>
    <r>
      <rPr>
        <sz val="10"/>
        <rFont val="Noto Sans"/>
        <family val="2"/>
      </rPr>
      <t xml:space="preserve">  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  大池</t>
    </r>
    <r>
      <rPr>
        <sz val="10"/>
        <rFont val="ＭＳ ゴシック"/>
        <family val="3"/>
        <charset val="128"/>
      </rPr>
      <t xml:space="preserve">1445-1</t>
    </r>
  </si>
  <si>
    <t xml:space="preserve">住環境整備モデル住宅</t>
  </si>
  <si>
    <t xml:space="preserve">仁  藤  団  地</t>
  </si>
  <si>
    <r>
      <rPr>
        <sz val="10"/>
        <rFont val="Noto Sans"/>
        <family val="2"/>
      </rPr>
      <t xml:space="preserve">  仁藤町</t>
    </r>
    <r>
      <rPr>
        <sz val="10"/>
        <rFont val="ＭＳ ゴシック"/>
        <family val="3"/>
        <charset val="128"/>
      </rPr>
      <t xml:space="preserve">4-5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"/>
    <numFmt numFmtId="167" formatCode="#,##0_);[RED]\(#,##0\)"/>
    <numFmt numFmtId="168" formatCode="\(0.0%\)"/>
    <numFmt numFmtId="169" formatCode="#,##0.0_ "/>
    <numFmt numFmtId="170" formatCode="yyyy/m/d\ hh:mm:ss"/>
    <numFmt numFmtId="171" formatCode="#,##0.0_________________________)"/>
    <numFmt numFmtId="172" formatCode="yy/m/d"/>
    <numFmt numFmtId="173" formatCode="[$-409]m/d/yyyy"/>
    <numFmt numFmtId="174" formatCode="#,##0.0_);[RED]\(#,##0.0\)"/>
    <numFmt numFmtId="175" formatCode="0.0_);[RED]\(0.0\)"/>
    <numFmt numFmtId="176" formatCode="0.0_ "/>
    <numFmt numFmtId="177" formatCode="@"/>
    <numFmt numFmtId="178" formatCode="0.0"/>
    <numFmt numFmtId="179" formatCode="0_);[RED]\(0\)"/>
    <numFmt numFmtId="180" formatCode="#,##0___);[RED]\(#,##0\)"/>
    <numFmt numFmtId="181" formatCode="0.00__"/>
    <numFmt numFmtId="182" formatCode="[$-1030411]gee\.mm\.dd"/>
    <numFmt numFmtId="183" formatCode="0_ &quot;箇所&quot;"/>
    <numFmt numFmtId="184" formatCode="#,##0___ "/>
    <numFmt numFmtId="185" formatCode="0.00_ "/>
    <numFmt numFmtId="186" formatCode="[$-409]@"/>
    <numFmt numFmtId="187" formatCode="#,##0_ "/>
  </numFmts>
  <fonts count="2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ゴシック"/>
      <family val="3"/>
      <charset val="128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.45"/>
      <name val="Noto Sans"/>
      <family val="2"/>
    </font>
    <font>
      <sz val="7.95"/>
      <name val="ＭＳ 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.95"/>
      <name val="Noto Sans"/>
      <family val="2"/>
    </font>
    <font>
      <sz val="7.95"/>
      <name val="Noto Sans"/>
      <family val="2"/>
    </font>
    <font>
      <sz val="9.2"/>
      <name val="ＭＳ ゴシック"/>
      <family val="3"/>
      <charset val="128"/>
    </font>
    <font>
      <sz val="9.2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b val="true"/>
      <sz val="11.95"/>
      <name val="Noto Sans"/>
      <family val="2"/>
    </font>
    <font>
      <sz val="8.5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15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5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9" activeCellId="0" sqref="H49"/>
    </sheetView>
  </sheetViews>
  <sheetFormatPr defaultColWidth="11.87890625" defaultRowHeight="14.7" zeroHeight="false" outlineLevelRow="0" outlineLevelCol="0"/>
  <cols>
    <col collapsed="false" customWidth="true" hidden="false" outlineLevel="0" max="19" min="1" style="1" width="4.1"/>
    <col collapsed="false" customWidth="true" hidden="false" outlineLevel="0" max="20" min="20" style="1" width="6.33"/>
    <col collapsed="false" customWidth="true" hidden="false" outlineLevel="0" max="22" min="21" style="1" width="4.1"/>
    <col collapsed="false" customWidth="false" hidden="false" outlineLevel="0" max="257" min="23" style="1" width="11.88"/>
  </cols>
  <sheetData>
    <row r="1" customFormat="false" ht="30.75" hidden="false" customHeight="true" outlineLevel="0" collapsed="false">
      <c r="A1" s="2" t="s">
        <v>0</v>
      </c>
      <c r="W1" s="3"/>
    </row>
    <row r="2" customFormat="false" ht="12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6" t="s">
        <v>1</v>
      </c>
      <c r="T2" s="4"/>
      <c r="U2" s="7"/>
      <c r="V2" s="8" t="s">
        <v>2</v>
      </c>
      <c r="W2" s="3"/>
    </row>
    <row r="3" customFormat="false" ht="14.25" hidden="false" customHeight="true" outlineLevel="0" collapsed="false">
      <c r="A3" s="9"/>
      <c r="B3" s="9"/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3" t="s">
        <v>6</v>
      </c>
      <c r="S3" s="13"/>
      <c r="T3" s="13"/>
      <c r="U3" s="13"/>
      <c r="V3" s="13"/>
      <c r="W3" s="3"/>
    </row>
    <row r="4" customFormat="false" ht="14.25" hidden="false" customHeight="true" outlineLevel="0" collapsed="false">
      <c r="A4" s="9"/>
      <c r="B4" s="9"/>
      <c r="C4" s="14" t="s">
        <v>7</v>
      </c>
      <c r="D4" s="14"/>
      <c r="E4" s="14" t="s">
        <v>8</v>
      </c>
      <c r="F4" s="14"/>
      <c r="G4" s="14"/>
      <c r="H4" s="14" t="s">
        <v>7</v>
      </c>
      <c r="I4" s="14"/>
      <c r="J4" s="15" t="s">
        <v>8</v>
      </c>
      <c r="K4" s="15"/>
      <c r="L4" s="15"/>
      <c r="M4" s="14" t="s">
        <v>7</v>
      </c>
      <c r="N4" s="14"/>
      <c r="O4" s="14" t="s">
        <v>8</v>
      </c>
      <c r="P4" s="14"/>
      <c r="Q4" s="14"/>
      <c r="R4" s="16" t="s">
        <v>7</v>
      </c>
      <c r="S4" s="16"/>
      <c r="T4" s="15" t="s">
        <v>8</v>
      </c>
      <c r="U4" s="15"/>
      <c r="V4" s="15"/>
      <c r="W4" s="3"/>
    </row>
    <row r="5" customFormat="false" ht="19.5" hidden="false" customHeight="true" outlineLevel="0" collapsed="false">
      <c r="A5" s="17" t="s">
        <v>9</v>
      </c>
      <c r="B5" s="17"/>
      <c r="C5" s="18" t="n">
        <v>5314</v>
      </c>
      <c r="D5" s="18"/>
      <c r="E5" s="19" t="n">
        <v>1792453</v>
      </c>
      <c r="F5" s="19"/>
      <c r="G5" s="19"/>
      <c r="H5" s="18" t="n">
        <v>2</v>
      </c>
      <c r="I5" s="18"/>
      <c r="J5" s="20" t="n">
        <v>26984</v>
      </c>
      <c r="K5" s="20"/>
      <c r="L5" s="20"/>
      <c r="M5" s="18" t="n">
        <v>26</v>
      </c>
      <c r="N5" s="18"/>
      <c r="O5" s="19" t="n">
        <v>173731</v>
      </c>
      <c r="P5" s="19"/>
      <c r="Q5" s="19"/>
      <c r="R5" s="20" t="n">
        <v>5286</v>
      </c>
      <c r="S5" s="20"/>
      <c r="T5" s="20" t="n">
        <v>1591738</v>
      </c>
      <c r="U5" s="20"/>
      <c r="V5" s="20"/>
      <c r="W5" s="3"/>
    </row>
    <row r="6" customFormat="false" ht="13.5" hidden="false" customHeight="true" outlineLevel="0" collapsed="false">
      <c r="A6" s="21" t="s">
        <v>10</v>
      </c>
      <c r="B6" s="3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3"/>
    </row>
    <row r="7" customFormat="false" ht="12" hidden="false" customHeight="true" outlineLevel="0" collapsed="false">
      <c r="A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3"/>
    </row>
    <row r="8" customFormat="false" ht="30.75" hidden="false" customHeight="true" outlineLevel="0" collapsed="false">
      <c r="A8" s="2" t="s">
        <v>11</v>
      </c>
      <c r="W8" s="3"/>
    </row>
    <row r="9" customFormat="false" ht="12.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6" t="s">
        <v>1</v>
      </c>
      <c r="T9" s="4"/>
      <c r="U9" s="4"/>
      <c r="V9" s="8" t="s">
        <v>2</v>
      </c>
      <c r="W9" s="3"/>
    </row>
    <row r="10" customFormat="false" ht="15" hidden="false" customHeight="true" outlineLevel="0" collapsed="false">
      <c r="A10" s="9"/>
      <c r="B10" s="9"/>
      <c r="C10" s="25"/>
      <c r="D10" s="25"/>
      <c r="E10" s="10" t="s">
        <v>1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6"/>
      <c r="R10" s="27"/>
      <c r="S10" s="27"/>
      <c r="T10" s="28"/>
      <c r="U10" s="29"/>
      <c r="V10" s="27"/>
      <c r="W10" s="3"/>
    </row>
    <row r="11" customFormat="false" ht="15" hidden="false" customHeight="true" outlineLevel="0" collapsed="false">
      <c r="A11" s="9"/>
      <c r="B11" s="9"/>
      <c r="C11" s="30" t="s">
        <v>13</v>
      </c>
      <c r="D11" s="30"/>
      <c r="E11" s="14" t="s">
        <v>14</v>
      </c>
      <c r="F11" s="14"/>
      <c r="G11" s="14"/>
      <c r="H11" s="14"/>
      <c r="I11" s="14"/>
      <c r="J11" s="14"/>
      <c r="K11" s="14" t="s">
        <v>15</v>
      </c>
      <c r="L11" s="14"/>
      <c r="M11" s="14"/>
      <c r="N11" s="14"/>
      <c r="O11" s="14"/>
      <c r="P11" s="14"/>
      <c r="Q11" s="10" t="s">
        <v>16</v>
      </c>
      <c r="R11" s="10"/>
      <c r="S11" s="10"/>
      <c r="T11" s="10"/>
      <c r="U11" s="31" t="s">
        <v>17</v>
      </c>
      <c r="V11" s="31"/>
      <c r="W11" s="3"/>
    </row>
    <row r="12" customFormat="false" ht="15" hidden="false" customHeight="true" outlineLevel="0" collapsed="false">
      <c r="A12" s="9"/>
      <c r="B12" s="9"/>
      <c r="C12" s="30" t="s">
        <v>18</v>
      </c>
      <c r="D12" s="30"/>
      <c r="E12" s="32" t="s">
        <v>19</v>
      </c>
      <c r="F12" s="32"/>
      <c r="G12" s="32" t="s">
        <v>20</v>
      </c>
      <c r="H12" s="32"/>
      <c r="I12" s="32" t="s">
        <v>20</v>
      </c>
      <c r="J12" s="32"/>
      <c r="K12" s="32" t="s">
        <v>20</v>
      </c>
      <c r="L12" s="32"/>
      <c r="M12" s="32" t="s">
        <v>21</v>
      </c>
      <c r="N12" s="32"/>
      <c r="O12" s="32" t="s">
        <v>21</v>
      </c>
      <c r="P12" s="32"/>
      <c r="Q12" s="33"/>
      <c r="R12" s="34"/>
      <c r="S12" s="33"/>
      <c r="T12" s="34"/>
      <c r="U12" s="31" t="s">
        <v>22</v>
      </c>
      <c r="V12" s="31"/>
      <c r="W12" s="3"/>
    </row>
    <row r="13" customFormat="false" ht="15" hidden="false" customHeight="true" outlineLevel="0" collapsed="false">
      <c r="A13" s="9"/>
      <c r="B13" s="9"/>
      <c r="C13" s="35" t="s">
        <v>23</v>
      </c>
      <c r="D13" s="35"/>
      <c r="E13" s="10" t="s">
        <v>24</v>
      </c>
      <c r="F13" s="10"/>
      <c r="G13" s="10" t="s">
        <v>24</v>
      </c>
      <c r="H13" s="10"/>
      <c r="I13" s="10" t="s">
        <v>25</v>
      </c>
      <c r="J13" s="10"/>
      <c r="K13" s="10" t="s">
        <v>24</v>
      </c>
      <c r="L13" s="10"/>
      <c r="M13" s="10" t="s">
        <v>24</v>
      </c>
      <c r="N13" s="10"/>
      <c r="O13" s="10" t="s">
        <v>25</v>
      </c>
      <c r="P13" s="10"/>
      <c r="Q13" s="10" t="s">
        <v>26</v>
      </c>
      <c r="R13" s="10"/>
      <c r="S13" s="10" t="s">
        <v>27</v>
      </c>
      <c r="T13" s="10"/>
      <c r="U13" s="36"/>
      <c r="V13" s="37"/>
      <c r="W13" s="3"/>
    </row>
    <row r="14" customFormat="false" ht="19.5" hidden="false" customHeight="true" outlineLevel="0" collapsed="false">
      <c r="A14" s="38" t="s">
        <v>9</v>
      </c>
      <c r="B14" s="38"/>
      <c r="C14" s="39" t="n">
        <v>1591</v>
      </c>
      <c r="D14" s="39"/>
      <c r="E14" s="40" t="n">
        <v>3950</v>
      </c>
      <c r="F14" s="40"/>
      <c r="G14" s="41" t="n">
        <v>340081</v>
      </c>
      <c r="H14" s="41"/>
      <c r="I14" s="41" t="n">
        <v>764532</v>
      </c>
      <c r="J14" s="41"/>
      <c r="K14" s="41" t="n">
        <v>0</v>
      </c>
      <c r="L14" s="41"/>
      <c r="M14" s="41" t="n">
        <v>29</v>
      </c>
      <c r="N14" s="41"/>
      <c r="O14" s="41" t="n">
        <v>483145</v>
      </c>
      <c r="P14" s="41"/>
      <c r="Q14" s="41" t="n">
        <v>239906</v>
      </c>
      <c r="R14" s="41"/>
      <c r="S14" s="41" t="n">
        <v>1351832</v>
      </c>
      <c r="T14" s="41"/>
      <c r="U14" s="41" t="n">
        <v>71242</v>
      </c>
      <c r="V14" s="41"/>
      <c r="W14" s="3"/>
    </row>
    <row r="15" customFormat="false" ht="12.6" hidden="false" customHeight="true" outlineLevel="0" collapsed="false">
      <c r="A15" s="4"/>
      <c r="B15" s="42"/>
      <c r="C15" s="43"/>
      <c r="D15" s="44"/>
      <c r="E15" s="45" t="n">
        <f aca="false">E14/T5</f>
        <v>0.00248156417701908</v>
      </c>
      <c r="F15" s="45"/>
      <c r="G15" s="46" t="n">
        <f aca="false">G14/T5</f>
        <v>0.213653880224007</v>
      </c>
      <c r="H15" s="46"/>
      <c r="I15" s="46" t="n">
        <f aca="false">I14/T5</f>
        <v>0.48031271478095</v>
      </c>
      <c r="J15" s="46"/>
      <c r="K15" s="46" t="n">
        <f aca="false">K14/T5</f>
        <v>0</v>
      </c>
      <c r="L15" s="46"/>
      <c r="M15" s="46" t="n">
        <f aca="false">M14/T5</f>
        <v>1.82190787679882E-005</v>
      </c>
      <c r="N15" s="46"/>
      <c r="O15" s="47" t="n">
        <f aca="false">O14/T5</f>
        <v>0.303532993495161</v>
      </c>
      <c r="P15" s="47"/>
      <c r="Q15" s="46" t="n">
        <f aca="false">Q14/T5</f>
        <v>0.150719527962516</v>
      </c>
      <c r="R15" s="46"/>
      <c r="S15" s="46" t="n">
        <f aca="false">S14/T5</f>
        <v>0.849280472037484</v>
      </c>
      <c r="T15" s="46"/>
      <c r="U15" s="46" t="n">
        <f aca="false">U14/T5</f>
        <v>0.0447573658478971</v>
      </c>
      <c r="V15" s="46"/>
      <c r="W15" s="3"/>
      <c r="X15" s="24"/>
    </row>
    <row r="16" customFormat="false" ht="12.75" hidden="false" customHeight="true" outlineLevel="0" collapsed="false">
      <c r="A16" s="21" t="s">
        <v>10</v>
      </c>
      <c r="B16" s="3"/>
      <c r="C16" s="3"/>
      <c r="D16" s="3"/>
      <c r="E16" s="3"/>
      <c r="F16" s="3"/>
      <c r="G16" s="21" t="s">
        <v>2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" hidden="false" customHeight="true" outlineLevel="0" collapsed="false">
      <c r="A17" s="23"/>
      <c r="W17" s="3"/>
    </row>
    <row r="18" customFormat="false" ht="32.25" hidden="false" customHeight="true" outlineLevel="0" collapsed="false">
      <c r="A18" s="2" t="s">
        <v>29</v>
      </c>
      <c r="W18" s="3"/>
    </row>
    <row r="19" customFormat="false" ht="12.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6" t="s">
        <v>1</v>
      </c>
      <c r="T19" s="4"/>
      <c r="U19" s="7"/>
      <c r="V19" s="8" t="s">
        <v>30</v>
      </c>
      <c r="W19" s="3"/>
    </row>
    <row r="20" customFormat="false" ht="14.25" hidden="false" customHeight="true" outlineLevel="0" collapsed="false">
      <c r="A20" s="9"/>
      <c r="B20" s="9"/>
      <c r="C20" s="48" t="s">
        <v>31</v>
      </c>
      <c r="D20" s="48"/>
      <c r="E20" s="48"/>
      <c r="F20" s="48"/>
      <c r="G20" s="48"/>
      <c r="H20" s="48"/>
      <c r="I20" s="48" t="s">
        <v>32</v>
      </c>
      <c r="J20" s="48"/>
      <c r="K20" s="48"/>
      <c r="L20" s="48"/>
      <c r="M20" s="48"/>
      <c r="N20" s="48"/>
      <c r="O20" s="11" t="s">
        <v>33</v>
      </c>
      <c r="P20" s="11"/>
      <c r="Q20" s="11"/>
      <c r="R20" s="11"/>
      <c r="S20" s="11"/>
      <c r="T20" s="11"/>
      <c r="U20" s="11"/>
      <c r="V20" s="11"/>
      <c r="W20" s="3"/>
    </row>
    <row r="21" customFormat="false" ht="14.25" hidden="false" customHeight="true" outlineLevel="0" collapsed="false">
      <c r="A21" s="9"/>
      <c r="B21" s="9"/>
      <c r="C21" s="49" t="s">
        <v>34</v>
      </c>
      <c r="D21" s="49"/>
      <c r="E21" s="49"/>
      <c r="F21" s="50" t="s">
        <v>35</v>
      </c>
      <c r="G21" s="50"/>
      <c r="H21" s="50"/>
      <c r="I21" s="51" t="s">
        <v>36</v>
      </c>
      <c r="J21" s="51"/>
      <c r="K21" s="51"/>
      <c r="L21" s="51" t="s">
        <v>37</v>
      </c>
      <c r="M21" s="51"/>
      <c r="N21" s="51"/>
      <c r="O21" s="52" t="s">
        <v>38</v>
      </c>
      <c r="P21" s="52"/>
      <c r="Q21" s="53" t="s">
        <v>39</v>
      </c>
      <c r="R21" s="53"/>
      <c r="S21" s="53"/>
      <c r="T21" s="54" t="s">
        <v>40</v>
      </c>
      <c r="U21" s="54"/>
      <c r="V21" s="54"/>
      <c r="W21" s="3"/>
    </row>
    <row r="22" customFormat="false" ht="19.5" hidden="false" customHeight="true" outlineLevel="0" collapsed="false">
      <c r="A22" s="17" t="s">
        <v>41</v>
      </c>
      <c r="B22" s="17"/>
      <c r="C22" s="55" t="n">
        <v>15.9</v>
      </c>
      <c r="D22" s="55"/>
      <c r="E22" s="55"/>
      <c r="F22" s="56" t="n">
        <v>11.1</v>
      </c>
      <c r="G22" s="56"/>
      <c r="H22" s="56"/>
      <c r="I22" s="56" t="n">
        <v>9.2</v>
      </c>
      <c r="J22" s="56"/>
      <c r="K22" s="56"/>
      <c r="L22" s="57" t="n">
        <v>11.9</v>
      </c>
      <c r="M22" s="57"/>
      <c r="N22" s="57"/>
      <c r="O22" s="58" t="n">
        <v>8.8</v>
      </c>
      <c r="P22" s="58"/>
      <c r="Q22" s="59" t="n">
        <v>9.6</v>
      </c>
      <c r="R22" s="59"/>
      <c r="S22" s="59"/>
      <c r="T22" s="59" t="n">
        <v>10.6</v>
      </c>
      <c r="U22" s="59"/>
      <c r="V22" s="59"/>
      <c r="W22" s="3"/>
    </row>
    <row r="23" customFormat="false" ht="12.75" hidden="false" customHeight="true" outlineLevel="0" collapsed="false">
      <c r="A23" s="21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" hidden="false" customHeight="true" outlineLevel="0" collapsed="false">
      <c r="A24" s="23"/>
      <c r="W24" s="3"/>
    </row>
    <row r="25" customFormat="false" ht="30" hidden="false" customHeight="true" outlineLevel="0" collapsed="false">
      <c r="A25" s="2" t="s">
        <v>43</v>
      </c>
      <c r="W25" s="3"/>
    </row>
    <row r="26" customFormat="false" ht="12.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5"/>
      <c r="L26" s="4"/>
      <c r="M26" s="4"/>
      <c r="N26" s="4"/>
      <c r="O26" s="4"/>
      <c r="P26" s="4"/>
      <c r="Q26" s="6" t="s">
        <v>1</v>
      </c>
      <c r="R26" s="4"/>
      <c r="S26" s="4"/>
      <c r="T26" s="8" t="s">
        <v>2</v>
      </c>
      <c r="U26" s="60"/>
      <c r="W26" s="3"/>
    </row>
    <row r="27" customFormat="false" ht="14.25" hidden="false" customHeight="true" outlineLevel="0" collapsed="false">
      <c r="A27" s="9"/>
      <c r="B27" s="9"/>
      <c r="C27" s="9"/>
      <c r="D27" s="9"/>
      <c r="E27" s="10" t="s">
        <v>44</v>
      </c>
      <c r="F27" s="10"/>
      <c r="G27" s="10"/>
      <c r="H27" s="10"/>
      <c r="I27" s="10"/>
      <c r="J27" s="10"/>
      <c r="K27" s="10"/>
      <c r="L27" s="10"/>
      <c r="M27" s="11" t="s">
        <v>45</v>
      </c>
      <c r="N27" s="11"/>
      <c r="O27" s="11"/>
      <c r="P27" s="11"/>
      <c r="Q27" s="11"/>
      <c r="R27" s="11"/>
      <c r="S27" s="11"/>
      <c r="T27" s="11"/>
      <c r="U27" s="3"/>
      <c r="V27" s="3"/>
      <c r="W27" s="3"/>
    </row>
    <row r="28" customFormat="false" ht="14.25" hidden="false" customHeight="true" outlineLevel="0" collapsed="false">
      <c r="A28" s="9"/>
      <c r="B28" s="9"/>
      <c r="C28" s="9"/>
      <c r="D28" s="9"/>
      <c r="E28" s="14" t="s">
        <v>46</v>
      </c>
      <c r="F28" s="14"/>
      <c r="G28" s="14"/>
      <c r="H28" s="14"/>
      <c r="I28" s="14" t="s">
        <v>47</v>
      </c>
      <c r="J28" s="14"/>
      <c r="K28" s="14"/>
      <c r="L28" s="14"/>
      <c r="M28" s="14" t="s">
        <v>46</v>
      </c>
      <c r="N28" s="14"/>
      <c r="O28" s="14"/>
      <c r="P28" s="14"/>
      <c r="Q28" s="15" t="s">
        <v>47</v>
      </c>
      <c r="R28" s="15"/>
      <c r="S28" s="15"/>
      <c r="T28" s="15"/>
      <c r="U28" s="3"/>
      <c r="V28" s="3"/>
      <c r="W28" s="3"/>
    </row>
    <row r="29" customFormat="false" ht="18.75" hidden="false" customHeight="true" outlineLevel="0" collapsed="false">
      <c r="A29" s="17" t="s">
        <v>48</v>
      </c>
      <c r="B29" s="17"/>
      <c r="C29" s="17"/>
      <c r="D29" s="17"/>
      <c r="E29" s="58" t="n">
        <v>908</v>
      </c>
      <c r="F29" s="58"/>
      <c r="G29" s="58"/>
      <c r="H29" s="58"/>
      <c r="I29" s="61" t="n">
        <v>329209</v>
      </c>
      <c r="J29" s="61"/>
      <c r="K29" s="61"/>
      <c r="L29" s="61"/>
      <c r="M29" s="58" t="n">
        <v>24</v>
      </c>
      <c r="N29" s="58"/>
      <c r="O29" s="58"/>
      <c r="P29" s="58"/>
      <c r="Q29" s="20" t="n">
        <v>58272</v>
      </c>
      <c r="R29" s="20"/>
      <c r="S29" s="20"/>
      <c r="T29" s="20"/>
      <c r="U29" s="3"/>
      <c r="V29" s="3"/>
      <c r="W29" s="3"/>
    </row>
    <row r="30" customFormat="false" ht="12" hidden="false" customHeight="true" outlineLevel="0" collapsed="false">
      <c r="A30" s="21" t="s">
        <v>4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" hidden="false" customHeight="true" outlineLevel="0" collapsed="false">
      <c r="A31" s="23"/>
      <c r="W31" s="3"/>
    </row>
    <row r="32" customFormat="false" ht="33" hidden="false" customHeight="true" outlineLevel="0" collapsed="false">
      <c r="A32" s="2" t="s">
        <v>50</v>
      </c>
      <c r="W32" s="3"/>
    </row>
    <row r="33" customFormat="false" ht="12.6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6" t="s">
        <v>1</v>
      </c>
      <c r="T33" s="4"/>
      <c r="U33" s="7"/>
      <c r="V33" s="8" t="s">
        <v>2</v>
      </c>
      <c r="W33" s="3"/>
    </row>
    <row r="34" customFormat="false" ht="14.25" hidden="false" customHeight="true" outlineLevel="0" collapsed="false">
      <c r="A34" s="9"/>
      <c r="B34" s="9"/>
      <c r="C34" s="9"/>
      <c r="D34" s="9"/>
      <c r="E34" s="10" t="s">
        <v>51</v>
      </c>
      <c r="F34" s="10"/>
      <c r="G34" s="10"/>
      <c r="H34" s="10"/>
      <c r="I34" s="10"/>
      <c r="J34" s="10"/>
      <c r="K34" s="10" t="s">
        <v>52</v>
      </c>
      <c r="L34" s="10"/>
      <c r="M34" s="10"/>
      <c r="N34" s="10"/>
      <c r="O34" s="10"/>
      <c r="P34" s="10"/>
      <c r="Q34" s="11" t="s">
        <v>53</v>
      </c>
      <c r="R34" s="11"/>
      <c r="S34" s="11"/>
      <c r="T34" s="11"/>
      <c r="U34" s="11"/>
      <c r="V34" s="11"/>
      <c r="W34" s="3"/>
    </row>
    <row r="35" customFormat="false" ht="14.25" hidden="false" customHeight="true" outlineLevel="0" collapsed="false">
      <c r="A35" s="9"/>
      <c r="B35" s="9"/>
      <c r="C35" s="9"/>
      <c r="D35" s="9"/>
      <c r="E35" s="14" t="s">
        <v>54</v>
      </c>
      <c r="F35" s="14"/>
      <c r="G35" s="14"/>
      <c r="H35" s="14" t="s">
        <v>55</v>
      </c>
      <c r="I35" s="14"/>
      <c r="J35" s="14"/>
      <c r="K35" s="14" t="s">
        <v>54</v>
      </c>
      <c r="L35" s="14"/>
      <c r="M35" s="14"/>
      <c r="N35" s="14" t="s">
        <v>8</v>
      </c>
      <c r="O35" s="14"/>
      <c r="P35" s="14"/>
      <c r="Q35" s="14" t="s">
        <v>54</v>
      </c>
      <c r="R35" s="14"/>
      <c r="S35" s="14"/>
      <c r="T35" s="15" t="s">
        <v>55</v>
      </c>
      <c r="U35" s="15"/>
      <c r="V35" s="15"/>
      <c r="W35" s="3"/>
    </row>
    <row r="36" customFormat="false" ht="21" hidden="false" customHeight="true" outlineLevel="0" collapsed="false">
      <c r="A36" s="17" t="s">
        <v>48</v>
      </c>
      <c r="B36" s="17"/>
      <c r="C36" s="17"/>
      <c r="D36" s="17"/>
      <c r="E36" s="62" t="n">
        <v>1224</v>
      </c>
      <c r="F36" s="62"/>
      <c r="G36" s="62"/>
      <c r="H36" s="63" t="n">
        <v>12775</v>
      </c>
      <c r="I36" s="63"/>
      <c r="J36" s="63"/>
      <c r="K36" s="62" t="n">
        <v>1223</v>
      </c>
      <c r="L36" s="62"/>
      <c r="M36" s="62"/>
      <c r="N36" s="64" t="n">
        <v>12755</v>
      </c>
      <c r="O36" s="64"/>
      <c r="P36" s="64"/>
      <c r="Q36" s="62" t="n">
        <v>1</v>
      </c>
      <c r="R36" s="62"/>
      <c r="S36" s="62"/>
      <c r="T36" s="64" t="n">
        <v>20</v>
      </c>
      <c r="U36" s="64"/>
      <c r="V36" s="64"/>
      <c r="W36" s="3"/>
    </row>
    <row r="37" customFormat="false" ht="13.5" hidden="false" customHeight="true" outlineLevel="0" collapsed="false">
      <c r="A37" s="21" t="s">
        <v>10</v>
      </c>
      <c r="B37" s="3"/>
      <c r="C37" s="3"/>
      <c r="D37" s="3"/>
      <c r="E37" s="3"/>
      <c r="F37" s="3"/>
      <c r="G37" s="3"/>
      <c r="H37" s="3"/>
      <c r="I37" s="22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" hidden="false" customHeight="true" outlineLevel="0" collapsed="false">
      <c r="A38" s="23"/>
      <c r="I38" s="24"/>
      <c r="W38" s="3"/>
    </row>
    <row r="39" customFormat="false" ht="29.25" hidden="false" customHeight="true" outlineLevel="0" collapsed="false">
      <c r="A39" s="2" t="s">
        <v>56</v>
      </c>
      <c r="W39" s="3"/>
    </row>
    <row r="40" customFormat="false" ht="12.6" hidden="false" customHeight="true" outlineLevel="0" collapsed="false">
      <c r="K40" s="65"/>
      <c r="S40" s="6" t="s">
        <v>1</v>
      </c>
      <c r="U40" s="60"/>
      <c r="V40" s="66" t="s">
        <v>57</v>
      </c>
    </row>
    <row r="41" customFormat="false" ht="14.25" hidden="false" customHeight="true" outlineLevel="0" collapsed="false">
      <c r="A41" s="67" t="s">
        <v>58</v>
      </c>
      <c r="B41" s="67"/>
      <c r="C41" s="67"/>
      <c r="D41" s="67"/>
      <c r="E41" s="12" t="s">
        <v>59</v>
      </c>
      <c r="F41" s="12"/>
      <c r="G41" s="12"/>
      <c r="H41" s="12"/>
      <c r="I41" s="12"/>
      <c r="J41" s="12"/>
      <c r="K41" s="12"/>
      <c r="L41" s="12"/>
      <c r="M41" s="12"/>
      <c r="N41" s="48" t="s">
        <v>60</v>
      </c>
      <c r="O41" s="48"/>
      <c r="P41" s="48"/>
      <c r="Q41" s="48"/>
      <c r="R41" s="48"/>
      <c r="S41" s="48"/>
      <c r="T41" s="48"/>
      <c r="U41" s="48"/>
      <c r="V41" s="48"/>
    </row>
    <row r="42" customFormat="false" ht="12.75" hidden="false" customHeight="true" outlineLevel="0" collapsed="false">
      <c r="A42" s="68" t="s">
        <v>61</v>
      </c>
      <c r="B42" s="68"/>
      <c r="C42" s="68"/>
      <c r="D42" s="68"/>
      <c r="E42" s="69" t="s">
        <v>62</v>
      </c>
      <c r="F42" s="69"/>
      <c r="G42" s="69"/>
      <c r="H42" s="69"/>
      <c r="I42" s="69"/>
      <c r="J42" s="69"/>
      <c r="K42" s="69"/>
      <c r="L42" s="69"/>
      <c r="M42" s="69"/>
      <c r="N42" s="70" t="n">
        <v>21164</v>
      </c>
      <c r="O42" s="70"/>
      <c r="P42" s="70"/>
      <c r="Q42" s="70"/>
      <c r="R42" s="70"/>
      <c r="S42" s="70"/>
      <c r="T42" s="70"/>
      <c r="U42" s="70"/>
      <c r="V42" s="70"/>
    </row>
    <row r="43" customFormat="false" ht="12.6" hidden="false" customHeight="true" outlineLevel="0" collapsed="false">
      <c r="A43" s="68"/>
      <c r="B43" s="68"/>
      <c r="C43" s="68"/>
      <c r="D43" s="68"/>
      <c r="E43" s="71" t="s">
        <v>63</v>
      </c>
      <c r="F43" s="71"/>
      <c r="G43" s="71"/>
      <c r="H43" s="71"/>
      <c r="I43" s="71"/>
      <c r="J43" s="71"/>
      <c r="K43" s="71"/>
      <c r="L43" s="71"/>
      <c r="M43" s="71"/>
      <c r="N43" s="72" t="n">
        <v>6193</v>
      </c>
      <c r="O43" s="72"/>
      <c r="P43" s="72"/>
      <c r="Q43" s="72"/>
      <c r="R43" s="72"/>
      <c r="S43" s="72"/>
      <c r="T43" s="72"/>
      <c r="U43" s="72"/>
      <c r="V43" s="72"/>
    </row>
    <row r="44" customFormat="false" ht="19.5" hidden="false" customHeight="true" outlineLevel="0" collapsed="false">
      <c r="A44" s="68"/>
      <c r="B44" s="68"/>
      <c r="C44" s="68"/>
      <c r="D44" s="68"/>
      <c r="E44" s="73" t="s">
        <v>64</v>
      </c>
      <c r="F44" s="73"/>
      <c r="G44" s="73"/>
      <c r="H44" s="73"/>
      <c r="I44" s="73"/>
      <c r="J44" s="73"/>
      <c r="K44" s="73"/>
      <c r="L44" s="73"/>
      <c r="M44" s="73"/>
      <c r="N44" s="74" t="n">
        <f aca="false">SUM(N42:S43)</f>
        <v>27357</v>
      </c>
      <c r="O44" s="74"/>
      <c r="P44" s="74"/>
      <c r="Q44" s="74"/>
      <c r="R44" s="74"/>
      <c r="S44" s="74"/>
      <c r="T44" s="74"/>
      <c r="U44" s="74"/>
      <c r="V44" s="74"/>
    </row>
    <row r="45" customFormat="false" ht="12" hidden="false" customHeight="true" outlineLevel="0" collapsed="false">
      <c r="A45" s="75" t="s">
        <v>65</v>
      </c>
      <c r="B45" s="76"/>
      <c r="C45" s="76"/>
      <c r="D45" s="76"/>
      <c r="E45" s="76"/>
      <c r="F45" s="7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77"/>
      <c r="S45" s="77"/>
      <c r="T45" s="77"/>
      <c r="U45" s="77"/>
      <c r="V45" s="77"/>
    </row>
  </sheetData>
  <mergeCells count="125">
    <mergeCell ref="A3:B4"/>
    <mergeCell ref="C3:G3"/>
    <mergeCell ref="H3:L3"/>
    <mergeCell ref="M3:Q3"/>
    <mergeCell ref="R3:V3"/>
    <mergeCell ref="C4:D4"/>
    <mergeCell ref="E4:G4"/>
    <mergeCell ref="H4:I4"/>
    <mergeCell ref="J4:L4"/>
    <mergeCell ref="M4:N4"/>
    <mergeCell ref="O4:Q4"/>
    <mergeCell ref="R4:S4"/>
    <mergeCell ref="T4:V4"/>
    <mergeCell ref="A5:B5"/>
    <mergeCell ref="C5:D5"/>
    <mergeCell ref="E5:G5"/>
    <mergeCell ref="H5:I5"/>
    <mergeCell ref="J5:L5"/>
    <mergeCell ref="M5:N5"/>
    <mergeCell ref="O5:Q5"/>
    <mergeCell ref="R5:S5"/>
    <mergeCell ref="T5:V5"/>
    <mergeCell ref="A10:B13"/>
    <mergeCell ref="C10:D10"/>
    <mergeCell ref="E10:P10"/>
    <mergeCell ref="C11:D11"/>
    <mergeCell ref="E11:J11"/>
    <mergeCell ref="K11:P11"/>
    <mergeCell ref="Q11:T11"/>
    <mergeCell ref="U11:V11"/>
    <mergeCell ref="C12:D12"/>
    <mergeCell ref="E12:F12"/>
    <mergeCell ref="G12:H12"/>
    <mergeCell ref="I12:J12"/>
    <mergeCell ref="K12:L12"/>
    <mergeCell ref="M12:N12"/>
    <mergeCell ref="O12:P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20:B21"/>
    <mergeCell ref="C20:H20"/>
    <mergeCell ref="I20:N20"/>
    <mergeCell ref="O20:V20"/>
    <mergeCell ref="C21:E21"/>
    <mergeCell ref="F21:H21"/>
    <mergeCell ref="I21:K21"/>
    <mergeCell ref="L21:N21"/>
    <mergeCell ref="O21:P21"/>
    <mergeCell ref="Q21:S21"/>
    <mergeCell ref="T21:V21"/>
    <mergeCell ref="A22:B22"/>
    <mergeCell ref="C22:E22"/>
    <mergeCell ref="F22:H22"/>
    <mergeCell ref="I22:K22"/>
    <mergeCell ref="L22:N22"/>
    <mergeCell ref="O22:P22"/>
    <mergeCell ref="Q22:S22"/>
    <mergeCell ref="T22:V22"/>
    <mergeCell ref="A27:D28"/>
    <mergeCell ref="E27:L27"/>
    <mergeCell ref="M27:T27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4:D35"/>
    <mergeCell ref="E34:J34"/>
    <mergeCell ref="K34:P34"/>
    <mergeCell ref="Q34:V34"/>
    <mergeCell ref="E35:G35"/>
    <mergeCell ref="H35:J35"/>
    <mergeCell ref="K35:M35"/>
    <mergeCell ref="N35:P35"/>
    <mergeCell ref="Q35:S35"/>
    <mergeCell ref="T35:V35"/>
    <mergeCell ref="A36:D36"/>
    <mergeCell ref="E36:G36"/>
    <mergeCell ref="H36:J36"/>
    <mergeCell ref="K36:M36"/>
    <mergeCell ref="N36:P36"/>
    <mergeCell ref="Q36:S36"/>
    <mergeCell ref="T36:V36"/>
    <mergeCell ref="A41:D41"/>
    <mergeCell ref="E41:M41"/>
    <mergeCell ref="N41:V41"/>
    <mergeCell ref="A42:D44"/>
    <mergeCell ref="E42:M42"/>
    <mergeCell ref="N42:V42"/>
    <mergeCell ref="E43:M43"/>
    <mergeCell ref="N43:V43"/>
    <mergeCell ref="E44:M44"/>
    <mergeCell ref="N44:V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overThenDown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4" activeCellId="0" sqref="N34"/>
    </sheetView>
  </sheetViews>
  <sheetFormatPr defaultColWidth="11.8789062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88"/>
    <col collapsed="false" customWidth="true" hidden="false" outlineLevel="0" max="3" min="3" style="1" width="3.33"/>
    <col collapsed="false" customWidth="true" hidden="false" outlineLevel="0" max="4" min="4" style="1" width="14.1"/>
    <col collapsed="false" customWidth="true" hidden="false" outlineLevel="0" max="5" min="5" style="1" width="8.99"/>
    <col collapsed="false" customWidth="true" hidden="false" outlineLevel="0" max="6" min="6" style="1" width="7.32"/>
    <col collapsed="false" customWidth="true" hidden="false" outlineLevel="0" max="7" min="7" style="1" width="4.88"/>
    <col collapsed="false" customWidth="true" hidden="false" outlineLevel="0" max="8" min="8" style="1" width="4.66"/>
    <col collapsed="false" customWidth="true" hidden="false" outlineLevel="0" max="9" min="9" style="1" width="4.99"/>
    <col collapsed="false" customWidth="true" hidden="false" outlineLevel="0" max="10" min="10" style="1" width="0.87"/>
    <col collapsed="false" customWidth="true" hidden="false" outlineLevel="0" max="12" min="11" style="1" width="6.66"/>
    <col collapsed="false" customWidth="true" hidden="false" outlineLevel="0" max="13" min="13" style="1" width="1.43"/>
    <col collapsed="false" customWidth="true" hidden="false" outlineLevel="0" max="14" min="14" style="1" width="9.55"/>
    <col collapsed="false" customWidth="true" hidden="false" outlineLevel="0" max="15" min="15" style="1" width="0.43"/>
    <col collapsed="false" customWidth="true" hidden="false" outlineLevel="0" max="16" min="16" style="1" width="5.66"/>
    <col collapsed="false" customWidth="true" hidden="false" outlineLevel="0" max="17" min="17" style="1" width="3.1"/>
    <col collapsed="false" customWidth="false" hidden="false" outlineLevel="0" max="257" min="18" style="1" width="11.88"/>
  </cols>
  <sheetData>
    <row r="1" customFormat="false" ht="18" hidden="false" customHeight="true" outlineLevel="0" collapsed="false">
      <c r="A1" s="2" t="s">
        <v>66</v>
      </c>
    </row>
    <row r="2" customFormat="false" ht="18" hidden="false" customHeight="true" outlineLevel="0" collapsed="false">
      <c r="E2" s="60"/>
      <c r="L2" s="60"/>
      <c r="Q2" s="78" t="s">
        <v>67</v>
      </c>
    </row>
    <row r="3" customFormat="false" ht="18" hidden="false" customHeight="true" outlineLevel="0" collapsed="false">
      <c r="A3" s="79" t="s">
        <v>68</v>
      </c>
      <c r="B3" s="79"/>
      <c r="C3" s="79"/>
      <c r="D3" s="79"/>
      <c r="E3" s="80" t="s">
        <v>69</v>
      </c>
      <c r="F3" s="80"/>
      <c r="G3" s="80"/>
      <c r="H3" s="80"/>
      <c r="I3" s="80"/>
      <c r="J3" s="80" t="s">
        <v>70</v>
      </c>
      <c r="K3" s="80"/>
      <c r="L3" s="80"/>
      <c r="M3" s="80"/>
      <c r="N3" s="80"/>
      <c r="O3" s="80"/>
      <c r="P3" s="80"/>
      <c r="Q3" s="80"/>
    </row>
    <row r="4" customFormat="false" ht="18" hidden="false" customHeight="true" outlineLevel="0" collapsed="false">
      <c r="A4" s="81" t="s">
        <v>71</v>
      </c>
      <c r="B4" s="81"/>
      <c r="C4" s="81"/>
      <c r="D4" s="81"/>
      <c r="E4" s="82" t="s">
        <v>72</v>
      </c>
      <c r="F4" s="82"/>
      <c r="G4" s="82"/>
      <c r="H4" s="82"/>
      <c r="I4" s="82"/>
      <c r="J4" s="83" t="n">
        <v>25</v>
      </c>
      <c r="K4" s="83"/>
      <c r="L4" s="83"/>
      <c r="M4" s="83"/>
      <c r="N4" s="83"/>
      <c r="O4" s="83"/>
      <c r="P4" s="83"/>
      <c r="Q4" s="83"/>
    </row>
    <row r="5" customFormat="false" ht="18" hidden="false" customHeight="true" outlineLevel="0" collapsed="false">
      <c r="A5" s="84" t="s">
        <v>73</v>
      </c>
      <c r="B5" s="84"/>
      <c r="C5" s="84"/>
      <c r="D5" s="84"/>
      <c r="E5" s="85" t="s">
        <v>74</v>
      </c>
      <c r="F5" s="85"/>
      <c r="G5" s="85"/>
      <c r="H5" s="85"/>
      <c r="I5" s="85"/>
      <c r="J5" s="86" t="n">
        <v>26.4</v>
      </c>
      <c r="K5" s="86"/>
      <c r="L5" s="86"/>
      <c r="M5" s="86"/>
      <c r="N5" s="86"/>
      <c r="O5" s="86"/>
      <c r="P5" s="86"/>
      <c r="Q5" s="86"/>
    </row>
    <row r="6" customFormat="false" ht="18" hidden="false" customHeight="true" outlineLevel="0" collapsed="false">
      <c r="A6" s="87" t="s">
        <v>75</v>
      </c>
      <c r="B6" s="87"/>
      <c r="C6" s="87"/>
      <c r="D6" s="87"/>
      <c r="E6" s="85" t="s">
        <v>76</v>
      </c>
      <c r="F6" s="85"/>
      <c r="G6" s="85"/>
      <c r="H6" s="85"/>
      <c r="I6" s="85"/>
      <c r="J6" s="86" t="n">
        <v>219</v>
      </c>
      <c r="K6" s="86"/>
      <c r="L6" s="86"/>
      <c r="M6" s="86"/>
      <c r="N6" s="86"/>
      <c r="O6" s="86"/>
      <c r="P6" s="86"/>
      <c r="Q6" s="86"/>
    </row>
    <row r="7" customFormat="false" ht="18" hidden="false" customHeight="true" outlineLevel="0" collapsed="false">
      <c r="A7" s="88" t="s">
        <v>77</v>
      </c>
      <c r="B7" s="88"/>
      <c r="C7" s="88"/>
      <c r="D7" s="88"/>
      <c r="E7" s="43" t="s">
        <v>78</v>
      </c>
      <c r="F7" s="43"/>
      <c r="G7" s="43"/>
      <c r="H7" s="43"/>
      <c r="I7" s="43"/>
      <c r="J7" s="89" t="n">
        <v>104.7</v>
      </c>
      <c r="K7" s="89"/>
      <c r="L7" s="89"/>
      <c r="M7" s="89"/>
      <c r="N7" s="89"/>
      <c r="O7" s="89"/>
      <c r="P7" s="89"/>
      <c r="Q7" s="89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true" outlineLevel="0" collapsed="false">
      <c r="A9" s="90" t="s">
        <v>79</v>
      </c>
      <c r="B9" s="90"/>
      <c r="C9" s="90"/>
      <c r="D9" s="90"/>
      <c r="E9" s="9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1" t="s">
        <v>80</v>
      </c>
    </row>
    <row r="10" customFormat="false" ht="18" hidden="false" customHeight="true" outlineLevel="0" collapsed="false">
      <c r="A10" s="92" t="s">
        <v>81</v>
      </c>
      <c r="B10" s="92"/>
      <c r="C10" s="92"/>
      <c r="D10" s="92"/>
      <c r="E10" s="93" t="n">
        <v>37644</v>
      </c>
      <c r="F10" s="93"/>
      <c r="G10" s="94" t="n">
        <v>37610</v>
      </c>
      <c r="H10" s="94"/>
      <c r="I10" s="94"/>
      <c r="J10" s="94"/>
      <c r="K10" s="95" t="n">
        <v>37614</v>
      </c>
      <c r="L10" s="95"/>
      <c r="M10" s="93" t="n">
        <v>42825</v>
      </c>
      <c r="N10" s="93"/>
      <c r="O10" s="93"/>
      <c r="P10" s="96"/>
      <c r="Q10" s="97"/>
    </row>
    <row r="11" customFormat="false" ht="18" hidden="false" customHeight="true" outlineLevel="0" collapsed="false">
      <c r="A11" s="98" t="s">
        <v>82</v>
      </c>
      <c r="B11" s="98"/>
      <c r="C11" s="98"/>
      <c r="D11" s="98"/>
      <c r="E11" s="31" t="s">
        <v>83</v>
      </c>
      <c r="F11" s="31"/>
      <c r="G11" s="99" t="s">
        <v>84</v>
      </c>
      <c r="H11" s="99"/>
      <c r="I11" s="99"/>
      <c r="J11" s="99"/>
      <c r="K11" s="100" t="s">
        <v>85</v>
      </c>
      <c r="L11" s="100"/>
      <c r="M11" s="101"/>
      <c r="N11" s="101"/>
      <c r="O11" s="101"/>
      <c r="P11" s="102" t="s">
        <v>86</v>
      </c>
      <c r="Q11" s="102"/>
    </row>
    <row r="12" customFormat="false" ht="18" hidden="false" customHeight="true" outlineLevel="0" collapsed="false">
      <c r="A12" s="103" t="s">
        <v>87</v>
      </c>
      <c r="B12" s="103"/>
      <c r="C12" s="103"/>
      <c r="D12" s="103"/>
      <c r="E12" s="104" t="n">
        <v>1918.4</v>
      </c>
      <c r="F12" s="104"/>
      <c r="G12" s="105" t="n">
        <v>324.8</v>
      </c>
      <c r="H12" s="105"/>
      <c r="I12" s="105"/>
      <c r="J12" s="105"/>
      <c r="K12" s="105" t="n">
        <v>197.1</v>
      </c>
      <c r="L12" s="105"/>
      <c r="M12" s="105" t="n">
        <v>2440.3</v>
      </c>
      <c r="N12" s="105"/>
      <c r="O12" s="105"/>
      <c r="P12" s="106" t="n">
        <v>100</v>
      </c>
      <c r="Q12" s="106"/>
    </row>
    <row r="13" customFormat="false" ht="18" hidden="false" customHeight="true" outlineLevel="0" collapsed="false">
      <c r="A13" s="107" t="s">
        <v>88</v>
      </c>
      <c r="B13" s="107"/>
      <c r="C13" s="107"/>
      <c r="D13" s="107"/>
      <c r="E13" s="108" t="n">
        <v>354.5</v>
      </c>
      <c r="F13" s="108"/>
      <c r="G13" s="109" t="n">
        <v>94.3</v>
      </c>
      <c r="H13" s="109"/>
      <c r="I13" s="109"/>
      <c r="J13" s="109"/>
      <c r="K13" s="109" t="n">
        <v>37.9</v>
      </c>
      <c r="L13" s="109"/>
      <c r="M13" s="109" t="n">
        <v>470.7</v>
      </c>
      <c r="N13" s="109"/>
      <c r="O13" s="109"/>
      <c r="P13" s="110" t="n">
        <f aca="false">M13/2452.5*100</f>
        <v>19.1926605504587</v>
      </c>
      <c r="Q13" s="110"/>
    </row>
    <row r="14" customFormat="false" ht="18" hidden="false" customHeight="true" outlineLevel="0" collapsed="false">
      <c r="A14" s="111" t="s">
        <v>89</v>
      </c>
      <c r="B14" s="111"/>
      <c r="C14" s="111"/>
      <c r="D14" s="111"/>
      <c r="E14" s="112" t="n">
        <v>289</v>
      </c>
      <c r="F14" s="112"/>
      <c r="G14" s="113" t="n">
        <v>35.4</v>
      </c>
      <c r="H14" s="113"/>
      <c r="I14" s="113"/>
      <c r="J14" s="113"/>
      <c r="K14" s="113" t="n">
        <v>30</v>
      </c>
      <c r="L14" s="113"/>
      <c r="M14" s="109" t="n">
        <v>363.4</v>
      </c>
      <c r="N14" s="109"/>
      <c r="O14" s="109"/>
      <c r="P14" s="114" t="n">
        <f aca="false">M14/2452.5*100</f>
        <v>14.8175331294597</v>
      </c>
      <c r="Q14" s="114"/>
    </row>
    <row r="15" customFormat="false" ht="18" hidden="false" customHeight="true" outlineLevel="0" collapsed="false">
      <c r="A15" s="115" t="s">
        <v>90</v>
      </c>
      <c r="B15" s="115"/>
      <c r="C15" s="115"/>
      <c r="D15" s="115"/>
      <c r="E15" s="108" t="n">
        <v>18.4</v>
      </c>
      <c r="F15" s="108"/>
      <c r="G15" s="116" t="s">
        <v>91</v>
      </c>
      <c r="H15" s="116"/>
      <c r="I15" s="116"/>
      <c r="J15" s="116"/>
      <c r="K15" s="116" t="s">
        <v>91</v>
      </c>
      <c r="L15" s="116"/>
      <c r="M15" s="117" t="n">
        <v>18.4</v>
      </c>
      <c r="N15" s="117"/>
      <c r="O15" s="117"/>
      <c r="P15" s="110" t="n">
        <f aca="false">M15/2452.5*100</f>
        <v>0.750254841997961</v>
      </c>
      <c r="Q15" s="110"/>
    </row>
    <row r="16" customFormat="false" ht="18" hidden="false" customHeight="true" outlineLevel="0" collapsed="false">
      <c r="A16" s="111" t="s">
        <v>92</v>
      </c>
      <c r="B16" s="111"/>
      <c r="C16" s="111"/>
      <c r="D16" s="111"/>
      <c r="E16" s="108" t="n">
        <v>134.7</v>
      </c>
      <c r="F16" s="108"/>
      <c r="G16" s="109" t="n">
        <v>38</v>
      </c>
      <c r="H16" s="109"/>
      <c r="I16" s="109"/>
      <c r="J16" s="109"/>
      <c r="K16" s="109" t="n">
        <v>21</v>
      </c>
      <c r="L16" s="109"/>
      <c r="M16" s="113" t="n">
        <v>193.7</v>
      </c>
      <c r="N16" s="113"/>
      <c r="O16" s="113"/>
      <c r="P16" s="114" t="n">
        <f aca="false">M16/2452.5*100</f>
        <v>7.89806320081549</v>
      </c>
      <c r="Q16" s="114"/>
    </row>
    <row r="17" customFormat="false" ht="18" hidden="false" customHeight="true" outlineLevel="0" collapsed="false">
      <c r="A17" s="118" t="s">
        <v>93</v>
      </c>
      <c r="B17" s="118"/>
      <c r="C17" s="118"/>
      <c r="D17" s="118"/>
      <c r="E17" s="119" t="n">
        <v>312.7</v>
      </c>
      <c r="F17" s="119"/>
      <c r="G17" s="117" t="n">
        <v>39</v>
      </c>
      <c r="H17" s="117"/>
      <c r="I17" s="117"/>
      <c r="J17" s="117"/>
      <c r="K17" s="117" t="n">
        <v>28</v>
      </c>
      <c r="L17" s="117"/>
      <c r="M17" s="109" t="n">
        <v>379.7</v>
      </c>
      <c r="N17" s="109"/>
      <c r="O17" s="109"/>
      <c r="P17" s="110" t="n">
        <f aca="false">M17/2452.5*100</f>
        <v>15.4821610601427</v>
      </c>
      <c r="Q17" s="110"/>
    </row>
    <row r="18" customFormat="false" ht="18" hidden="false" customHeight="true" outlineLevel="0" collapsed="false">
      <c r="A18" s="120" t="s">
        <v>94</v>
      </c>
      <c r="B18" s="120"/>
      <c r="C18" s="120"/>
      <c r="D18" s="120"/>
      <c r="E18" s="108" t="n">
        <v>90.1</v>
      </c>
      <c r="F18" s="108"/>
      <c r="G18" s="109" t="n">
        <v>13</v>
      </c>
      <c r="H18" s="109"/>
      <c r="I18" s="109"/>
      <c r="J18" s="109"/>
      <c r="K18" s="109" t="n">
        <v>32</v>
      </c>
      <c r="L18" s="109"/>
      <c r="M18" s="109" t="n">
        <v>142.1</v>
      </c>
      <c r="N18" s="109"/>
      <c r="O18" s="109"/>
      <c r="P18" s="110" t="n">
        <f aca="false">M18/2452.5*100</f>
        <v>5.7940876656473</v>
      </c>
      <c r="Q18" s="110"/>
    </row>
    <row r="19" customFormat="false" ht="18" hidden="false" customHeight="true" outlineLevel="0" collapsed="false">
      <c r="A19" s="98" t="s">
        <v>95</v>
      </c>
      <c r="B19" s="98"/>
      <c r="C19" s="98"/>
      <c r="D19" s="98"/>
      <c r="E19" s="112" t="n">
        <v>29.2</v>
      </c>
      <c r="F19" s="112"/>
      <c r="G19" s="121" t="s">
        <v>91</v>
      </c>
      <c r="H19" s="121"/>
      <c r="I19" s="121"/>
      <c r="J19" s="121"/>
      <c r="K19" s="121" t="s">
        <v>91</v>
      </c>
      <c r="L19" s="121"/>
      <c r="M19" s="109" t="n">
        <v>29.2</v>
      </c>
      <c r="N19" s="109"/>
      <c r="O19" s="109"/>
      <c r="P19" s="114" t="n">
        <f aca="false">M19/2452.5*100</f>
        <v>1.19062181447503</v>
      </c>
      <c r="Q19" s="114"/>
    </row>
    <row r="20" customFormat="false" ht="18" hidden="false" customHeight="true" outlineLevel="0" collapsed="false">
      <c r="A20" s="122" t="s">
        <v>96</v>
      </c>
      <c r="B20" s="122"/>
      <c r="C20" s="122"/>
      <c r="D20" s="122"/>
      <c r="E20" s="123" t="n">
        <v>29.4</v>
      </c>
      <c r="F20" s="123"/>
      <c r="G20" s="124" t="n">
        <v>8.1</v>
      </c>
      <c r="H20" s="124"/>
      <c r="I20" s="124"/>
      <c r="J20" s="124"/>
      <c r="K20" s="124" t="n">
        <v>15</v>
      </c>
      <c r="L20" s="124"/>
      <c r="M20" s="124" t="n">
        <v>52.5</v>
      </c>
      <c r="N20" s="124"/>
      <c r="O20" s="124"/>
      <c r="P20" s="125" t="n">
        <f aca="false">M20/2452.5*100</f>
        <v>2.14067278287462</v>
      </c>
      <c r="Q20" s="125"/>
    </row>
    <row r="21" customFormat="false" ht="18" hidden="false" customHeight="true" outlineLevel="0" collapsed="false">
      <c r="A21" s="122" t="s">
        <v>97</v>
      </c>
      <c r="B21" s="122"/>
      <c r="C21" s="122"/>
      <c r="D21" s="122"/>
      <c r="E21" s="123" t="n">
        <v>57.5</v>
      </c>
      <c r="F21" s="123"/>
      <c r="G21" s="126" t="s">
        <v>91</v>
      </c>
      <c r="H21" s="126"/>
      <c r="I21" s="126"/>
      <c r="J21" s="126"/>
      <c r="K21" s="126" t="s">
        <v>91</v>
      </c>
      <c r="L21" s="126"/>
      <c r="M21" s="124" t="n">
        <v>57.5</v>
      </c>
      <c r="N21" s="124"/>
      <c r="O21" s="124"/>
      <c r="P21" s="125" t="n">
        <f aca="false">M21/2452.5*100</f>
        <v>2.34454638124363</v>
      </c>
      <c r="Q21" s="125"/>
    </row>
    <row r="22" customFormat="false" ht="18" hidden="false" customHeight="true" outlineLevel="0" collapsed="false">
      <c r="A22" s="122" t="s">
        <v>98</v>
      </c>
      <c r="B22" s="122"/>
      <c r="C22" s="122"/>
      <c r="D22" s="122"/>
      <c r="E22" s="123" t="n">
        <v>184.8</v>
      </c>
      <c r="F22" s="123"/>
      <c r="G22" s="124" t="n">
        <v>21</v>
      </c>
      <c r="H22" s="124"/>
      <c r="I22" s="124"/>
      <c r="J22" s="124"/>
      <c r="K22" s="126" t="s">
        <v>91</v>
      </c>
      <c r="L22" s="126"/>
      <c r="M22" s="124" t="n">
        <v>205.8</v>
      </c>
      <c r="N22" s="124"/>
      <c r="O22" s="124"/>
      <c r="P22" s="125" t="n">
        <f aca="false">M22/2452.5*100</f>
        <v>8.3914373088685</v>
      </c>
      <c r="Q22" s="125"/>
    </row>
    <row r="23" customFormat="false" ht="18" hidden="false" customHeight="true" outlineLevel="0" collapsed="false">
      <c r="A23" s="122" t="s">
        <v>99</v>
      </c>
      <c r="B23" s="122"/>
      <c r="C23" s="122"/>
      <c r="D23" s="122"/>
      <c r="E23" s="123" t="n">
        <v>245.8</v>
      </c>
      <c r="F23" s="123"/>
      <c r="G23" s="124" t="n">
        <v>12</v>
      </c>
      <c r="H23" s="124"/>
      <c r="I23" s="124"/>
      <c r="J23" s="124"/>
      <c r="K23" s="124" t="n">
        <v>4.2</v>
      </c>
      <c r="L23" s="124"/>
      <c r="M23" s="124" t="n">
        <v>262</v>
      </c>
      <c r="N23" s="124"/>
      <c r="O23" s="124"/>
      <c r="P23" s="125" t="n">
        <f aca="false">M23/2452.5*100</f>
        <v>10.6829765545362</v>
      </c>
      <c r="Q23" s="125"/>
    </row>
    <row r="24" customFormat="false" ht="18" hidden="false" customHeight="true" outlineLevel="0" collapsed="false">
      <c r="A24" s="127" t="s">
        <v>100</v>
      </c>
      <c r="B24" s="127"/>
      <c r="C24" s="127"/>
      <c r="D24" s="127"/>
      <c r="E24" s="128" t="n">
        <v>172.3</v>
      </c>
      <c r="F24" s="128"/>
      <c r="G24" s="129" t="n">
        <v>64</v>
      </c>
      <c r="H24" s="129"/>
      <c r="I24" s="129"/>
      <c r="J24" s="129"/>
      <c r="K24" s="129" t="n">
        <v>29</v>
      </c>
      <c r="L24" s="129"/>
      <c r="M24" s="129" t="n">
        <v>265.3</v>
      </c>
      <c r="N24" s="129"/>
      <c r="O24" s="129"/>
      <c r="P24" s="130" t="n">
        <f aca="false">M24/2452.5*100</f>
        <v>10.8175331294597</v>
      </c>
      <c r="Q24" s="130"/>
    </row>
    <row r="25" customFormat="false" ht="18" hidden="false" customHeight="true" outlineLevel="0" collapsed="false">
      <c r="A25" s="27"/>
      <c r="B25" s="75" t="s">
        <v>65</v>
      </c>
      <c r="C25" s="27"/>
      <c r="D25" s="27"/>
      <c r="E25" s="3"/>
      <c r="F25" s="3"/>
      <c r="G25" s="131" t="s">
        <v>101</v>
      </c>
      <c r="H25" s="131"/>
      <c r="I25" s="131"/>
      <c r="J25" s="131"/>
      <c r="K25" s="131"/>
      <c r="L25" s="131"/>
      <c r="M25" s="131"/>
      <c r="N25" s="131"/>
      <c r="O25" s="131"/>
      <c r="P25" s="131"/>
      <c r="Q25" s="131"/>
    </row>
    <row r="26" customFormat="false" ht="18" hidden="false" customHeight="true" outlineLevel="0" collapsed="false">
      <c r="A26" s="3"/>
      <c r="B26" s="21"/>
      <c r="C26" s="3"/>
      <c r="D26" s="3"/>
      <c r="E26" s="3"/>
      <c r="F26" s="3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</row>
    <row r="27" customFormat="false" ht="18" hidden="false" customHeight="true" outlineLevel="0" collapsed="false">
      <c r="A27" s="90" t="s">
        <v>102</v>
      </c>
      <c r="B27" s="90"/>
      <c r="C27" s="90"/>
      <c r="D27" s="90"/>
      <c r="E27" s="90"/>
      <c r="F27" s="4"/>
      <c r="G27" s="4"/>
      <c r="H27" s="4"/>
      <c r="I27" s="4"/>
      <c r="J27" s="91" t="s">
        <v>80</v>
      </c>
      <c r="K27" s="3"/>
      <c r="L27" s="3"/>
      <c r="M27" s="3"/>
      <c r="N27" s="3"/>
      <c r="O27" s="3"/>
      <c r="P27" s="3"/>
      <c r="Q27" s="3"/>
    </row>
    <row r="28" customFormat="false" ht="18" hidden="false" customHeight="true" outlineLevel="0" collapsed="false">
      <c r="A28" s="92" t="s">
        <v>81</v>
      </c>
      <c r="B28" s="92"/>
      <c r="C28" s="92"/>
      <c r="D28" s="92"/>
      <c r="E28" s="93" t="n">
        <v>34912</v>
      </c>
      <c r="F28" s="93"/>
      <c r="G28" s="93" t="n">
        <v>34912</v>
      </c>
      <c r="H28" s="93"/>
      <c r="I28" s="93"/>
      <c r="J28" s="93"/>
      <c r="K28" s="133"/>
      <c r="L28" s="133"/>
      <c r="M28" s="133"/>
      <c r="N28" s="133"/>
      <c r="O28" s="133"/>
      <c r="P28" s="133"/>
      <c r="Q28" s="134"/>
    </row>
    <row r="29" customFormat="false" ht="18" hidden="false" customHeight="true" outlineLevel="0" collapsed="false">
      <c r="A29" s="98" t="s">
        <v>82</v>
      </c>
      <c r="B29" s="98"/>
      <c r="C29" s="98"/>
      <c r="D29" s="98"/>
      <c r="E29" s="31" t="s">
        <v>83</v>
      </c>
      <c r="F29" s="31"/>
      <c r="G29" s="135"/>
      <c r="H29" s="136" t="s">
        <v>86</v>
      </c>
      <c r="I29" s="136"/>
      <c r="J29" s="137"/>
      <c r="K29" s="138"/>
      <c r="L29" s="138"/>
      <c r="M29" s="134"/>
      <c r="N29" s="134"/>
      <c r="O29" s="134"/>
      <c r="P29" s="139"/>
      <c r="Q29" s="139"/>
    </row>
    <row r="30" customFormat="false" ht="18" hidden="false" customHeight="true" outlineLevel="0" collapsed="false">
      <c r="A30" s="103" t="s">
        <v>87</v>
      </c>
      <c r="B30" s="103"/>
      <c r="C30" s="103"/>
      <c r="D30" s="103"/>
      <c r="E30" s="104" t="n">
        <v>50.7</v>
      </c>
      <c r="F30" s="104"/>
      <c r="G30" s="105"/>
      <c r="H30" s="140" t="n">
        <v>100</v>
      </c>
      <c r="I30" s="140"/>
      <c r="J30" s="105"/>
      <c r="K30" s="141"/>
      <c r="L30" s="141"/>
      <c r="M30" s="109"/>
      <c r="N30" s="109"/>
      <c r="O30" s="109"/>
      <c r="P30" s="142"/>
      <c r="Q30" s="142"/>
    </row>
    <row r="31" customFormat="false" ht="18" hidden="false" customHeight="true" outlineLevel="0" collapsed="false">
      <c r="A31" s="143" t="s">
        <v>103</v>
      </c>
      <c r="B31" s="143"/>
      <c r="C31" s="143"/>
      <c r="D31" s="143"/>
      <c r="E31" s="144" t="n">
        <v>50.7</v>
      </c>
      <c r="F31" s="144"/>
      <c r="G31" s="145"/>
      <c r="H31" s="146" t="n">
        <v>100</v>
      </c>
      <c r="I31" s="146"/>
      <c r="J31" s="145"/>
      <c r="K31" s="147"/>
      <c r="L31" s="147"/>
      <c r="M31" s="109"/>
      <c r="N31" s="109"/>
      <c r="O31" s="109"/>
      <c r="P31" s="110"/>
      <c r="Q31" s="110"/>
    </row>
    <row r="32" customFormat="false" ht="18" hidden="false" customHeight="true" outlineLevel="0" collapsed="false">
      <c r="A32" s="148"/>
      <c r="B32" s="75" t="s">
        <v>65</v>
      </c>
      <c r="C32" s="148"/>
      <c r="D32" s="148"/>
      <c r="E32" s="109"/>
      <c r="F32" s="109"/>
      <c r="G32" s="149"/>
      <c r="H32" s="150"/>
      <c r="I32" s="150"/>
      <c r="J32" s="149"/>
      <c r="K32" s="147"/>
      <c r="L32" s="147"/>
      <c r="M32" s="109"/>
      <c r="N32" s="109"/>
      <c r="O32" s="109"/>
      <c r="P32" s="110"/>
      <c r="Q32" s="110"/>
    </row>
    <row r="33" customFormat="false" ht="18" hidden="false" customHeight="true" outlineLevel="0" collapsed="false">
      <c r="A33" s="3"/>
      <c r="B33" s="21"/>
      <c r="C33" s="3"/>
      <c r="D33" s="3"/>
      <c r="E33" s="3"/>
      <c r="F33" s="3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8" hidden="false" customHeight="true" outlineLevel="0" collapsed="false">
      <c r="A34" s="90" t="s">
        <v>104</v>
      </c>
      <c r="B34" s="90"/>
      <c r="C34" s="90"/>
      <c r="D34" s="90"/>
      <c r="E34" s="90"/>
      <c r="F34" s="4"/>
      <c r="G34" s="4"/>
      <c r="H34" s="4"/>
      <c r="I34" s="4"/>
      <c r="J34" s="91" t="s">
        <v>80</v>
      </c>
    </row>
    <row r="35" customFormat="false" ht="18" hidden="false" customHeight="true" outlineLevel="0" collapsed="false">
      <c r="A35" s="92" t="s">
        <v>81</v>
      </c>
      <c r="B35" s="92"/>
      <c r="C35" s="92"/>
      <c r="D35" s="92"/>
      <c r="E35" s="93" t="n">
        <v>40009</v>
      </c>
      <c r="F35" s="93"/>
      <c r="G35" s="93" t="n">
        <v>40009</v>
      </c>
      <c r="H35" s="93"/>
      <c r="I35" s="93"/>
      <c r="J35" s="93"/>
      <c r="K35" s="3"/>
    </row>
    <row r="36" customFormat="false" ht="18" hidden="false" customHeight="true" outlineLevel="0" collapsed="false">
      <c r="A36" s="98" t="s">
        <v>82</v>
      </c>
      <c r="B36" s="98"/>
      <c r="C36" s="98"/>
      <c r="D36" s="98"/>
      <c r="E36" s="31" t="s">
        <v>83</v>
      </c>
      <c r="F36" s="31"/>
      <c r="G36" s="151"/>
      <c r="H36" s="136" t="s">
        <v>86</v>
      </c>
      <c r="I36" s="136"/>
      <c r="J36" s="137"/>
      <c r="K36" s="3"/>
    </row>
    <row r="37" customFormat="false" ht="18" hidden="false" customHeight="true" outlineLevel="0" collapsed="false">
      <c r="A37" s="103" t="s">
        <v>87</v>
      </c>
      <c r="B37" s="103"/>
      <c r="C37" s="103"/>
      <c r="D37" s="103"/>
      <c r="E37" s="104" t="n">
        <v>1.1</v>
      </c>
      <c r="F37" s="104"/>
      <c r="G37" s="105"/>
      <c r="H37" s="140" t="n">
        <v>100</v>
      </c>
      <c r="I37" s="140"/>
      <c r="J37" s="105"/>
      <c r="K37" s="3"/>
    </row>
    <row r="38" customFormat="false" ht="18" hidden="false" customHeight="true" outlineLevel="0" collapsed="false">
      <c r="A38" s="107" t="s">
        <v>105</v>
      </c>
      <c r="B38" s="107"/>
      <c r="C38" s="107"/>
      <c r="D38" s="107"/>
      <c r="E38" s="108" t="n">
        <v>0.2</v>
      </c>
      <c r="F38" s="108"/>
      <c r="G38" s="152"/>
      <c r="H38" s="153" t="n">
        <v>18.2</v>
      </c>
      <c r="I38" s="153"/>
      <c r="J38" s="152"/>
      <c r="K38" s="3"/>
    </row>
    <row r="39" customFormat="false" ht="18" hidden="false" customHeight="true" outlineLevel="0" collapsed="false">
      <c r="A39" s="154" t="s">
        <v>106</v>
      </c>
      <c r="B39" s="154"/>
      <c r="C39" s="154"/>
      <c r="D39" s="154"/>
      <c r="E39" s="128" t="n">
        <v>0.9</v>
      </c>
      <c r="F39" s="128"/>
      <c r="G39" s="155"/>
      <c r="H39" s="156" t="n">
        <v>81.8</v>
      </c>
      <c r="I39" s="156"/>
      <c r="J39" s="155"/>
      <c r="K39" s="3"/>
    </row>
    <row r="40" customFormat="false" ht="18" hidden="false" customHeight="true" outlineLevel="0" collapsed="false">
      <c r="A40" s="3"/>
      <c r="B40" s="75" t="s">
        <v>65</v>
      </c>
      <c r="C40" s="3"/>
      <c r="D40" s="3"/>
      <c r="E40" s="3"/>
      <c r="F40" s="3"/>
      <c r="G40" s="132"/>
      <c r="H40" s="132"/>
      <c r="I40" s="132"/>
      <c r="J40" s="132"/>
    </row>
    <row r="41" customFormat="false" ht="18" hidden="false" customHeight="true" outlineLevel="0" collapsed="false">
      <c r="A41" s="3"/>
      <c r="B41" s="21"/>
      <c r="C41" s="3"/>
      <c r="D41" s="3"/>
      <c r="E41" s="3"/>
      <c r="F41" s="3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</row>
    <row r="42" customFormat="false" ht="18" hidden="false" customHeight="true" outlineLevel="0" collapsed="false">
      <c r="A42" s="3"/>
      <c r="B42" s="21"/>
      <c r="C42" s="3"/>
      <c r="D42" s="3"/>
      <c r="E42" s="3"/>
      <c r="F42" s="3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</row>
    <row r="43" customFormat="false" ht="18" hidden="false" customHeight="true" outlineLevel="0" collapsed="false">
      <c r="A43" s="3"/>
      <c r="B43" s="21"/>
      <c r="C43" s="3"/>
      <c r="D43" s="3"/>
      <c r="E43" s="3"/>
      <c r="F43" s="3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</row>
    <row r="44" customFormat="false" ht="18" hidden="false" customHeight="true" outlineLevel="0" collapsed="false">
      <c r="A44" s="3"/>
      <c r="B44" s="21"/>
      <c r="C44" s="3"/>
      <c r="D44" s="3"/>
      <c r="E44" s="3"/>
      <c r="F44" s="3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8" hidden="false" customHeight="true" outlineLevel="0" collapsed="false">
      <c r="A45" s="3"/>
      <c r="B45" s="21"/>
      <c r="C45" s="3"/>
      <c r="D45" s="3"/>
      <c r="E45" s="3"/>
      <c r="F45" s="3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8" hidden="false" customHeight="true" outlineLevel="0" collapsed="false">
      <c r="A46" s="3"/>
      <c r="B46" s="21"/>
      <c r="C46" s="3"/>
      <c r="D46" s="3"/>
      <c r="E46" s="3"/>
      <c r="F46" s="3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18" hidden="false" customHeight="true" outlineLevel="0" collapsed="false">
      <c r="A47" s="2" t="s">
        <v>107</v>
      </c>
      <c r="Q47" s="157" t="s">
        <v>108</v>
      </c>
    </row>
    <row r="49" customFormat="false" ht="18" hidden="false" customHeight="true" outlineLevel="0" collapsed="false">
      <c r="A49" s="158" t="s">
        <v>109</v>
      </c>
      <c r="B49" s="158"/>
      <c r="C49" s="158"/>
      <c r="D49" s="158"/>
      <c r="E49" s="158"/>
      <c r="F49" s="159" t="s">
        <v>110</v>
      </c>
      <c r="G49" s="159"/>
      <c r="H49" s="159" t="s">
        <v>111</v>
      </c>
      <c r="I49" s="159"/>
      <c r="J49" s="159"/>
      <c r="K49" s="160" t="s">
        <v>112</v>
      </c>
      <c r="L49" s="160"/>
      <c r="M49" s="160" t="s">
        <v>113</v>
      </c>
      <c r="N49" s="160"/>
      <c r="O49" s="161" t="s">
        <v>114</v>
      </c>
      <c r="P49" s="161"/>
      <c r="Q49" s="161"/>
    </row>
    <row r="50" s="169" customFormat="true" ht="18" hidden="false" customHeight="true" outlineLevel="0" collapsed="false">
      <c r="A50" s="162"/>
      <c r="B50" s="162"/>
      <c r="C50" s="163" t="n">
        <v>1</v>
      </c>
      <c r="D50" s="164" t="s">
        <v>115</v>
      </c>
      <c r="E50" s="164"/>
      <c r="F50" s="165" t="s">
        <v>116</v>
      </c>
      <c r="G50" s="165"/>
      <c r="H50" s="166" t="n">
        <v>23.4</v>
      </c>
      <c r="I50" s="166"/>
      <c r="J50" s="166"/>
      <c r="K50" s="167" t="n">
        <v>95183</v>
      </c>
      <c r="L50" s="167"/>
      <c r="M50" s="167" t="n">
        <v>2200</v>
      </c>
      <c r="N50" s="167"/>
      <c r="O50" s="168" t="s">
        <v>117</v>
      </c>
      <c r="P50" s="168"/>
      <c r="Q50" s="168"/>
    </row>
    <row r="51" s="169" customFormat="true" ht="18" hidden="false" customHeight="true" outlineLevel="0" collapsed="false">
      <c r="A51" s="170" t="s">
        <v>118</v>
      </c>
      <c r="B51" s="170"/>
      <c r="C51" s="171" t="n">
        <v>2</v>
      </c>
      <c r="D51" s="172" t="s">
        <v>119</v>
      </c>
      <c r="E51" s="172"/>
      <c r="F51" s="173" t="s">
        <v>120</v>
      </c>
      <c r="G51" s="173"/>
      <c r="H51" s="174" t="n">
        <v>12</v>
      </c>
      <c r="I51" s="174"/>
      <c r="J51" s="174"/>
      <c r="K51" s="175" t="n">
        <v>236883</v>
      </c>
      <c r="L51" s="175"/>
      <c r="M51" s="175" t="n">
        <v>1180</v>
      </c>
      <c r="N51" s="175"/>
      <c r="O51" s="170" t="s">
        <v>121</v>
      </c>
      <c r="P51" s="170"/>
      <c r="Q51" s="170"/>
    </row>
    <row r="52" s="169" customFormat="true" ht="18" hidden="false" customHeight="true" outlineLevel="0" collapsed="false">
      <c r="A52" s="170" t="s">
        <v>122</v>
      </c>
      <c r="B52" s="170"/>
      <c r="C52" s="171" t="n">
        <v>3</v>
      </c>
      <c r="D52" s="172" t="s">
        <v>123</v>
      </c>
      <c r="E52" s="172"/>
      <c r="F52" s="173" t="s">
        <v>124</v>
      </c>
      <c r="G52" s="173"/>
      <c r="H52" s="174" t="n">
        <v>15.4</v>
      </c>
      <c r="I52" s="174"/>
      <c r="J52" s="174"/>
      <c r="K52" s="175" t="n">
        <v>8397000</v>
      </c>
      <c r="L52" s="175"/>
      <c r="M52" s="175" t="n">
        <v>1899</v>
      </c>
      <c r="N52" s="175"/>
      <c r="O52" s="170" t="s">
        <v>121</v>
      </c>
      <c r="P52" s="170"/>
      <c r="Q52" s="170"/>
    </row>
    <row r="53" s="169" customFormat="true" ht="18" hidden="false" customHeight="true" outlineLevel="0" collapsed="false">
      <c r="A53" s="170" t="s">
        <v>125</v>
      </c>
      <c r="B53" s="170"/>
      <c r="C53" s="171" t="n">
        <v>4</v>
      </c>
      <c r="D53" s="172" t="s">
        <v>126</v>
      </c>
      <c r="E53" s="172"/>
      <c r="F53" s="173" t="s">
        <v>127</v>
      </c>
      <c r="G53" s="173"/>
      <c r="H53" s="174" t="n">
        <v>13.9</v>
      </c>
      <c r="I53" s="174"/>
      <c r="J53" s="174"/>
      <c r="K53" s="175" t="n">
        <v>9915034</v>
      </c>
      <c r="L53" s="175"/>
      <c r="M53" s="175" t="n">
        <v>1818</v>
      </c>
      <c r="N53" s="175"/>
      <c r="O53" s="170" t="s">
        <v>121</v>
      </c>
      <c r="P53" s="170"/>
      <c r="Q53" s="170"/>
    </row>
    <row r="54" s="169" customFormat="true" ht="18" hidden="false" customHeight="true" outlineLevel="0" collapsed="false">
      <c r="C54" s="171" t="n">
        <v>5</v>
      </c>
      <c r="D54" s="176" t="s">
        <v>128</v>
      </c>
      <c r="E54" s="176"/>
      <c r="F54" s="173" t="s">
        <v>129</v>
      </c>
      <c r="G54" s="173"/>
      <c r="H54" s="174" t="n">
        <v>23.3</v>
      </c>
      <c r="I54" s="174"/>
      <c r="J54" s="174"/>
      <c r="K54" s="175" t="n">
        <v>7323077</v>
      </c>
      <c r="L54" s="175"/>
      <c r="M54" s="177" t="n">
        <v>1800</v>
      </c>
      <c r="N54" s="177"/>
      <c r="O54" s="170" t="s">
        <v>121</v>
      </c>
      <c r="P54" s="170"/>
      <c r="Q54" s="170"/>
    </row>
    <row r="55" s="169" customFormat="true" ht="18" hidden="false" customHeight="true" outlineLevel="0" collapsed="false">
      <c r="A55" s="162"/>
      <c r="B55" s="162"/>
      <c r="C55" s="163" t="n">
        <v>6</v>
      </c>
      <c r="D55" s="164" t="s">
        <v>130</v>
      </c>
      <c r="E55" s="164"/>
      <c r="F55" s="165" t="s">
        <v>131</v>
      </c>
      <c r="G55" s="165"/>
      <c r="H55" s="166" t="n">
        <v>22.1</v>
      </c>
      <c r="I55" s="166"/>
      <c r="J55" s="166"/>
      <c r="K55" s="167" t="n">
        <v>190697</v>
      </c>
      <c r="L55" s="167"/>
      <c r="M55" s="167" t="n">
        <v>1820</v>
      </c>
      <c r="N55" s="167"/>
      <c r="O55" s="168" t="s">
        <v>117</v>
      </c>
      <c r="P55" s="168"/>
      <c r="Q55" s="168"/>
    </row>
    <row r="56" s="169" customFormat="true" ht="18" hidden="false" customHeight="true" outlineLevel="0" collapsed="false">
      <c r="C56" s="171" t="n">
        <v>7</v>
      </c>
      <c r="D56" s="172" t="s">
        <v>132</v>
      </c>
      <c r="E56" s="172"/>
      <c r="F56" s="173" t="s">
        <v>133</v>
      </c>
      <c r="G56" s="173"/>
      <c r="H56" s="174" t="n">
        <v>49.8</v>
      </c>
      <c r="I56" s="174"/>
      <c r="J56" s="174"/>
      <c r="K56" s="175" t="n">
        <v>541188</v>
      </c>
      <c r="L56" s="175"/>
      <c r="M56" s="175" t="n">
        <v>3860</v>
      </c>
      <c r="N56" s="175"/>
      <c r="O56" s="170" t="s">
        <v>121</v>
      </c>
      <c r="P56" s="170"/>
      <c r="Q56" s="170"/>
    </row>
    <row r="57" s="169" customFormat="true" ht="18" hidden="false" customHeight="true" outlineLevel="0" collapsed="false">
      <c r="A57" s="170" t="s">
        <v>134</v>
      </c>
      <c r="B57" s="170" t="s">
        <v>134</v>
      </c>
      <c r="C57" s="171" t="n">
        <v>8</v>
      </c>
      <c r="D57" s="172" t="s">
        <v>135</v>
      </c>
      <c r="E57" s="172"/>
      <c r="F57" s="173" t="s">
        <v>136</v>
      </c>
      <c r="G57" s="173"/>
      <c r="H57" s="174" t="n">
        <v>3</v>
      </c>
      <c r="I57" s="174"/>
      <c r="J57" s="174"/>
      <c r="K57" s="175" t="n">
        <v>50606</v>
      </c>
      <c r="L57" s="175"/>
      <c r="M57" s="175" t="n">
        <v>280</v>
      </c>
      <c r="N57" s="175"/>
      <c r="O57" s="170" t="s">
        <v>121</v>
      </c>
      <c r="P57" s="170"/>
      <c r="Q57" s="170"/>
    </row>
    <row r="58" s="169" customFormat="true" ht="18" hidden="false" customHeight="true" outlineLevel="0" collapsed="false">
      <c r="A58" s="178"/>
      <c r="B58" s="178"/>
      <c r="C58" s="171" t="n">
        <v>9</v>
      </c>
      <c r="D58" s="172" t="s">
        <v>137</v>
      </c>
      <c r="E58" s="172"/>
      <c r="F58" s="173" t="s">
        <v>138</v>
      </c>
      <c r="G58" s="173"/>
      <c r="H58" s="174" t="n">
        <v>8.9</v>
      </c>
      <c r="I58" s="174"/>
      <c r="J58" s="174"/>
      <c r="K58" s="175" t="n">
        <v>227918</v>
      </c>
      <c r="L58" s="175"/>
      <c r="M58" s="175" t="n">
        <v>780</v>
      </c>
      <c r="N58" s="175"/>
      <c r="O58" s="170" t="s">
        <v>121</v>
      </c>
      <c r="P58" s="170"/>
      <c r="Q58" s="170"/>
    </row>
    <row r="59" s="169" customFormat="true" ht="18" hidden="false" customHeight="true" outlineLevel="0" collapsed="false">
      <c r="A59" s="178"/>
      <c r="B59" s="178"/>
      <c r="C59" s="171" t="n">
        <v>10</v>
      </c>
      <c r="D59" s="172" t="s">
        <v>139</v>
      </c>
      <c r="E59" s="172"/>
      <c r="F59" s="179" t="s">
        <v>140</v>
      </c>
      <c r="G59" s="179"/>
      <c r="H59" s="180" t="n">
        <v>6.2</v>
      </c>
      <c r="I59" s="180"/>
      <c r="J59" s="180"/>
      <c r="K59" s="175" t="n">
        <v>157460</v>
      </c>
      <c r="L59" s="175"/>
      <c r="M59" s="175" t="n">
        <v>460</v>
      </c>
      <c r="N59" s="175"/>
      <c r="O59" s="170" t="s">
        <v>121</v>
      </c>
      <c r="P59" s="170"/>
      <c r="Q59" s="170"/>
    </row>
    <row r="60" s="169" customFormat="true" ht="18" hidden="false" customHeight="true" outlineLevel="0" collapsed="false">
      <c r="A60" s="178"/>
      <c r="B60" s="178"/>
      <c r="C60" s="171" t="n">
        <v>11</v>
      </c>
      <c r="D60" s="172" t="s">
        <v>141</v>
      </c>
      <c r="E60" s="172"/>
      <c r="F60" s="179" t="s">
        <v>142</v>
      </c>
      <c r="G60" s="179"/>
      <c r="H60" s="180" t="n">
        <v>7.2</v>
      </c>
      <c r="I60" s="180"/>
      <c r="J60" s="180"/>
      <c r="K60" s="175" t="n">
        <v>285617</v>
      </c>
      <c r="L60" s="175"/>
      <c r="M60" s="175" t="n">
        <v>520</v>
      </c>
      <c r="N60" s="175"/>
      <c r="O60" s="170" t="s">
        <v>121</v>
      </c>
      <c r="P60" s="170"/>
      <c r="Q60" s="170"/>
    </row>
    <row r="61" s="169" customFormat="true" ht="18" hidden="false" customHeight="true" outlineLevel="0" collapsed="false">
      <c r="A61" s="170" t="s">
        <v>143</v>
      </c>
      <c r="B61" s="170"/>
      <c r="C61" s="171" t="n">
        <v>12</v>
      </c>
      <c r="D61" s="172" t="s">
        <v>144</v>
      </c>
      <c r="E61" s="172"/>
      <c r="F61" s="179" t="s">
        <v>145</v>
      </c>
      <c r="G61" s="179"/>
      <c r="H61" s="180" t="n">
        <v>7.1</v>
      </c>
      <c r="I61" s="180"/>
      <c r="J61" s="180"/>
      <c r="K61" s="175" t="n">
        <v>311460</v>
      </c>
      <c r="L61" s="175"/>
      <c r="M61" s="175" t="n">
        <v>560</v>
      </c>
      <c r="N61" s="175"/>
      <c r="O61" s="170" t="s">
        <v>121</v>
      </c>
      <c r="P61" s="170"/>
      <c r="Q61" s="170"/>
    </row>
    <row r="62" s="169" customFormat="true" ht="18" hidden="false" customHeight="true" outlineLevel="0" collapsed="false">
      <c r="A62" s="178"/>
      <c r="B62" s="178"/>
      <c r="C62" s="171" t="n">
        <v>13</v>
      </c>
      <c r="D62" s="172" t="s">
        <v>146</v>
      </c>
      <c r="E62" s="172"/>
      <c r="F62" s="179" t="s">
        <v>147</v>
      </c>
      <c r="G62" s="179"/>
      <c r="H62" s="180" t="n">
        <v>94.2</v>
      </c>
      <c r="I62" s="180"/>
      <c r="J62" s="180"/>
      <c r="K62" s="175" t="n">
        <v>9939000</v>
      </c>
      <c r="L62" s="175"/>
      <c r="M62" s="175" t="n">
        <v>10200</v>
      </c>
      <c r="N62" s="175"/>
      <c r="O62" s="170" t="s">
        <v>121</v>
      </c>
      <c r="P62" s="170"/>
      <c r="Q62" s="170"/>
    </row>
    <row r="63" s="169" customFormat="true" ht="18" hidden="false" customHeight="true" outlineLevel="0" collapsed="false">
      <c r="A63" s="178"/>
      <c r="B63" s="178"/>
      <c r="C63" s="171" t="n">
        <v>14</v>
      </c>
      <c r="D63" s="172" t="s">
        <v>148</v>
      </c>
      <c r="E63" s="172"/>
      <c r="F63" s="179" t="s">
        <v>149</v>
      </c>
      <c r="G63" s="179"/>
      <c r="H63" s="180" t="n">
        <v>2.7</v>
      </c>
      <c r="I63" s="180"/>
      <c r="J63" s="180"/>
      <c r="K63" s="175" t="n">
        <v>107399</v>
      </c>
      <c r="L63" s="175"/>
      <c r="M63" s="175" t="n">
        <v>240</v>
      </c>
      <c r="N63" s="175"/>
      <c r="O63" s="170" t="s">
        <v>121</v>
      </c>
      <c r="P63" s="170"/>
      <c r="Q63" s="170"/>
    </row>
    <row r="64" s="169" customFormat="true" ht="18" hidden="false" customHeight="true" outlineLevel="0" collapsed="false">
      <c r="A64" s="178"/>
      <c r="B64" s="178"/>
      <c r="C64" s="171" t="n">
        <v>15</v>
      </c>
      <c r="D64" s="172" t="s">
        <v>150</v>
      </c>
      <c r="E64" s="172"/>
      <c r="F64" s="179" t="s">
        <v>151</v>
      </c>
      <c r="G64" s="179"/>
      <c r="H64" s="180" t="n">
        <v>5.2</v>
      </c>
      <c r="I64" s="180"/>
      <c r="J64" s="180"/>
      <c r="K64" s="175" t="n">
        <v>171050</v>
      </c>
      <c r="L64" s="175"/>
      <c r="M64" s="175" t="n">
        <v>520</v>
      </c>
      <c r="N64" s="175"/>
      <c r="O64" s="170" t="s">
        <v>121</v>
      </c>
      <c r="P64" s="170"/>
      <c r="Q64" s="170"/>
    </row>
    <row r="65" s="169" customFormat="true" ht="18" hidden="false" customHeight="true" outlineLevel="0" collapsed="false">
      <c r="A65" s="178"/>
      <c r="B65" s="178"/>
      <c r="C65" s="171" t="n">
        <v>16</v>
      </c>
      <c r="D65" s="172" t="s">
        <v>152</v>
      </c>
      <c r="E65" s="172"/>
      <c r="F65" s="179" t="s">
        <v>153</v>
      </c>
      <c r="G65" s="179"/>
      <c r="H65" s="180" t="n">
        <v>21.5</v>
      </c>
      <c r="I65" s="180"/>
      <c r="J65" s="180"/>
      <c r="K65" s="175" t="n">
        <v>1718000</v>
      </c>
      <c r="L65" s="175"/>
      <c r="M65" s="175" t="n">
        <v>1903</v>
      </c>
      <c r="N65" s="175"/>
      <c r="O65" s="170" t="s">
        <v>121</v>
      </c>
      <c r="P65" s="170"/>
      <c r="Q65" s="170"/>
    </row>
    <row r="66" s="169" customFormat="true" ht="18" hidden="false" customHeight="true" outlineLevel="0" collapsed="false">
      <c r="A66" s="170" t="s">
        <v>154</v>
      </c>
      <c r="B66" s="170"/>
      <c r="C66" s="171" t="n">
        <v>17</v>
      </c>
      <c r="D66" s="172" t="s">
        <v>155</v>
      </c>
      <c r="E66" s="172"/>
      <c r="F66" s="179" t="s">
        <v>156</v>
      </c>
      <c r="G66" s="179"/>
      <c r="H66" s="180" t="n">
        <v>95.8</v>
      </c>
      <c r="I66" s="180"/>
      <c r="J66" s="180"/>
      <c r="K66" s="175" t="n">
        <v>9733402</v>
      </c>
      <c r="L66" s="175"/>
      <c r="M66" s="181" t="s">
        <v>91</v>
      </c>
      <c r="N66" s="181"/>
      <c r="O66" s="170" t="s">
        <v>121</v>
      </c>
      <c r="P66" s="170"/>
      <c r="Q66" s="170"/>
    </row>
    <row r="67" s="169" customFormat="true" ht="18" hidden="false" customHeight="true" outlineLevel="0" collapsed="false">
      <c r="A67" s="178"/>
      <c r="B67" s="178"/>
      <c r="C67" s="171" t="n">
        <v>18</v>
      </c>
      <c r="D67" s="172" t="s">
        <v>157</v>
      </c>
      <c r="E67" s="172"/>
      <c r="F67" s="179" t="s">
        <v>158</v>
      </c>
      <c r="G67" s="179"/>
      <c r="H67" s="180" t="n">
        <v>2.1</v>
      </c>
      <c r="I67" s="180"/>
      <c r="J67" s="180"/>
      <c r="K67" s="175" t="n">
        <v>483413</v>
      </c>
      <c r="L67" s="175"/>
      <c r="M67" s="175" t="n">
        <v>181</v>
      </c>
      <c r="N67" s="175"/>
      <c r="O67" s="170" t="s">
        <v>121</v>
      </c>
      <c r="P67" s="170"/>
      <c r="Q67" s="170"/>
    </row>
    <row r="68" s="169" customFormat="true" ht="18" hidden="false" customHeight="true" outlineLevel="0" collapsed="false">
      <c r="A68" s="178"/>
      <c r="B68" s="178"/>
      <c r="C68" s="171" t="n">
        <v>19</v>
      </c>
      <c r="D68" s="172" t="s">
        <v>159</v>
      </c>
      <c r="E68" s="172"/>
      <c r="F68" s="179" t="s">
        <v>160</v>
      </c>
      <c r="G68" s="179"/>
      <c r="H68" s="180" t="n">
        <v>13.9</v>
      </c>
      <c r="I68" s="180"/>
      <c r="J68" s="180"/>
      <c r="K68" s="175" t="n">
        <v>2507689</v>
      </c>
      <c r="L68" s="175"/>
      <c r="M68" s="175" t="n">
        <v>1118</v>
      </c>
      <c r="N68" s="175"/>
      <c r="O68" s="170" t="s">
        <v>121</v>
      </c>
      <c r="P68" s="170"/>
      <c r="Q68" s="170"/>
    </row>
    <row r="69" s="169" customFormat="true" ht="18" hidden="false" customHeight="true" outlineLevel="0" collapsed="false">
      <c r="A69" s="178"/>
      <c r="B69" s="178"/>
      <c r="C69" s="171" t="n">
        <v>20</v>
      </c>
      <c r="D69" s="172" t="s">
        <v>161</v>
      </c>
      <c r="E69" s="172"/>
      <c r="F69" s="179" t="s">
        <v>162</v>
      </c>
      <c r="G69" s="179"/>
      <c r="H69" s="180" t="n">
        <v>34.4</v>
      </c>
      <c r="I69" s="180"/>
      <c r="J69" s="180"/>
      <c r="K69" s="175" t="n">
        <v>5142000</v>
      </c>
      <c r="L69" s="175"/>
      <c r="M69" s="175" t="n">
        <v>2070</v>
      </c>
      <c r="N69" s="175"/>
      <c r="O69" s="170" t="s">
        <v>121</v>
      </c>
      <c r="P69" s="170"/>
      <c r="Q69" s="170"/>
    </row>
    <row r="70" s="169" customFormat="true" ht="18" hidden="false" customHeight="true" outlineLevel="0" collapsed="false">
      <c r="A70" s="170" t="s">
        <v>163</v>
      </c>
      <c r="B70" s="170"/>
      <c r="C70" s="171" t="n">
        <v>21</v>
      </c>
      <c r="D70" s="172" t="s">
        <v>164</v>
      </c>
      <c r="E70" s="172"/>
      <c r="F70" s="179" t="s">
        <v>165</v>
      </c>
      <c r="G70" s="179"/>
      <c r="H70" s="180" t="n">
        <v>63.9</v>
      </c>
      <c r="I70" s="180"/>
      <c r="J70" s="180"/>
      <c r="K70" s="175" t="n">
        <v>11423000</v>
      </c>
      <c r="L70" s="175"/>
      <c r="M70" s="175" t="n">
        <v>5368</v>
      </c>
      <c r="N70" s="175"/>
      <c r="O70" s="170" t="s">
        <v>121</v>
      </c>
      <c r="P70" s="170"/>
      <c r="Q70" s="170"/>
    </row>
    <row r="71" s="169" customFormat="true" ht="18" hidden="false" customHeight="true" outlineLevel="0" collapsed="false">
      <c r="C71" s="171" t="n">
        <v>22</v>
      </c>
      <c r="D71" s="172" t="s">
        <v>166</v>
      </c>
      <c r="E71" s="172"/>
      <c r="F71" s="179" t="s">
        <v>167</v>
      </c>
      <c r="G71" s="179"/>
      <c r="H71" s="180" t="n">
        <v>38.7</v>
      </c>
      <c r="I71" s="180"/>
      <c r="J71" s="180"/>
      <c r="K71" s="175" t="n">
        <v>5249871</v>
      </c>
      <c r="L71" s="175"/>
      <c r="M71" s="175" t="n">
        <v>2500</v>
      </c>
      <c r="N71" s="175"/>
      <c r="O71" s="170" t="s">
        <v>121</v>
      </c>
      <c r="P71" s="170"/>
      <c r="Q71" s="170"/>
    </row>
    <row r="72" s="169" customFormat="true" ht="18" hidden="false" customHeight="true" outlineLevel="0" collapsed="false">
      <c r="C72" s="182" t="n">
        <v>23</v>
      </c>
      <c r="D72" s="183" t="s">
        <v>168</v>
      </c>
      <c r="E72" s="183"/>
      <c r="F72" s="179" t="s">
        <v>169</v>
      </c>
      <c r="G72" s="179"/>
      <c r="H72" s="180" t="n">
        <v>62.1</v>
      </c>
      <c r="I72" s="180"/>
      <c r="J72" s="180"/>
      <c r="K72" s="175" t="n">
        <v>9380886</v>
      </c>
      <c r="L72" s="175"/>
      <c r="M72" s="175" t="n">
        <v>3330</v>
      </c>
      <c r="N72" s="175"/>
      <c r="O72" s="170" t="s">
        <v>121</v>
      </c>
      <c r="P72" s="170"/>
      <c r="Q72" s="170"/>
    </row>
    <row r="73" s="169" customFormat="true" ht="18" hidden="false" customHeight="true" outlineLevel="0" collapsed="false">
      <c r="C73" s="171" t="n">
        <v>24</v>
      </c>
      <c r="D73" s="176" t="s">
        <v>170</v>
      </c>
      <c r="E73" s="176"/>
      <c r="F73" s="179" t="s">
        <v>171</v>
      </c>
      <c r="G73" s="179"/>
      <c r="H73" s="180" t="n">
        <v>16.7</v>
      </c>
      <c r="I73" s="180"/>
      <c r="J73" s="180"/>
      <c r="K73" s="175" t="n">
        <v>2164192</v>
      </c>
      <c r="L73" s="175"/>
      <c r="M73" s="175" t="n">
        <v>1200</v>
      </c>
      <c r="N73" s="175"/>
      <c r="O73" s="170" t="s">
        <v>121</v>
      </c>
      <c r="P73" s="170"/>
      <c r="Q73" s="170"/>
    </row>
    <row r="74" s="169" customFormat="true" ht="18" hidden="false" customHeight="true" outlineLevel="0" collapsed="false">
      <c r="A74" s="184" t="s">
        <v>172</v>
      </c>
      <c r="B74" s="184"/>
      <c r="C74" s="185" t="n">
        <v>25</v>
      </c>
      <c r="D74" s="186" t="s">
        <v>173</v>
      </c>
      <c r="E74" s="186"/>
      <c r="F74" s="168" t="s">
        <v>174</v>
      </c>
      <c r="G74" s="168"/>
      <c r="H74" s="187" t="n">
        <v>0.39</v>
      </c>
      <c r="I74" s="187"/>
      <c r="J74" s="187"/>
      <c r="K74" s="188" t="n">
        <v>153009</v>
      </c>
      <c r="L74" s="188"/>
      <c r="M74" s="188" t="n">
        <v>25</v>
      </c>
      <c r="N74" s="188"/>
      <c r="O74" s="189"/>
      <c r="P74" s="168" t="s">
        <v>117</v>
      </c>
      <c r="Q74" s="168"/>
    </row>
    <row r="75" s="169" customFormat="true" ht="18" hidden="false" customHeight="true" outlineLevel="0" collapsed="false">
      <c r="A75" s="184"/>
      <c r="B75" s="184"/>
      <c r="C75" s="182" t="n">
        <v>26</v>
      </c>
      <c r="D75" s="183" t="s">
        <v>175</v>
      </c>
      <c r="E75" s="183"/>
      <c r="F75" s="173" t="s">
        <v>176</v>
      </c>
      <c r="G75" s="173"/>
      <c r="H75" s="190" t="n">
        <v>0.67</v>
      </c>
      <c r="I75" s="190"/>
      <c r="J75" s="190"/>
      <c r="K75" s="181" t="n">
        <v>460943</v>
      </c>
      <c r="L75" s="181"/>
      <c r="M75" s="181" t="n">
        <v>60</v>
      </c>
      <c r="N75" s="181"/>
      <c r="O75" s="191"/>
      <c r="P75" s="170" t="s">
        <v>121</v>
      </c>
      <c r="Q75" s="170"/>
    </row>
    <row r="76" s="169" customFormat="true" ht="18" hidden="false" customHeight="true" outlineLevel="0" collapsed="false">
      <c r="A76" s="184"/>
      <c r="B76" s="184"/>
      <c r="C76" s="192" t="n">
        <v>27</v>
      </c>
      <c r="D76" s="193" t="s">
        <v>177</v>
      </c>
      <c r="E76" s="193"/>
      <c r="F76" s="173" t="s">
        <v>178</v>
      </c>
      <c r="G76" s="173"/>
      <c r="H76" s="194" t="n">
        <v>0.5</v>
      </c>
      <c r="I76" s="194"/>
      <c r="J76" s="194"/>
      <c r="K76" s="195" t="n">
        <v>402161</v>
      </c>
      <c r="L76" s="195"/>
      <c r="M76" s="196"/>
      <c r="N76" s="196" t="n">
        <v>50</v>
      </c>
      <c r="O76" s="191"/>
      <c r="P76" s="197" t="s">
        <v>121</v>
      </c>
      <c r="Q76" s="197"/>
    </row>
    <row r="77" s="169" customFormat="true" ht="18" hidden="false" customHeight="true" outlineLevel="0" collapsed="false">
      <c r="A77" s="198" t="s">
        <v>179</v>
      </c>
      <c r="B77" s="198"/>
      <c r="C77" s="198"/>
      <c r="D77" s="198"/>
      <c r="E77" s="198"/>
      <c r="F77" s="199"/>
      <c r="G77" s="200"/>
      <c r="H77" s="201" t="n">
        <f aca="false">SUM(H50:J76)</f>
        <v>645.06</v>
      </c>
      <c r="I77" s="201"/>
      <c r="J77" s="201"/>
      <c r="K77" s="202" t="n">
        <f aca="false">SUM(K50:L76)</f>
        <v>86768138</v>
      </c>
      <c r="L77" s="202"/>
      <c r="M77" s="202" t="n">
        <f aca="false">SUM(M50:N76)</f>
        <v>45942</v>
      </c>
      <c r="N77" s="202"/>
      <c r="O77" s="200"/>
      <c r="P77" s="200"/>
      <c r="Q77" s="200"/>
    </row>
    <row r="78" customFormat="false" ht="18" hidden="false" customHeight="true" outlineLevel="0" collapsed="false">
      <c r="A78" s="27"/>
      <c r="B78" s="75" t="s">
        <v>180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8" hidden="false" customHeight="true" outlineLevel="0" collapsed="false">
      <c r="A79" s="3"/>
      <c r="B79" s="2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</sheetData>
  <mergeCells count="326">
    <mergeCell ref="A3:D3"/>
    <mergeCell ref="E3:I3"/>
    <mergeCell ref="J3:Q3"/>
    <mergeCell ref="A4:D4"/>
    <mergeCell ref="E4:I4"/>
    <mergeCell ref="J4:Q4"/>
    <mergeCell ref="A5:D5"/>
    <mergeCell ref="E5:I5"/>
    <mergeCell ref="J5:Q5"/>
    <mergeCell ref="A6:D6"/>
    <mergeCell ref="E6:I6"/>
    <mergeCell ref="J6:Q6"/>
    <mergeCell ref="A7:D7"/>
    <mergeCell ref="E7:I7"/>
    <mergeCell ref="J7:Q7"/>
    <mergeCell ref="A9:E9"/>
    <mergeCell ref="A10:D10"/>
    <mergeCell ref="E10:F10"/>
    <mergeCell ref="G10:J10"/>
    <mergeCell ref="K10:L10"/>
    <mergeCell ref="M10:O10"/>
    <mergeCell ref="A11:D11"/>
    <mergeCell ref="E11:F11"/>
    <mergeCell ref="G11:J11"/>
    <mergeCell ref="K11:L11"/>
    <mergeCell ref="M11:O11"/>
    <mergeCell ref="P11:Q11"/>
    <mergeCell ref="A12:D12"/>
    <mergeCell ref="E12:F12"/>
    <mergeCell ref="G12:J12"/>
    <mergeCell ref="K12:L12"/>
    <mergeCell ref="M12:O12"/>
    <mergeCell ref="P12:Q12"/>
    <mergeCell ref="A13:D13"/>
    <mergeCell ref="E13:F13"/>
    <mergeCell ref="G13:J13"/>
    <mergeCell ref="K13:L13"/>
    <mergeCell ref="M13:O13"/>
    <mergeCell ref="P13:Q13"/>
    <mergeCell ref="A14:D14"/>
    <mergeCell ref="E14:F14"/>
    <mergeCell ref="G14:J14"/>
    <mergeCell ref="K14:L14"/>
    <mergeCell ref="M14:O14"/>
    <mergeCell ref="P14:Q14"/>
    <mergeCell ref="A15:D15"/>
    <mergeCell ref="E15:F15"/>
    <mergeCell ref="G15:J15"/>
    <mergeCell ref="K15:L15"/>
    <mergeCell ref="M15:O15"/>
    <mergeCell ref="P15:Q15"/>
    <mergeCell ref="A16:D16"/>
    <mergeCell ref="E16:F16"/>
    <mergeCell ref="G16:J16"/>
    <mergeCell ref="K16:L16"/>
    <mergeCell ref="M16:O16"/>
    <mergeCell ref="P16:Q16"/>
    <mergeCell ref="A17:D17"/>
    <mergeCell ref="E17:F17"/>
    <mergeCell ref="G17:J17"/>
    <mergeCell ref="K17:L17"/>
    <mergeCell ref="M17:O17"/>
    <mergeCell ref="P17:Q17"/>
    <mergeCell ref="A18:D18"/>
    <mergeCell ref="E18:F18"/>
    <mergeCell ref="G18:J18"/>
    <mergeCell ref="K18:L18"/>
    <mergeCell ref="M18:O18"/>
    <mergeCell ref="P18:Q18"/>
    <mergeCell ref="A19:D19"/>
    <mergeCell ref="E19:F19"/>
    <mergeCell ref="G19:J19"/>
    <mergeCell ref="K19:L19"/>
    <mergeCell ref="M19:O19"/>
    <mergeCell ref="P19:Q19"/>
    <mergeCell ref="A20:D20"/>
    <mergeCell ref="E20:F20"/>
    <mergeCell ref="G20:J20"/>
    <mergeCell ref="K20:L20"/>
    <mergeCell ref="M20:O20"/>
    <mergeCell ref="P20:Q20"/>
    <mergeCell ref="A21:D21"/>
    <mergeCell ref="E21:F21"/>
    <mergeCell ref="G21:J21"/>
    <mergeCell ref="K21:L21"/>
    <mergeCell ref="M21:O21"/>
    <mergeCell ref="P21:Q21"/>
    <mergeCell ref="A22:D22"/>
    <mergeCell ref="E22:F22"/>
    <mergeCell ref="G22:J22"/>
    <mergeCell ref="K22:L22"/>
    <mergeCell ref="M22:O22"/>
    <mergeCell ref="P22:Q22"/>
    <mergeCell ref="A23:D23"/>
    <mergeCell ref="E23:F23"/>
    <mergeCell ref="G23:J23"/>
    <mergeCell ref="K23:L23"/>
    <mergeCell ref="M23:O23"/>
    <mergeCell ref="P23:Q23"/>
    <mergeCell ref="A24:D24"/>
    <mergeCell ref="E24:F24"/>
    <mergeCell ref="G24:J24"/>
    <mergeCell ref="K24:L24"/>
    <mergeCell ref="M24:O24"/>
    <mergeCell ref="P24:Q24"/>
    <mergeCell ref="G25:Q25"/>
    <mergeCell ref="A27:E27"/>
    <mergeCell ref="A28:D28"/>
    <mergeCell ref="E28:F28"/>
    <mergeCell ref="G28:J28"/>
    <mergeCell ref="K28:L28"/>
    <mergeCell ref="M28:O28"/>
    <mergeCell ref="A29:D29"/>
    <mergeCell ref="E29:F29"/>
    <mergeCell ref="H29:I29"/>
    <mergeCell ref="K29:L29"/>
    <mergeCell ref="M29:O29"/>
    <mergeCell ref="P29:Q29"/>
    <mergeCell ref="A30:D30"/>
    <mergeCell ref="E30:F30"/>
    <mergeCell ref="H30:I30"/>
    <mergeCell ref="K30:L30"/>
    <mergeCell ref="M30:O30"/>
    <mergeCell ref="P30:Q30"/>
    <mergeCell ref="A31:D31"/>
    <mergeCell ref="E31:F31"/>
    <mergeCell ref="H31:I31"/>
    <mergeCell ref="K31:L31"/>
    <mergeCell ref="M31:O31"/>
    <mergeCell ref="P31:Q31"/>
    <mergeCell ref="A34:E34"/>
    <mergeCell ref="A35:D35"/>
    <mergeCell ref="E35:F35"/>
    <mergeCell ref="G35:J35"/>
    <mergeCell ref="A36:D36"/>
    <mergeCell ref="E36:F36"/>
    <mergeCell ref="H36:I36"/>
    <mergeCell ref="A37:D37"/>
    <mergeCell ref="E37:F37"/>
    <mergeCell ref="H37:I37"/>
    <mergeCell ref="A38:D38"/>
    <mergeCell ref="E38:F38"/>
    <mergeCell ref="H38:I38"/>
    <mergeCell ref="A39:D39"/>
    <mergeCell ref="E39:F39"/>
    <mergeCell ref="H39:I39"/>
    <mergeCell ref="A49:E49"/>
    <mergeCell ref="F49:G49"/>
    <mergeCell ref="H49:J49"/>
    <mergeCell ref="K49:L49"/>
    <mergeCell ref="M49:N49"/>
    <mergeCell ref="O49:Q49"/>
    <mergeCell ref="D50:E50"/>
    <mergeCell ref="F50:G50"/>
    <mergeCell ref="H50:J50"/>
    <mergeCell ref="K50:L50"/>
    <mergeCell ref="M50:N50"/>
    <mergeCell ref="O50:Q50"/>
    <mergeCell ref="A51:B51"/>
    <mergeCell ref="D51:E51"/>
    <mergeCell ref="F51:G51"/>
    <mergeCell ref="H51:J51"/>
    <mergeCell ref="K51:L51"/>
    <mergeCell ref="M51:N51"/>
    <mergeCell ref="O51:Q51"/>
    <mergeCell ref="A52:B52"/>
    <mergeCell ref="D52:E52"/>
    <mergeCell ref="F52:G52"/>
    <mergeCell ref="H52:J52"/>
    <mergeCell ref="K52:L52"/>
    <mergeCell ref="M52:N52"/>
    <mergeCell ref="O52:Q52"/>
    <mergeCell ref="A53:B53"/>
    <mergeCell ref="D53:E53"/>
    <mergeCell ref="F53:G53"/>
    <mergeCell ref="H53:J53"/>
    <mergeCell ref="K53:L53"/>
    <mergeCell ref="M53:N53"/>
    <mergeCell ref="O53:Q53"/>
    <mergeCell ref="D54:E54"/>
    <mergeCell ref="F54:G54"/>
    <mergeCell ref="H54:J54"/>
    <mergeCell ref="K54:L54"/>
    <mergeCell ref="M54:N54"/>
    <mergeCell ref="O54:Q54"/>
    <mergeCell ref="D55:E55"/>
    <mergeCell ref="F55:G55"/>
    <mergeCell ref="H55:J55"/>
    <mergeCell ref="K55:L55"/>
    <mergeCell ref="M55:N55"/>
    <mergeCell ref="O55:Q55"/>
    <mergeCell ref="D56:E56"/>
    <mergeCell ref="F56:G56"/>
    <mergeCell ref="H56:J56"/>
    <mergeCell ref="K56:L56"/>
    <mergeCell ref="M56:N56"/>
    <mergeCell ref="O56:Q56"/>
    <mergeCell ref="A57:B57"/>
    <mergeCell ref="D57:E57"/>
    <mergeCell ref="F57:G57"/>
    <mergeCell ref="H57:J57"/>
    <mergeCell ref="K57:L57"/>
    <mergeCell ref="M57:N57"/>
    <mergeCell ref="O57:Q57"/>
    <mergeCell ref="D58:E58"/>
    <mergeCell ref="F58:G58"/>
    <mergeCell ref="H58:J58"/>
    <mergeCell ref="K58:L58"/>
    <mergeCell ref="M58:N58"/>
    <mergeCell ref="O58:Q58"/>
    <mergeCell ref="D59:E59"/>
    <mergeCell ref="F59:G59"/>
    <mergeCell ref="H59:J59"/>
    <mergeCell ref="K59:L59"/>
    <mergeCell ref="M59:N59"/>
    <mergeCell ref="O59:Q59"/>
    <mergeCell ref="D60:E60"/>
    <mergeCell ref="F60:G60"/>
    <mergeCell ref="H60:J60"/>
    <mergeCell ref="K60:L60"/>
    <mergeCell ref="M60:N60"/>
    <mergeCell ref="O60:Q60"/>
    <mergeCell ref="A61:B61"/>
    <mergeCell ref="D61:E61"/>
    <mergeCell ref="F61:G61"/>
    <mergeCell ref="H61:J61"/>
    <mergeCell ref="K61:L61"/>
    <mergeCell ref="M61:N61"/>
    <mergeCell ref="O61:Q61"/>
    <mergeCell ref="D62:E62"/>
    <mergeCell ref="F62:G62"/>
    <mergeCell ref="H62:J62"/>
    <mergeCell ref="K62:L62"/>
    <mergeCell ref="M62:N62"/>
    <mergeCell ref="O62:Q62"/>
    <mergeCell ref="D63:E63"/>
    <mergeCell ref="F63:G63"/>
    <mergeCell ref="H63:J63"/>
    <mergeCell ref="K63:L63"/>
    <mergeCell ref="M63:N63"/>
    <mergeCell ref="O63:Q63"/>
    <mergeCell ref="D64:E64"/>
    <mergeCell ref="F64:G64"/>
    <mergeCell ref="H64:J64"/>
    <mergeCell ref="K64:L64"/>
    <mergeCell ref="M64:N64"/>
    <mergeCell ref="O64:Q64"/>
    <mergeCell ref="D65:E65"/>
    <mergeCell ref="F65:G65"/>
    <mergeCell ref="H65:J65"/>
    <mergeCell ref="K65:L65"/>
    <mergeCell ref="M65:N65"/>
    <mergeCell ref="O65:Q65"/>
    <mergeCell ref="A66:B66"/>
    <mergeCell ref="D66:E66"/>
    <mergeCell ref="F66:G66"/>
    <mergeCell ref="H66:J66"/>
    <mergeCell ref="K66:L66"/>
    <mergeCell ref="M66:N66"/>
    <mergeCell ref="O66:Q66"/>
    <mergeCell ref="D67:E67"/>
    <mergeCell ref="F67:G67"/>
    <mergeCell ref="H67:J67"/>
    <mergeCell ref="K67:L67"/>
    <mergeCell ref="M67:N67"/>
    <mergeCell ref="O67:Q67"/>
    <mergeCell ref="D68:E68"/>
    <mergeCell ref="F68:G68"/>
    <mergeCell ref="H68:J68"/>
    <mergeCell ref="K68:L68"/>
    <mergeCell ref="M68:N68"/>
    <mergeCell ref="O68:Q68"/>
    <mergeCell ref="D69:E69"/>
    <mergeCell ref="F69:G69"/>
    <mergeCell ref="H69:J69"/>
    <mergeCell ref="K69:L69"/>
    <mergeCell ref="M69:N69"/>
    <mergeCell ref="O69:Q69"/>
    <mergeCell ref="A70:B70"/>
    <mergeCell ref="D70:E70"/>
    <mergeCell ref="F70:G70"/>
    <mergeCell ref="H70:J70"/>
    <mergeCell ref="K70:L70"/>
    <mergeCell ref="M70:N70"/>
    <mergeCell ref="O70:Q70"/>
    <mergeCell ref="D71:E71"/>
    <mergeCell ref="F71:G71"/>
    <mergeCell ref="H71:J71"/>
    <mergeCell ref="K71:L71"/>
    <mergeCell ref="M71:N71"/>
    <mergeCell ref="O71:Q71"/>
    <mergeCell ref="D72:E72"/>
    <mergeCell ref="F72:G72"/>
    <mergeCell ref="H72:J72"/>
    <mergeCell ref="K72:L72"/>
    <mergeCell ref="M72:N72"/>
    <mergeCell ref="O72:Q72"/>
    <mergeCell ref="D73:E73"/>
    <mergeCell ref="F73:G73"/>
    <mergeCell ref="H73:J73"/>
    <mergeCell ref="K73:L73"/>
    <mergeCell ref="M73:N73"/>
    <mergeCell ref="O73:Q73"/>
    <mergeCell ref="A74:B76"/>
    <mergeCell ref="D74:E74"/>
    <mergeCell ref="F74:G74"/>
    <mergeCell ref="H74:J74"/>
    <mergeCell ref="K74:L74"/>
    <mergeCell ref="M74:N74"/>
    <mergeCell ref="P74:Q74"/>
    <mergeCell ref="D75:E75"/>
    <mergeCell ref="F75:G75"/>
    <mergeCell ref="H75:J75"/>
    <mergeCell ref="K75:L75"/>
    <mergeCell ref="M75:N75"/>
    <mergeCell ref="P75:Q75"/>
    <mergeCell ref="D76:E76"/>
    <mergeCell ref="F76:G76"/>
    <mergeCell ref="H76:J76"/>
    <mergeCell ref="K76:L76"/>
    <mergeCell ref="P76:Q76"/>
    <mergeCell ref="A77:E77"/>
    <mergeCell ref="H77:J77"/>
    <mergeCell ref="K77:L77"/>
    <mergeCell ref="M77:N77"/>
    <mergeCell ref="O77:Q7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6" activeCellId="0" sqref="E66"/>
    </sheetView>
  </sheetViews>
  <sheetFormatPr defaultColWidth="11.87890625" defaultRowHeight="14.7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6.32"/>
    <col collapsed="false" customWidth="true" hidden="false" outlineLevel="0" max="5" min="3" style="1" width="16.66"/>
    <col collapsed="false" customWidth="false" hidden="false" outlineLevel="0" max="257" min="6" style="1" width="11.88"/>
  </cols>
  <sheetData>
    <row r="1" customFormat="false" ht="19.5" hidden="false" customHeight="true" outlineLevel="0" collapsed="false">
      <c r="A1" s="2" t="s">
        <v>181</v>
      </c>
    </row>
    <row r="2" customFormat="false" ht="12.75" hidden="false" customHeight="true" outlineLevel="0" collapsed="false">
      <c r="C2" s="60"/>
      <c r="D2" s="60"/>
      <c r="E2" s="66" t="s">
        <v>182</v>
      </c>
    </row>
    <row r="3" customFormat="false" ht="12" hidden="false" customHeight="true" outlineLevel="0" collapsed="false">
      <c r="A3" s="203" t="s">
        <v>183</v>
      </c>
      <c r="B3" s="204" t="s">
        <v>184</v>
      </c>
      <c r="C3" s="205" t="s">
        <v>185</v>
      </c>
      <c r="D3" s="205"/>
      <c r="E3" s="205"/>
    </row>
    <row r="4" customFormat="false" ht="12" hidden="false" customHeight="true" outlineLevel="0" collapsed="false">
      <c r="A4" s="203"/>
      <c r="B4" s="204"/>
      <c r="C4" s="206" t="s">
        <v>186</v>
      </c>
      <c r="D4" s="206" t="s">
        <v>187</v>
      </c>
      <c r="E4" s="206" t="s">
        <v>188</v>
      </c>
    </row>
    <row r="5" customFormat="false" ht="12" hidden="false" customHeight="true" outlineLevel="0" collapsed="false">
      <c r="A5" s="207" t="s">
        <v>189</v>
      </c>
      <c r="B5" s="208" t="n">
        <v>19</v>
      </c>
      <c r="C5" s="209" t="n">
        <v>15700</v>
      </c>
      <c r="D5" s="210" t="s">
        <v>190</v>
      </c>
      <c r="E5" s="210" t="s">
        <v>190</v>
      </c>
    </row>
    <row r="6" customFormat="false" ht="12" hidden="false" customHeight="true" outlineLevel="0" collapsed="false">
      <c r="A6" s="211" t="s">
        <v>191</v>
      </c>
      <c r="B6" s="212" t="n">
        <v>37</v>
      </c>
      <c r="C6" s="213" t="n">
        <v>11890</v>
      </c>
      <c r="D6" s="210" t="n">
        <v>11890</v>
      </c>
      <c r="E6" s="210" t="n">
        <v>100</v>
      </c>
    </row>
    <row r="7" customFormat="false" ht="12" hidden="false" customHeight="true" outlineLevel="0" collapsed="false">
      <c r="A7" s="211" t="s">
        <v>192</v>
      </c>
      <c r="B7" s="212" t="n">
        <v>12</v>
      </c>
      <c r="C7" s="213" t="n">
        <v>2570</v>
      </c>
      <c r="D7" s="210" t="s">
        <v>190</v>
      </c>
      <c r="E7" s="210" t="s">
        <v>190</v>
      </c>
    </row>
    <row r="8" customFormat="false" ht="12" hidden="false" customHeight="true" outlineLevel="0" collapsed="false">
      <c r="A8" s="211" t="s">
        <v>193</v>
      </c>
      <c r="B8" s="212" t="n">
        <v>25</v>
      </c>
      <c r="C8" s="213" t="n">
        <v>4300</v>
      </c>
      <c r="D8" s="210" t="s">
        <v>190</v>
      </c>
      <c r="E8" s="210" t="s">
        <v>190</v>
      </c>
    </row>
    <row r="9" customFormat="false" ht="12" hidden="false" customHeight="true" outlineLevel="0" collapsed="false">
      <c r="A9" s="211" t="s">
        <v>194</v>
      </c>
      <c r="B9" s="212" t="n">
        <v>18</v>
      </c>
      <c r="C9" s="213" t="n">
        <v>2660</v>
      </c>
      <c r="D9" s="210" t="s">
        <v>190</v>
      </c>
      <c r="E9" s="210" t="s">
        <v>190</v>
      </c>
    </row>
    <row r="10" customFormat="false" ht="12" hidden="false" customHeight="true" outlineLevel="0" collapsed="false">
      <c r="A10" s="211" t="s">
        <v>195</v>
      </c>
      <c r="B10" s="212" t="n">
        <v>12</v>
      </c>
      <c r="C10" s="213" t="n">
        <v>1760</v>
      </c>
      <c r="D10" s="214" t="n">
        <v>930</v>
      </c>
      <c r="E10" s="215" t="n">
        <f aca="false">D10/C10*100</f>
        <v>52.8409090909091</v>
      </c>
    </row>
    <row r="11" customFormat="false" ht="12" hidden="false" customHeight="true" outlineLevel="0" collapsed="false">
      <c r="A11" s="211" t="s">
        <v>196</v>
      </c>
      <c r="B11" s="212" t="n">
        <v>16</v>
      </c>
      <c r="C11" s="213" t="n">
        <v>4280</v>
      </c>
      <c r="D11" s="210" t="s">
        <v>190</v>
      </c>
      <c r="E11" s="210" t="s">
        <v>190</v>
      </c>
    </row>
    <row r="12" customFormat="false" ht="12" hidden="false" customHeight="true" outlineLevel="0" collapsed="false">
      <c r="A12" s="211" t="s">
        <v>197</v>
      </c>
      <c r="B12" s="212" t="n">
        <v>20</v>
      </c>
      <c r="C12" s="213" t="n">
        <v>2470</v>
      </c>
      <c r="D12" s="214" t="n">
        <v>2080</v>
      </c>
      <c r="E12" s="215" t="n">
        <f aca="false">D12/C12*100</f>
        <v>84.2105263157895</v>
      </c>
    </row>
    <row r="13" customFormat="false" ht="12" hidden="false" customHeight="true" outlineLevel="0" collapsed="false">
      <c r="A13" s="211" t="s">
        <v>198</v>
      </c>
      <c r="B13" s="212" t="n">
        <v>16</v>
      </c>
      <c r="C13" s="213" t="n">
        <v>6750</v>
      </c>
      <c r="D13" s="210" t="s">
        <v>190</v>
      </c>
      <c r="E13" s="210" t="s">
        <v>190</v>
      </c>
    </row>
    <row r="14" customFormat="false" ht="12" hidden="false" customHeight="true" outlineLevel="0" collapsed="false">
      <c r="A14" s="211" t="s">
        <v>199</v>
      </c>
      <c r="B14" s="212" t="n">
        <v>16</v>
      </c>
      <c r="C14" s="213" t="n">
        <v>2300</v>
      </c>
      <c r="D14" s="214" t="n">
        <v>2300</v>
      </c>
      <c r="E14" s="215" t="n">
        <f aca="false">D14/C14*100</f>
        <v>100</v>
      </c>
    </row>
    <row r="15" customFormat="false" ht="12" hidden="false" customHeight="true" outlineLevel="0" collapsed="false">
      <c r="A15" s="211" t="s">
        <v>200</v>
      </c>
      <c r="B15" s="212" t="n">
        <v>16</v>
      </c>
      <c r="C15" s="213" t="n">
        <v>4030</v>
      </c>
      <c r="D15" s="214" t="n">
        <v>3660</v>
      </c>
      <c r="E15" s="215" t="n">
        <f aca="false">D15/C15*100</f>
        <v>90.818858560794</v>
      </c>
    </row>
    <row r="16" customFormat="false" ht="12" hidden="false" customHeight="true" outlineLevel="0" collapsed="false">
      <c r="A16" s="211" t="s">
        <v>201</v>
      </c>
      <c r="B16" s="212" t="n">
        <v>16</v>
      </c>
      <c r="C16" s="213" t="n">
        <v>7720</v>
      </c>
      <c r="D16" s="214" t="n">
        <v>5840</v>
      </c>
      <c r="E16" s="215" t="n">
        <f aca="false">D16/C16*100</f>
        <v>75.6476683937824</v>
      </c>
    </row>
    <row r="17" customFormat="false" ht="12" hidden="false" customHeight="true" outlineLevel="0" collapsed="false">
      <c r="A17" s="211" t="s">
        <v>202</v>
      </c>
      <c r="B17" s="212" t="n">
        <v>22</v>
      </c>
      <c r="C17" s="213" t="n">
        <v>480</v>
      </c>
      <c r="D17" s="214" t="n">
        <v>480</v>
      </c>
      <c r="E17" s="215" t="n">
        <f aca="false">D17/C17*100</f>
        <v>100</v>
      </c>
    </row>
    <row r="18" customFormat="false" ht="12" hidden="false" customHeight="true" outlineLevel="0" collapsed="false">
      <c r="A18" s="211" t="s">
        <v>203</v>
      </c>
      <c r="B18" s="212" t="n">
        <v>16</v>
      </c>
      <c r="C18" s="213" t="n">
        <v>790</v>
      </c>
      <c r="D18" s="214" t="n">
        <v>560</v>
      </c>
      <c r="E18" s="215" t="n">
        <f aca="false">D18/C18*100</f>
        <v>70.8860759493671</v>
      </c>
    </row>
    <row r="19" customFormat="false" ht="12" hidden="false" customHeight="true" outlineLevel="0" collapsed="false">
      <c r="A19" s="211" t="s">
        <v>204</v>
      </c>
      <c r="B19" s="212" t="n">
        <v>12</v>
      </c>
      <c r="C19" s="213" t="n">
        <v>2830</v>
      </c>
      <c r="D19" s="214" t="n">
        <v>380</v>
      </c>
      <c r="E19" s="215" t="n">
        <f aca="false">D19/C19*100</f>
        <v>13.4275618374558</v>
      </c>
    </row>
    <row r="20" customFormat="false" ht="12" hidden="false" customHeight="true" outlineLevel="0" collapsed="false">
      <c r="A20" s="211" t="s">
        <v>205</v>
      </c>
      <c r="B20" s="212" t="n">
        <v>16</v>
      </c>
      <c r="C20" s="213" t="n">
        <v>5260</v>
      </c>
      <c r="D20" s="214" t="n">
        <v>3610</v>
      </c>
      <c r="E20" s="215" t="n">
        <f aca="false">D20/C20*100</f>
        <v>68.6311787072243</v>
      </c>
    </row>
    <row r="21" customFormat="false" ht="12" hidden="false" customHeight="true" outlineLevel="0" collapsed="false">
      <c r="A21" s="211" t="s">
        <v>206</v>
      </c>
      <c r="B21" s="212" t="n">
        <v>12</v>
      </c>
      <c r="C21" s="213" t="n">
        <v>4040</v>
      </c>
      <c r="D21" s="214" t="n">
        <v>3850</v>
      </c>
      <c r="E21" s="215" t="n">
        <f aca="false">D21/C21*100</f>
        <v>95.2970297029703</v>
      </c>
    </row>
    <row r="22" customFormat="false" ht="12" hidden="false" customHeight="true" outlineLevel="0" collapsed="false">
      <c r="A22" s="211" t="s">
        <v>207</v>
      </c>
      <c r="B22" s="212" t="n">
        <v>17</v>
      </c>
      <c r="C22" s="213" t="n">
        <v>2110</v>
      </c>
      <c r="D22" s="214" t="n">
        <v>1430</v>
      </c>
      <c r="E22" s="215" t="n">
        <f aca="false">D22/C22*100</f>
        <v>67.7725118483412</v>
      </c>
    </row>
    <row r="23" customFormat="false" ht="12" hidden="false" customHeight="true" outlineLevel="0" collapsed="false">
      <c r="A23" s="211" t="s">
        <v>208</v>
      </c>
      <c r="B23" s="212" t="n">
        <v>12</v>
      </c>
      <c r="C23" s="213" t="n">
        <v>3700</v>
      </c>
      <c r="D23" s="214" t="n">
        <v>1540</v>
      </c>
      <c r="E23" s="215" t="n">
        <f aca="false">D23/C23*100</f>
        <v>41.6216216216216</v>
      </c>
    </row>
    <row r="24" customFormat="false" ht="12" hidden="false" customHeight="true" outlineLevel="0" collapsed="false">
      <c r="A24" s="211" t="s">
        <v>209</v>
      </c>
      <c r="B24" s="212" t="n">
        <v>12</v>
      </c>
      <c r="C24" s="213" t="n">
        <v>1100</v>
      </c>
      <c r="D24" s="214" t="n">
        <v>290</v>
      </c>
      <c r="E24" s="215" t="n">
        <f aca="false">D24/C24*100</f>
        <v>26.3636363636364</v>
      </c>
    </row>
    <row r="25" customFormat="false" ht="12" hidden="false" customHeight="true" outlineLevel="0" collapsed="false">
      <c r="A25" s="211" t="s">
        <v>210</v>
      </c>
      <c r="B25" s="212" t="n">
        <v>12</v>
      </c>
      <c r="C25" s="213" t="n">
        <v>1760</v>
      </c>
      <c r="D25" s="210" t="s">
        <v>190</v>
      </c>
      <c r="E25" s="210" t="s">
        <v>190</v>
      </c>
    </row>
    <row r="26" customFormat="false" ht="12" hidden="false" customHeight="true" outlineLevel="0" collapsed="false">
      <c r="A26" s="211" t="s">
        <v>211</v>
      </c>
      <c r="B26" s="212" t="n">
        <v>12</v>
      </c>
      <c r="C26" s="213" t="n">
        <v>4360</v>
      </c>
      <c r="D26" s="214" t="n">
        <v>2500</v>
      </c>
      <c r="E26" s="215" t="n">
        <f aca="false">D26/C26*100</f>
        <v>57.3394495412844</v>
      </c>
    </row>
    <row r="27" customFormat="false" ht="12" hidden="false" customHeight="true" outlineLevel="0" collapsed="false">
      <c r="A27" s="211" t="s">
        <v>212</v>
      </c>
      <c r="B27" s="212" t="n">
        <v>16</v>
      </c>
      <c r="C27" s="213" t="n">
        <v>2470</v>
      </c>
      <c r="D27" s="214" t="n">
        <v>840</v>
      </c>
      <c r="E27" s="215" t="n">
        <f aca="false">D27/C27*100</f>
        <v>34.0080971659919</v>
      </c>
    </row>
    <row r="28" customFormat="false" ht="12" hidden="false" customHeight="true" outlineLevel="0" collapsed="false">
      <c r="A28" s="211" t="s">
        <v>213</v>
      </c>
      <c r="B28" s="212" t="n">
        <v>16</v>
      </c>
      <c r="C28" s="213" t="n">
        <v>1440</v>
      </c>
      <c r="D28" s="214" t="n">
        <v>650</v>
      </c>
      <c r="E28" s="215" t="n">
        <f aca="false">D28/C28*100</f>
        <v>45.1388888888889</v>
      </c>
    </row>
    <row r="29" customFormat="false" ht="12" hidden="false" customHeight="true" outlineLevel="0" collapsed="false">
      <c r="A29" s="211" t="s">
        <v>214</v>
      </c>
      <c r="B29" s="212" t="n">
        <v>12</v>
      </c>
      <c r="C29" s="213" t="n">
        <v>2510</v>
      </c>
      <c r="D29" s="210" t="s">
        <v>190</v>
      </c>
      <c r="E29" s="210" t="s">
        <v>190</v>
      </c>
    </row>
    <row r="30" customFormat="false" ht="12" hidden="false" customHeight="true" outlineLevel="0" collapsed="false">
      <c r="A30" s="211" t="s">
        <v>215</v>
      </c>
      <c r="B30" s="212" t="n">
        <v>16</v>
      </c>
      <c r="C30" s="213" t="n">
        <v>1800</v>
      </c>
      <c r="D30" s="210" t="s">
        <v>190</v>
      </c>
      <c r="E30" s="210" t="s">
        <v>190</v>
      </c>
    </row>
    <row r="31" customFormat="false" ht="12" hidden="false" customHeight="true" outlineLevel="0" collapsed="false">
      <c r="A31" s="211" t="s">
        <v>216</v>
      </c>
      <c r="B31" s="212" t="n">
        <v>22</v>
      </c>
      <c r="C31" s="213" t="n">
        <v>375</v>
      </c>
      <c r="D31" s="214" t="n">
        <v>375</v>
      </c>
      <c r="E31" s="215" t="n">
        <f aca="false">D31/C31*100</f>
        <v>100</v>
      </c>
    </row>
    <row r="32" customFormat="false" ht="12" hidden="false" customHeight="true" outlineLevel="0" collapsed="false">
      <c r="A32" s="211" t="s">
        <v>217</v>
      </c>
      <c r="B32" s="212" t="n">
        <v>13</v>
      </c>
      <c r="C32" s="213" t="n">
        <v>1970</v>
      </c>
      <c r="D32" s="214" t="n">
        <v>1970</v>
      </c>
      <c r="E32" s="215" t="n">
        <f aca="false">D32/C32*100</f>
        <v>100</v>
      </c>
    </row>
    <row r="33" customFormat="false" ht="12" hidden="false" customHeight="true" outlineLevel="0" collapsed="false">
      <c r="A33" s="211" t="s">
        <v>218</v>
      </c>
      <c r="B33" s="212" t="n">
        <v>12</v>
      </c>
      <c r="C33" s="213" t="n">
        <v>1890</v>
      </c>
      <c r="D33" s="214" t="n">
        <v>1890</v>
      </c>
      <c r="E33" s="215" t="n">
        <f aca="false">D33/C33*100</f>
        <v>100</v>
      </c>
    </row>
    <row r="34" customFormat="false" ht="12" hidden="false" customHeight="true" outlineLevel="0" collapsed="false">
      <c r="A34" s="211" t="s">
        <v>219</v>
      </c>
      <c r="B34" s="212" t="n">
        <v>12</v>
      </c>
      <c r="C34" s="213" t="n">
        <v>530</v>
      </c>
      <c r="D34" s="214" t="n">
        <v>530</v>
      </c>
      <c r="E34" s="215" t="n">
        <f aca="false">D34/C34*100</f>
        <v>100</v>
      </c>
    </row>
    <row r="35" customFormat="false" ht="12" hidden="false" customHeight="true" outlineLevel="0" collapsed="false">
      <c r="A35" s="211" t="s">
        <v>220</v>
      </c>
      <c r="B35" s="212" t="n">
        <v>12</v>
      </c>
      <c r="C35" s="213" t="n">
        <v>440</v>
      </c>
      <c r="D35" s="214" t="n">
        <v>440</v>
      </c>
      <c r="E35" s="215" t="n">
        <f aca="false">D35/C35*100</f>
        <v>100</v>
      </c>
    </row>
    <row r="36" customFormat="false" ht="12" hidden="false" customHeight="true" outlineLevel="0" collapsed="false">
      <c r="A36" s="211" t="s">
        <v>221</v>
      </c>
      <c r="B36" s="212" t="n">
        <v>18</v>
      </c>
      <c r="C36" s="213" t="n">
        <v>1890</v>
      </c>
      <c r="D36" s="214" t="n">
        <v>1310</v>
      </c>
      <c r="E36" s="215" t="n">
        <f aca="false">D36/C36*100</f>
        <v>69.3121693121693</v>
      </c>
    </row>
    <row r="37" customFormat="false" ht="12" hidden="false" customHeight="true" outlineLevel="0" collapsed="false">
      <c r="A37" s="211" t="s">
        <v>222</v>
      </c>
      <c r="B37" s="212" t="n">
        <v>16</v>
      </c>
      <c r="C37" s="213" t="n">
        <v>1550</v>
      </c>
      <c r="D37" s="214" t="n">
        <v>1550</v>
      </c>
      <c r="E37" s="215" t="n">
        <f aca="false">D37/C37*100</f>
        <v>100</v>
      </c>
    </row>
    <row r="38" customFormat="false" ht="12" hidden="false" customHeight="true" outlineLevel="0" collapsed="false">
      <c r="A38" s="211" t="s">
        <v>223</v>
      </c>
      <c r="B38" s="212" t="n">
        <v>16</v>
      </c>
      <c r="C38" s="213" t="n">
        <v>1350</v>
      </c>
      <c r="D38" s="214" t="n">
        <v>1350</v>
      </c>
      <c r="E38" s="215" t="n">
        <f aca="false">D38/C38*100</f>
        <v>100</v>
      </c>
    </row>
    <row r="39" customFormat="false" ht="12" hidden="false" customHeight="true" outlineLevel="0" collapsed="false">
      <c r="A39" s="211" t="s">
        <v>224</v>
      </c>
      <c r="B39" s="212" t="n">
        <v>12</v>
      </c>
      <c r="C39" s="213" t="n">
        <v>500</v>
      </c>
      <c r="D39" s="214" t="n">
        <v>110</v>
      </c>
      <c r="E39" s="215" t="n">
        <f aca="false">D39/C39*100</f>
        <v>22</v>
      </c>
    </row>
    <row r="40" customFormat="false" ht="12" hidden="false" customHeight="true" outlineLevel="0" collapsed="false">
      <c r="A40" s="211" t="s">
        <v>225</v>
      </c>
      <c r="B40" s="212" t="n">
        <v>25</v>
      </c>
      <c r="C40" s="213" t="n">
        <v>1010</v>
      </c>
      <c r="D40" s="210" t="s">
        <v>190</v>
      </c>
      <c r="E40" s="210" t="s">
        <v>190</v>
      </c>
    </row>
    <row r="41" customFormat="false" ht="12" hidden="false" customHeight="true" outlineLevel="0" collapsed="false">
      <c r="A41" s="211" t="s">
        <v>226</v>
      </c>
      <c r="B41" s="212" t="n">
        <v>12</v>
      </c>
      <c r="C41" s="213" t="n">
        <v>1120</v>
      </c>
      <c r="D41" s="214" t="n">
        <v>910</v>
      </c>
      <c r="E41" s="215" t="n">
        <f aca="false">D41/C41*100</f>
        <v>81.25</v>
      </c>
    </row>
    <row r="42" customFormat="false" ht="12" hidden="false" customHeight="true" outlineLevel="0" collapsed="false">
      <c r="A42" s="211" t="s">
        <v>227</v>
      </c>
      <c r="B42" s="212" t="n">
        <v>14</v>
      </c>
      <c r="C42" s="213" t="n">
        <v>660</v>
      </c>
      <c r="D42" s="214" t="n">
        <v>660</v>
      </c>
      <c r="E42" s="215" t="n">
        <f aca="false">D42/C42*100</f>
        <v>100</v>
      </c>
    </row>
    <row r="43" customFormat="false" ht="12" hidden="false" customHeight="true" outlineLevel="0" collapsed="false">
      <c r="A43" s="211" t="s">
        <v>228</v>
      </c>
      <c r="B43" s="212" t="n">
        <v>14</v>
      </c>
      <c r="C43" s="213" t="n">
        <v>1160</v>
      </c>
      <c r="D43" s="214" t="n">
        <v>270</v>
      </c>
      <c r="E43" s="215" t="n">
        <f aca="false">D43/C43*100</f>
        <v>23.2758620689655</v>
      </c>
    </row>
    <row r="44" customFormat="false" ht="12" hidden="false" customHeight="true" outlineLevel="0" collapsed="false">
      <c r="A44" s="211" t="s">
        <v>229</v>
      </c>
      <c r="B44" s="212" t="n">
        <v>25</v>
      </c>
      <c r="C44" s="213" t="n">
        <v>4750</v>
      </c>
      <c r="D44" s="214" t="n">
        <v>1050</v>
      </c>
      <c r="E44" s="215" t="n">
        <f aca="false">D44/C44*100</f>
        <v>22.1052631578947</v>
      </c>
    </row>
    <row r="45" customFormat="false" ht="12" hidden="false" customHeight="true" outlineLevel="0" collapsed="false">
      <c r="A45" s="211" t="s">
        <v>230</v>
      </c>
      <c r="B45" s="212" t="n">
        <v>16</v>
      </c>
      <c r="C45" s="213" t="n">
        <v>1120</v>
      </c>
      <c r="D45" s="214" t="n">
        <v>1120</v>
      </c>
      <c r="E45" s="215" t="n">
        <f aca="false">D45/C45*100</f>
        <v>100</v>
      </c>
    </row>
    <row r="46" customFormat="false" ht="12" hidden="false" customHeight="true" outlineLevel="0" collapsed="false">
      <c r="A46" s="211" t="s">
        <v>231</v>
      </c>
      <c r="B46" s="212" t="n">
        <v>12</v>
      </c>
      <c r="C46" s="213" t="n">
        <v>700</v>
      </c>
      <c r="D46" s="214" t="n">
        <v>700</v>
      </c>
      <c r="E46" s="215" t="n">
        <f aca="false">D46/C46*100</f>
        <v>100</v>
      </c>
    </row>
    <row r="47" customFormat="false" ht="12" hidden="false" customHeight="true" outlineLevel="0" collapsed="false">
      <c r="A47" s="211" t="s">
        <v>232</v>
      </c>
      <c r="B47" s="212" t="n">
        <v>12</v>
      </c>
      <c r="C47" s="213" t="n">
        <v>1070</v>
      </c>
      <c r="D47" s="210" t="s">
        <v>190</v>
      </c>
      <c r="E47" s="210" t="s">
        <v>190</v>
      </c>
    </row>
    <row r="48" customFormat="false" ht="12" hidden="false" customHeight="true" outlineLevel="0" collapsed="false">
      <c r="A48" s="211" t="s">
        <v>233</v>
      </c>
      <c r="B48" s="212" t="n">
        <v>12</v>
      </c>
      <c r="C48" s="213" t="n">
        <v>1500</v>
      </c>
      <c r="D48" s="210" t="s">
        <v>190</v>
      </c>
      <c r="E48" s="210" t="s">
        <v>190</v>
      </c>
    </row>
    <row r="49" customFormat="false" ht="12" hidden="false" customHeight="true" outlineLevel="0" collapsed="false">
      <c r="A49" s="211" t="s">
        <v>234</v>
      </c>
      <c r="B49" s="212" t="n">
        <v>25</v>
      </c>
      <c r="C49" s="213" t="n">
        <v>6270</v>
      </c>
      <c r="D49" s="214" t="n">
        <v>3300</v>
      </c>
      <c r="E49" s="215" t="n">
        <f aca="false">D49/C49*100</f>
        <v>52.6315789473684</v>
      </c>
    </row>
    <row r="50" customFormat="false" ht="12" hidden="false" customHeight="true" outlineLevel="0" collapsed="false">
      <c r="A50" s="211" t="s">
        <v>235</v>
      </c>
      <c r="B50" s="212" t="n">
        <v>25</v>
      </c>
      <c r="C50" s="213" t="n">
        <v>230</v>
      </c>
      <c r="D50" s="210" t="s">
        <v>190</v>
      </c>
      <c r="E50" s="210" t="s">
        <v>190</v>
      </c>
    </row>
    <row r="51" customFormat="false" ht="12" hidden="false" customHeight="true" outlineLevel="0" collapsed="false">
      <c r="A51" s="211" t="s">
        <v>236</v>
      </c>
      <c r="B51" s="212" t="n">
        <v>17</v>
      </c>
      <c r="C51" s="213" t="n">
        <v>150</v>
      </c>
      <c r="D51" s="214" t="n">
        <v>150</v>
      </c>
      <c r="E51" s="215" t="n">
        <f aca="false">D51/C51*100</f>
        <v>100</v>
      </c>
    </row>
    <row r="52" customFormat="false" ht="12" hidden="false" customHeight="true" outlineLevel="0" collapsed="false">
      <c r="A52" s="211" t="s">
        <v>237</v>
      </c>
      <c r="B52" s="212" t="n">
        <v>16</v>
      </c>
      <c r="C52" s="213" t="n">
        <v>1340</v>
      </c>
      <c r="D52" s="210" t="s">
        <v>190</v>
      </c>
      <c r="E52" s="210" t="s">
        <v>190</v>
      </c>
    </row>
    <row r="53" customFormat="false" ht="12" hidden="false" customHeight="true" outlineLevel="0" collapsed="false">
      <c r="A53" s="211" t="s">
        <v>238</v>
      </c>
      <c r="B53" s="212" t="n">
        <v>16</v>
      </c>
      <c r="C53" s="213" t="n">
        <v>440</v>
      </c>
      <c r="D53" s="210" t="s">
        <v>190</v>
      </c>
      <c r="E53" s="210" t="s">
        <v>190</v>
      </c>
    </row>
    <row r="54" customFormat="false" ht="12" hidden="false" customHeight="true" outlineLevel="0" collapsed="false">
      <c r="A54" s="211" t="s">
        <v>239</v>
      </c>
      <c r="B54" s="212" t="n">
        <v>16</v>
      </c>
      <c r="C54" s="213" t="n">
        <v>1860</v>
      </c>
      <c r="D54" s="214" t="n">
        <v>760</v>
      </c>
      <c r="E54" s="215" t="n">
        <f aca="false">D54/C54*100</f>
        <v>40.8602150537634</v>
      </c>
    </row>
    <row r="55" customFormat="false" ht="12" hidden="false" customHeight="true" outlineLevel="0" collapsed="false">
      <c r="A55" s="211" t="s">
        <v>240</v>
      </c>
      <c r="B55" s="212" t="n">
        <v>16</v>
      </c>
      <c r="C55" s="213" t="n">
        <v>1160</v>
      </c>
      <c r="D55" s="214" t="n">
        <v>1160</v>
      </c>
      <c r="E55" s="215" t="n">
        <f aca="false">D55/C55*100</f>
        <v>100</v>
      </c>
    </row>
    <row r="56" customFormat="false" ht="12" hidden="false" customHeight="true" outlineLevel="0" collapsed="false">
      <c r="A56" s="211" t="s">
        <v>241</v>
      </c>
      <c r="B56" s="212" t="n">
        <v>12</v>
      </c>
      <c r="C56" s="213" t="n">
        <v>900</v>
      </c>
      <c r="D56" s="210" t="s">
        <v>190</v>
      </c>
      <c r="E56" s="210" t="s">
        <v>190</v>
      </c>
    </row>
    <row r="57" customFormat="false" ht="12" hidden="false" customHeight="true" outlineLevel="0" collapsed="false">
      <c r="A57" s="211" t="s">
        <v>242</v>
      </c>
      <c r="B57" s="212" t="n">
        <v>16</v>
      </c>
      <c r="C57" s="213" t="n">
        <v>1190</v>
      </c>
      <c r="D57" s="210" t="s">
        <v>190</v>
      </c>
      <c r="E57" s="210" t="s">
        <v>190</v>
      </c>
    </row>
    <row r="58" customFormat="false" ht="12" hidden="false" customHeight="true" outlineLevel="0" collapsed="false">
      <c r="A58" s="211" t="s">
        <v>243</v>
      </c>
      <c r="B58" s="212" t="n">
        <v>16</v>
      </c>
      <c r="C58" s="213" t="n">
        <v>1510</v>
      </c>
      <c r="D58" s="210" t="s">
        <v>190</v>
      </c>
      <c r="E58" s="210" t="s">
        <v>190</v>
      </c>
    </row>
    <row r="59" customFormat="false" ht="12" hidden="false" customHeight="true" outlineLevel="0" collapsed="false">
      <c r="A59" s="211" t="s">
        <v>244</v>
      </c>
      <c r="B59" s="212" t="n">
        <v>16</v>
      </c>
      <c r="C59" s="213" t="n">
        <v>3230</v>
      </c>
      <c r="D59" s="214" t="n">
        <v>2580</v>
      </c>
      <c r="E59" s="215" t="n">
        <f aca="false">D59/C59*100</f>
        <v>79.8761609907121</v>
      </c>
    </row>
    <row r="60" customFormat="false" ht="12" hidden="false" customHeight="true" outlineLevel="0" collapsed="false">
      <c r="A60" s="211" t="s">
        <v>245</v>
      </c>
      <c r="B60" s="212" t="n">
        <v>16</v>
      </c>
      <c r="C60" s="213" t="n">
        <v>3680</v>
      </c>
      <c r="D60" s="210" t="s">
        <v>190</v>
      </c>
      <c r="E60" s="210" t="s">
        <v>190</v>
      </c>
    </row>
    <row r="61" customFormat="false" ht="12" hidden="false" customHeight="true" outlineLevel="0" collapsed="false">
      <c r="A61" s="211" t="s">
        <v>246</v>
      </c>
      <c r="B61" s="212" t="n">
        <v>13</v>
      </c>
      <c r="C61" s="213" t="n">
        <v>380</v>
      </c>
      <c r="D61" s="214" t="n">
        <v>380</v>
      </c>
      <c r="E61" s="215" t="n">
        <f aca="false">D61/C61*100</f>
        <v>100</v>
      </c>
    </row>
    <row r="62" customFormat="false" ht="12" hidden="false" customHeight="true" outlineLevel="0" collapsed="false">
      <c r="A62" s="211" t="s">
        <v>247</v>
      </c>
      <c r="B62" s="212" t="n">
        <v>10</v>
      </c>
      <c r="C62" s="213" t="n">
        <v>540</v>
      </c>
      <c r="D62" s="214" t="n">
        <v>540</v>
      </c>
      <c r="E62" s="215" t="n">
        <f aca="false">D62/C62*100</f>
        <v>100</v>
      </c>
    </row>
    <row r="63" customFormat="false" ht="12" hidden="false" customHeight="true" outlineLevel="0" collapsed="false">
      <c r="A63" s="211" t="s">
        <v>248</v>
      </c>
      <c r="B63" s="212" t="n">
        <v>10</v>
      </c>
      <c r="C63" s="213" t="n">
        <v>310</v>
      </c>
      <c r="D63" s="214" t="n">
        <v>310</v>
      </c>
      <c r="E63" s="215" t="n">
        <f aca="false">D63/C63*100</f>
        <v>100</v>
      </c>
      <c r="F63" s="3"/>
      <c r="G63" s="3"/>
    </row>
    <row r="64" customFormat="false" ht="12" hidden="false" customHeight="true" outlineLevel="0" collapsed="false">
      <c r="A64" s="211" t="s">
        <v>249</v>
      </c>
      <c r="B64" s="216" t="n">
        <v>6</v>
      </c>
      <c r="C64" s="217" t="n">
        <v>100</v>
      </c>
      <c r="D64" s="214" t="n">
        <v>100</v>
      </c>
      <c r="E64" s="215" t="n">
        <f aca="false">D64/C64*100</f>
        <v>100</v>
      </c>
    </row>
    <row r="65" customFormat="false" ht="14.25" hidden="false" customHeight="true" outlineLevel="0" collapsed="false">
      <c r="A65" s="218" t="s">
        <v>250</v>
      </c>
      <c r="B65" s="219"/>
      <c r="C65" s="220" t="n">
        <f aca="false">SUM(C5:C64)</f>
        <v>147955</v>
      </c>
      <c r="D65" s="220" t="n">
        <f aca="false">SUM(D5:D64)</f>
        <v>66345</v>
      </c>
      <c r="E65" s="221" t="n">
        <f aca="false">D65/C65*100</f>
        <v>44.8413368929742</v>
      </c>
    </row>
    <row r="66" customFormat="false" ht="12" hidden="false" customHeight="true" outlineLevel="0" collapsed="false">
      <c r="A66" s="75" t="s">
        <v>65</v>
      </c>
      <c r="B66" s="27"/>
      <c r="C66" s="27"/>
      <c r="D66" s="222"/>
      <c r="E66" s="27"/>
    </row>
    <row r="68" customFormat="false" ht="14.7" hidden="false" customHeight="true" outlineLevel="0" collapsed="false">
      <c r="C68" s="223"/>
      <c r="D68" s="223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9" activeCellId="0" sqref="E59"/>
    </sheetView>
  </sheetViews>
  <sheetFormatPr defaultColWidth="10.1015625" defaultRowHeight="12" zeroHeight="false" outlineLevelRow="0" outlineLevelCol="0"/>
  <cols>
    <col collapsed="false" customWidth="true" hidden="false" outlineLevel="0" max="1" min="1" style="224" width="17.43"/>
    <col collapsed="false" customWidth="true" hidden="false" outlineLevel="0" max="2" min="2" style="224" width="4.55"/>
    <col collapsed="false" customWidth="true" hidden="false" outlineLevel="0" max="3" min="3" style="224" width="22.99"/>
    <col collapsed="false" customWidth="true" hidden="false" outlineLevel="0" max="4" min="4" style="224" width="10.99"/>
    <col collapsed="false" customWidth="true" hidden="false" outlineLevel="0" max="5" min="5" style="224" width="9.43"/>
    <col collapsed="false" customWidth="true" hidden="false" outlineLevel="0" max="6" min="6" style="225" width="11.1"/>
    <col collapsed="false" customWidth="true" hidden="false" outlineLevel="0" max="7" min="7" style="224" width="10.99"/>
    <col collapsed="false" customWidth="false" hidden="false" outlineLevel="0" max="257" min="8" style="224" width="10.1"/>
  </cols>
  <sheetData>
    <row r="1" customFormat="false" ht="16.5" hidden="false" customHeight="true" outlineLevel="0" collapsed="false">
      <c r="A1" s="226" t="s">
        <v>251</v>
      </c>
      <c r="F1" s="224"/>
    </row>
    <row r="2" customFormat="false" ht="13.5" hidden="false" customHeight="true" outlineLevel="0" collapsed="false">
      <c r="A2" s="226"/>
      <c r="C2" s="227"/>
      <c r="F2" s="228" t="s">
        <v>182</v>
      </c>
      <c r="G2" s="229"/>
    </row>
    <row r="3" customFormat="false" ht="24" hidden="false" customHeight="true" outlineLevel="0" collapsed="false">
      <c r="A3" s="230" t="s">
        <v>252</v>
      </c>
      <c r="B3" s="231" t="s">
        <v>253</v>
      </c>
      <c r="C3" s="232" t="s">
        <v>254</v>
      </c>
      <c r="D3" s="233" t="s">
        <v>255</v>
      </c>
      <c r="E3" s="234" t="s">
        <v>256</v>
      </c>
      <c r="F3" s="235" t="s">
        <v>257</v>
      </c>
      <c r="G3" s="236" t="s">
        <v>258</v>
      </c>
    </row>
    <row r="4" customFormat="false" ht="12.75" hidden="false" customHeight="true" outlineLevel="0" collapsed="false">
      <c r="A4" s="237" t="s">
        <v>259</v>
      </c>
      <c r="B4" s="238" t="s">
        <v>260</v>
      </c>
      <c r="C4" s="239" t="s">
        <v>261</v>
      </c>
      <c r="D4" s="240" t="n">
        <v>2800</v>
      </c>
      <c r="E4" s="240" t="n">
        <v>2963</v>
      </c>
      <c r="F4" s="241" t="n">
        <v>24064</v>
      </c>
      <c r="G4" s="241" t="s">
        <v>262</v>
      </c>
    </row>
    <row r="5" customFormat="false" ht="12.75" hidden="false" customHeight="true" outlineLevel="0" collapsed="false">
      <c r="A5" s="242" t="s">
        <v>263</v>
      </c>
      <c r="B5" s="243" t="s">
        <v>121</v>
      </c>
      <c r="C5" s="244" t="s">
        <v>264</v>
      </c>
      <c r="D5" s="245" t="n">
        <v>3100</v>
      </c>
      <c r="E5" s="245" t="n">
        <v>3100</v>
      </c>
      <c r="F5" s="246" t="n">
        <v>24064</v>
      </c>
      <c r="G5" s="246" t="s">
        <v>265</v>
      </c>
    </row>
    <row r="6" customFormat="false" ht="12.75" hidden="false" customHeight="true" outlineLevel="0" collapsed="false">
      <c r="A6" s="242" t="s">
        <v>266</v>
      </c>
      <c r="B6" s="243" t="s">
        <v>121</v>
      </c>
      <c r="C6" s="244" t="s">
        <v>267</v>
      </c>
      <c r="D6" s="245" t="n">
        <v>900</v>
      </c>
      <c r="E6" s="245" t="n">
        <v>938</v>
      </c>
      <c r="F6" s="246" t="n">
        <v>24064</v>
      </c>
      <c r="G6" s="246" t="s">
        <v>265</v>
      </c>
    </row>
    <row r="7" customFormat="false" ht="12.75" hidden="false" customHeight="true" outlineLevel="0" collapsed="false">
      <c r="A7" s="242" t="s">
        <v>268</v>
      </c>
      <c r="B7" s="243" t="s">
        <v>121</v>
      </c>
      <c r="C7" s="244" t="s">
        <v>269</v>
      </c>
      <c r="D7" s="245" t="n">
        <v>3000</v>
      </c>
      <c r="E7" s="245" t="n">
        <v>3162</v>
      </c>
      <c r="F7" s="246" t="n">
        <v>24064</v>
      </c>
      <c r="G7" s="246" t="s">
        <v>265</v>
      </c>
    </row>
    <row r="8" customFormat="false" ht="12.75" hidden="false" customHeight="true" outlineLevel="0" collapsed="false">
      <c r="A8" s="242" t="s">
        <v>270</v>
      </c>
      <c r="B8" s="243" t="s">
        <v>121</v>
      </c>
      <c r="C8" s="244" t="s">
        <v>271</v>
      </c>
      <c r="D8" s="245" t="n">
        <v>3500</v>
      </c>
      <c r="E8" s="245" t="n">
        <v>3506</v>
      </c>
      <c r="F8" s="246" t="s">
        <v>272</v>
      </c>
      <c r="G8" s="246" t="s">
        <v>265</v>
      </c>
    </row>
    <row r="9" customFormat="false" ht="12.75" hidden="false" customHeight="true" outlineLevel="0" collapsed="false">
      <c r="A9" s="242" t="s">
        <v>273</v>
      </c>
      <c r="B9" s="243" t="s">
        <v>121</v>
      </c>
      <c r="C9" s="244" t="s">
        <v>274</v>
      </c>
      <c r="D9" s="245" t="n">
        <v>1000</v>
      </c>
      <c r="E9" s="245" t="n">
        <v>1041</v>
      </c>
      <c r="F9" s="246" t="s">
        <v>272</v>
      </c>
      <c r="G9" s="246" t="s">
        <v>265</v>
      </c>
    </row>
    <row r="10" customFormat="false" ht="11.25" hidden="false" customHeight="true" outlineLevel="0" collapsed="false">
      <c r="A10" s="247" t="s">
        <v>275</v>
      </c>
      <c r="B10" s="243"/>
      <c r="C10" s="244"/>
      <c r="D10" s="245"/>
      <c r="E10" s="245"/>
      <c r="F10" s="246"/>
      <c r="G10" s="246"/>
    </row>
    <row r="11" customFormat="false" ht="12.75" hidden="false" customHeight="true" outlineLevel="0" collapsed="false">
      <c r="A11" s="242" t="s">
        <v>276</v>
      </c>
      <c r="B11" s="243" t="s">
        <v>121</v>
      </c>
      <c r="C11" s="244" t="s">
        <v>277</v>
      </c>
      <c r="D11" s="245" t="n">
        <v>2500</v>
      </c>
      <c r="E11" s="245" t="n">
        <v>2564</v>
      </c>
      <c r="F11" s="246" t="s">
        <v>272</v>
      </c>
      <c r="G11" s="246" t="s">
        <v>265</v>
      </c>
    </row>
    <row r="12" customFormat="false" ht="11.25" hidden="false" customHeight="true" outlineLevel="0" collapsed="false">
      <c r="A12" s="247" t="s">
        <v>278</v>
      </c>
      <c r="B12" s="243"/>
      <c r="C12" s="244"/>
      <c r="D12" s="245"/>
      <c r="E12" s="245"/>
      <c r="F12" s="246"/>
      <c r="G12" s="246"/>
    </row>
    <row r="13" customFormat="false" ht="12.75" hidden="false" customHeight="true" outlineLevel="0" collapsed="false">
      <c r="A13" s="242" t="s">
        <v>279</v>
      </c>
      <c r="B13" s="243" t="s">
        <v>121</v>
      </c>
      <c r="C13" s="244" t="s">
        <v>280</v>
      </c>
      <c r="D13" s="245" t="n">
        <v>1800</v>
      </c>
      <c r="E13" s="245" t="n">
        <v>1880</v>
      </c>
      <c r="F13" s="246" t="s">
        <v>272</v>
      </c>
      <c r="G13" s="246" t="s">
        <v>281</v>
      </c>
    </row>
    <row r="14" customFormat="false" ht="12.75" hidden="false" customHeight="true" outlineLevel="0" collapsed="false">
      <c r="A14" s="242" t="s">
        <v>282</v>
      </c>
      <c r="B14" s="243" t="s">
        <v>121</v>
      </c>
      <c r="C14" s="244" t="s">
        <v>283</v>
      </c>
      <c r="D14" s="245" t="n">
        <v>2300</v>
      </c>
      <c r="E14" s="245" t="n">
        <v>2347</v>
      </c>
      <c r="F14" s="246" t="s">
        <v>272</v>
      </c>
      <c r="G14" s="246" t="s">
        <v>265</v>
      </c>
    </row>
    <row r="15" customFormat="false" ht="12.75" hidden="false" customHeight="true" outlineLevel="0" collapsed="false">
      <c r="A15" s="242" t="s">
        <v>284</v>
      </c>
      <c r="B15" s="243" t="s">
        <v>121</v>
      </c>
      <c r="C15" s="244" t="s">
        <v>285</v>
      </c>
      <c r="D15" s="245" t="n">
        <v>1400</v>
      </c>
      <c r="E15" s="245" t="n">
        <v>1418</v>
      </c>
      <c r="F15" s="246" t="s">
        <v>272</v>
      </c>
      <c r="G15" s="246" t="s">
        <v>286</v>
      </c>
    </row>
    <row r="16" customFormat="false" ht="12.75" hidden="false" customHeight="true" outlineLevel="0" collapsed="false">
      <c r="A16" s="242" t="s">
        <v>287</v>
      </c>
      <c r="B16" s="243" t="s">
        <v>121</v>
      </c>
      <c r="C16" s="244" t="s">
        <v>288</v>
      </c>
      <c r="D16" s="245" t="n">
        <v>1700</v>
      </c>
      <c r="E16" s="245" t="n">
        <v>1790</v>
      </c>
      <c r="F16" s="246" t="s">
        <v>272</v>
      </c>
      <c r="G16" s="246" t="s">
        <v>286</v>
      </c>
    </row>
    <row r="17" customFormat="false" ht="12.75" hidden="false" customHeight="true" outlineLevel="0" collapsed="false">
      <c r="A17" s="242" t="s">
        <v>289</v>
      </c>
      <c r="B17" s="243" t="s">
        <v>121</v>
      </c>
      <c r="C17" s="244" t="s">
        <v>290</v>
      </c>
      <c r="D17" s="245" t="n">
        <v>7100</v>
      </c>
      <c r="E17" s="245" t="n">
        <v>7185</v>
      </c>
      <c r="F17" s="246" t="s">
        <v>272</v>
      </c>
      <c r="G17" s="246" t="s">
        <v>265</v>
      </c>
    </row>
    <row r="18" customFormat="false" ht="12.75" hidden="false" customHeight="true" outlineLevel="0" collapsed="false">
      <c r="A18" s="242" t="s">
        <v>291</v>
      </c>
      <c r="B18" s="243" t="s">
        <v>121</v>
      </c>
      <c r="C18" s="244" t="s">
        <v>292</v>
      </c>
      <c r="D18" s="245" t="n">
        <v>2300</v>
      </c>
      <c r="E18" s="245" t="n">
        <v>2263</v>
      </c>
      <c r="F18" s="246" t="s">
        <v>272</v>
      </c>
      <c r="G18" s="246" t="s">
        <v>265</v>
      </c>
    </row>
    <row r="19" customFormat="false" ht="12.75" hidden="false" customHeight="true" outlineLevel="0" collapsed="false">
      <c r="A19" s="242" t="s">
        <v>293</v>
      </c>
      <c r="B19" s="243" t="s">
        <v>121</v>
      </c>
      <c r="C19" s="244" t="s">
        <v>294</v>
      </c>
      <c r="D19" s="245" t="n">
        <v>2700</v>
      </c>
      <c r="E19" s="245" t="n">
        <v>2666</v>
      </c>
      <c r="F19" s="246" t="s">
        <v>295</v>
      </c>
      <c r="G19" s="246" t="s">
        <v>265</v>
      </c>
    </row>
    <row r="20" customFormat="false" ht="12.75" hidden="false" customHeight="true" outlineLevel="0" collapsed="false">
      <c r="A20" s="242" t="s">
        <v>296</v>
      </c>
      <c r="B20" s="243" t="s">
        <v>121</v>
      </c>
      <c r="C20" s="244" t="s">
        <v>297</v>
      </c>
      <c r="D20" s="245" t="n">
        <v>1900</v>
      </c>
      <c r="E20" s="245" t="n">
        <v>2022</v>
      </c>
      <c r="F20" s="246" t="s">
        <v>295</v>
      </c>
      <c r="G20" s="246" t="s">
        <v>265</v>
      </c>
    </row>
    <row r="21" customFormat="false" ht="12.75" hidden="false" customHeight="true" outlineLevel="0" collapsed="false">
      <c r="A21" s="242" t="s">
        <v>298</v>
      </c>
      <c r="B21" s="243" t="s">
        <v>121</v>
      </c>
      <c r="C21" s="244" t="s">
        <v>299</v>
      </c>
      <c r="D21" s="245" t="n">
        <v>1400</v>
      </c>
      <c r="E21" s="245" t="n">
        <v>1732</v>
      </c>
      <c r="F21" s="246" t="s">
        <v>295</v>
      </c>
      <c r="G21" s="246" t="s">
        <v>262</v>
      </c>
    </row>
    <row r="22" customFormat="false" ht="12.75" hidden="false" customHeight="true" outlineLevel="0" collapsed="false">
      <c r="A22" s="242" t="s">
        <v>300</v>
      </c>
      <c r="B22" s="243" t="s">
        <v>121</v>
      </c>
      <c r="C22" s="244" t="s">
        <v>301</v>
      </c>
      <c r="D22" s="245" t="n">
        <v>1100</v>
      </c>
      <c r="E22" s="245" t="n">
        <v>1114</v>
      </c>
      <c r="F22" s="246" t="s">
        <v>302</v>
      </c>
      <c r="G22" s="246" t="n">
        <v>28844</v>
      </c>
    </row>
    <row r="23" customFormat="false" ht="12.75" hidden="false" customHeight="true" outlineLevel="0" collapsed="false">
      <c r="A23" s="242" t="s">
        <v>303</v>
      </c>
      <c r="B23" s="243" t="s">
        <v>121</v>
      </c>
      <c r="C23" s="244" t="s">
        <v>304</v>
      </c>
      <c r="D23" s="245" t="n">
        <v>1200</v>
      </c>
      <c r="E23" s="245" t="n">
        <v>1209</v>
      </c>
      <c r="F23" s="246" t="s">
        <v>305</v>
      </c>
      <c r="G23" s="246" t="s">
        <v>262</v>
      </c>
    </row>
    <row r="24" customFormat="false" ht="12.75" hidden="false" customHeight="true" outlineLevel="0" collapsed="false">
      <c r="A24" s="242" t="s">
        <v>306</v>
      </c>
      <c r="B24" s="243" t="s">
        <v>121</v>
      </c>
      <c r="C24" s="244" t="s">
        <v>307</v>
      </c>
      <c r="D24" s="245" t="n">
        <v>2000</v>
      </c>
      <c r="E24" s="245" t="n">
        <v>2033</v>
      </c>
      <c r="F24" s="246" t="s">
        <v>305</v>
      </c>
      <c r="G24" s="246" t="s">
        <v>308</v>
      </c>
    </row>
    <row r="25" customFormat="false" ht="12.75" hidden="false" customHeight="true" outlineLevel="0" collapsed="false">
      <c r="A25" s="242" t="s">
        <v>309</v>
      </c>
      <c r="B25" s="243" t="s">
        <v>121</v>
      </c>
      <c r="C25" s="244" t="s">
        <v>310</v>
      </c>
      <c r="D25" s="245" t="n">
        <v>4800</v>
      </c>
      <c r="E25" s="245" t="n">
        <v>4866</v>
      </c>
      <c r="F25" s="246" t="s">
        <v>311</v>
      </c>
      <c r="G25" s="246" t="s">
        <v>312</v>
      </c>
    </row>
    <row r="26" customFormat="false" ht="12.75" hidden="false" customHeight="true" outlineLevel="0" collapsed="false">
      <c r="A26" s="248" t="s">
        <v>313</v>
      </c>
      <c r="B26" s="243" t="s">
        <v>121</v>
      </c>
      <c r="C26" s="244" t="s">
        <v>314</v>
      </c>
      <c r="D26" s="245" t="n">
        <v>6000</v>
      </c>
      <c r="E26" s="249" t="n">
        <v>5985</v>
      </c>
      <c r="F26" s="246" t="s">
        <v>315</v>
      </c>
      <c r="G26" s="246" t="s">
        <v>316</v>
      </c>
    </row>
    <row r="27" customFormat="false" ht="12.75" hidden="false" customHeight="true" outlineLevel="0" collapsed="false">
      <c r="A27" s="248" t="s">
        <v>317</v>
      </c>
      <c r="B27" s="243" t="s">
        <v>121</v>
      </c>
      <c r="C27" s="244" t="s">
        <v>318</v>
      </c>
      <c r="D27" s="245" t="n">
        <v>3500</v>
      </c>
      <c r="E27" s="250" t="s">
        <v>91</v>
      </c>
      <c r="F27" s="246" t="s">
        <v>315</v>
      </c>
      <c r="G27" s="251" t="s">
        <v>91</v>
      </c>
      <c r="H27" s="252"/>
    </row>
    <row r="28" customFormat="false" ht="12.75" hidden="false" customHeight="true" outlineLevel="0" collapsed="false">
      <c r="A28" s="242" t="s">
        <v>319</v>
      </c>
      <c r="B28" s="243" t="s">
        <v>121</v>
      </c>
      <c r="C28" s="244" t="s">
        <v>320</v>
      </c>
      <c r="D28" s="245" t="n">
        <v>2500</v>
      </c>
      <c r="E28" s="249" t="n">
        <v>2501</v>
      </c>
      <c r="F28" s="246" t="s">
        <v>315</v>
      </c>
      <c r="G28" s="246" t="s">
        <v>316</v>
      </c>
    </row>
    <row r="29" customFormat="false" ht="12.75" hidden="false" customHeight="true" outlineLevel="0" collapsed="false">
      <c r="A29" s="248" t="s">
        <v>321</v>
      </c>
      <c r="B29" s="243" t="s">
        <v>121</v>
      </c>
      <c r="C29" s="253" t="s">
        <v>322</v>
      </c>
      <c r="D29" s="245" t="n">
        <v>2500</v>
      </c>
      <c r="E29" s="249" t="n">
        <v>2627</v>
      </c>
      <c r="F29" s="246" t="s">
        <v>315</v>
      </c>
      <c r="G29" s="246" t="s">
        <v>316</v>
      </c>
    </row>
    <row r="30" customFormat="false" ht="12.75" hidden="false" customHeight="true" outlineLevel="0" collapsed="false">
      <c r="A30" s="242" t="s">
        <v>323</v>
      </c>
      <c r="B30" s="243" t="s">
        <v>121</v>
      </c>
      <c r="C30" s="244" t="s">
        <v>324</v>
      </c>
      <c r="D30" s="245" t="n">
        <v>6000</v>
      </c>
      <c r="E30" s="250" t="s">
        <v>91</v>
      </c>
      <c r="F30" s="246" t="s">
        <v>315</v>
      </c>
      <c r="G30" s="251" t="s">
        <v>91</v>
      </c>
    </row>
    <row r="31" customFormat="false" ht="12.75" hidden="false" customHeight="true" outlineLevel="0" collapsed="false">
      <c r="A31" s="242" t="s">
        <v>325</v>
      </c>
      <c r="B31" s="243" t="s">
        <v>121</v>
      </c>
      <c r="C31" s="244" t="s">
        <v>326</v>
      </c>
      <c r="D31" s="245" t="n">
        <v>2000</v>
      </c>
      <c r="E31" s="245" t="n">
        <v>2000</v>
      </c>
      <c r="F31" s="246" t="s">
        <v>327</v>
      </c>
      <c r="G31" s="246" t="s">
        <v>328</v>
      </c>
    </row>
    <row r="32" customFormat="false" ht="12.75" hidden="false" customHeight="true" outlineLevel="0" collapsed="false">
      <c r="A32" s="242" t="s">
        <v>329</v>
      </c>
      <c r="B32" s="243" t="s">
        <v>121</v>
      </c>
      <c r="C32" s="244" t="s">
        <v>330</v>
      </c>
      <c r="D32" s="245" t="n">
        <v>2500</v>
      </c>
      <c r="E32" s="250" t="s">
        <v>91</v>
      </c>
      <c r="F32" s="246" t="s">
        <v>74</v>
      </c>
      <c r="G32" s="251" t="s">
        <v>91</v>
      </c>
    </row>
    <row r="33" customFormat="false" ht="12.75" hidden="false" customHeight="true" outlineLevel="0" collapsed="false">
      <c r="A33" s="242" t="s">
        <v>331</v>
      </c>
      <c r="B33" s="243" t="s">
        <v>121</v>
      </c>
      <c r="C33" s="253" t="s">
        <v>332</v>
      </c>
      <c r="D33" s="245" t="n">
        <v>2500</v>
      </c>
      <c r="E33" s="250" t="s">
        <v>91</v>
      </c>
      <c r="F33" s="246" t="s">
        <v>74</v>
      </c>
      <c r="G33" s="251" t="s">
        <v>91</v>
      </c>
    </row>
    <row r="34" customFormat="false" ht="12.75" hidden="false" customHeight="true" outlineLevel="0" collapsed="false">
      <c r="A34" s="242" t="s">
        <v>333</v>
      </c>
      <c r="B34" s="243" t="s">
        <v>121</v>
      </c>
      <c r="C34" s="253" t="s">
        <v>334</v>
      </c>
      <c r="D34" s="245" t="n">
        <v>2500</v>
      </c>
      <c r="E34" s="250" t="s">
        <v>91</v>
      </c>
      <c r="F34" s="246" t="s">
        <v>74</v>
      </c>
      <c r="G34" s="251" t="s">
        <v>91</v>
      </c>
    </row>
    <row r="35" customFormat="false" ht="12.75" hidden="false" customHeight="true" outlineLevel="0" collapsed="false">
      <c r="A35" s="242" t="s">
        <v>335</v>
      </c>
      <c r="B35" s="243" t="s">
        <v>121</v>
      </c>
      <c r="C35" s="253" t="s">
        <v>336</v>
      </c>
      <c r="D35" s="245" t="n">
        <v>2500</v>
      </c>
      <c r="E35" s="250" t="s">
        <v>91</v>
      </c>
      <c r="F35" s="246" t="s">
        <v>74</v>
      </c>
      <c r="G35" s="251" t="s">
        <v>91</v>
      </c>
    </row>
    <row r="36" customFormat="false" ht="12.75" hidden="false" customHeight="true" outlineLevel="0" collapsed="false">
      <c r="A36" s="242" t="s">
        <v>337</v>
      </c>
      <c r="B36" s="243" t="s">
        <v>121</v>
      </c>
      <c r="C36" s="253" t="s">
        <v>338</v>
      </c>
      <c r="D36" s="245" t="n">
        <v>2400</v>
      </c>
      <c r="E36" s="250" t="s">
        <v>91</v>
      </c>
      <c r="F36" s="246" t="s">
        <v>74</v>
      </c>
      <c r="G36" s="251" t="s">
        <v>91</v>
      </c>
    </row>
    <row r="37" customFormat="false" ht="12.75" hidden="false" customHeight="true" outlineLevel="0" collapsed="false">
      <c r="A37" s="242" t="s">
        <v>339</v>
      </c>
      <c r="B37" s="243" t="s">
        <v>121</v>
      </c>
      <c r="C37" s="244" t="s">
        <v>340</v>
      </c>
      <c r="D37" s="245" t="n">
        <v>3200</v>
      </c>
      <c r="E37" s="245" t="n">
        <v>3200</v>
      </c>
      <c r="F37" s="246" t="s">
        <v>74</v>
      </c>
      <c r="G37" s="246" t="s">
        <v>341</v>
      </c>
    </row>
    <row r="38" customFormat="false" ht="11.25" hidden="false" customHeight="true" outlineLevel="0" collapsed="false">
      <c r="A38" s="254" t="s">
        <v>342</v>
      </c>
      <c r="B38" s="243"/>
      <c r="C38" s="244"/>
      <c r="D38" s="245"/>
      <c r="E38" s="245"/>
      <c r="F38" s="246"/>
      <c r="G38" s="246"/>
    </row>
    <row r="39" customFormat="false" ht="12.75" hidden="false" customHeight="true" outlineLevel="0" collapsed="false">
      <c r="A39" s="242" t="s">
        <v>343</v>
      </c>
      <c r="B39" s="243" t="s">
        <v>121</v>
      </c>
      <c r="C39" s="244" t="s">
        <v>344</v>
      </c>
      <c r="D39" s="245" t="n">
        <v>4400</v>
      </c>
      <c r="E39" s="245" t="n">
        <v>4312</v>
      </c>
      <c r="F39" s="246" t="s">
        <v>74</v>
      </c>
      <c r="G39" s="246" t="s">
        <v>341</v>
      </c>
    </row>
    <row r="40" customFormat="false" ht="11.25" hidden="false" customHeight="true" outlineLevel="0" collapsed="false">
      <c r="A40" s="254" t="s">
        <v>345</v>
      </c>
      <c r="B40" s="243"/>
      <c r="C40" s="255"/>
      <c r="D40" s="245"/>
      <c r="E40" s="245"/>
      <c r="F40" s="246"/>
      <c r="G40" s="246"/>
    </row>
    <row r="41" customFormat="false" ht="12.75" hidden="false" customHeight="true" outlineLevel="0" collapsed="false">
      <c r="A41" s="242" t="s">
        <v>346</v>
      </c>
      <c r="B41" s="243" t="s">
        <v>121</v>
      </c>
      <c r="C41" s="244" t="s">
        <v>347</v>
      </c>
      <c r="D41" s="245" t="n">
        <v>6700</v>
      </c>
      <c r="E41" s="249" t="n">
        <v>6724</v>
      </c>
      <c r="F41" s="246" t="s">
        <v>348</v>
      </c>
      <c r="G41" s="246" t="s">
        <v>349</v>
      </c>
    </row>
    <row r="42" customFormat="false" ht="12.75" hidden="false" customHeight="true" outlineLevel="0" collapsed="false">
      <c r="A42" s="242" t="s">
        <v>350</v>
      </c>
      <c r="B42" s="243" t="s">
        <v>121</v>
      </c>
      <c r="C42" s="253" t="s">
        <v>351</v>
      </c>
      <c r="D42" s="245" t="n">
        <v>1100</v>
      </c>
      <c r="E42" s="250" t="s">
        <v>91</v>
      </c>
      <c r="F42" s="246" t="s">
        <v>348</v>
      </c>
      <c r="G42" s="250" t="s">
        <v>91</v>
      </c>
    </row>
    <row r="43" customFormat="false" ht="12.75" hidden="false" customHeight="true" outlineLevel="0" collapsed="false">
      <c r="A43" s="242" t="s">
        <v>352</v>
      </c>
      <c r="B43" s="243" t="s">
        <v>121</v>
      </c>
      <c r="C43" s="244" t="s">
        <v>353</v>
      </c>
      <c r="D43" s="245" t="n">
        <v>2800</v>
      </c>
      <c r="E43" s="245" t="n">
        <v>3799</v>
      </c>
      <c r="F43" s="246" t="s">
        <v>354</v>
      </c>
      <c r="G43" s="246" t="s">
        <v>355</v>
      </c>
    </row>
    <row r="44" customFormat="false" ht="11.25" hidden="false" customHeight="true" outlineLevel="0" collapsed="false">
      <c r="A44" s="254" t="s">
        <v>356</v>
      </c>
      <c r="B44" s="243"/>
      <c r="C44" s="244"/>
      <c r="D44" s="245"/>
      <c r="E44" s="245"/>
      <c r="F44" s="246"/>
      <c r="G44" s="246"/>
    </row>
    <row r="45" customFormat="false" ht="12.75" hidden="false" customHeight="true" outlineLevel="0" collapsed="false">
      <c r="A45" s="242" t="s">
        <v>357</v>
      </c>
      <c r="B45" s="243" t="s">
        <v>121</v>
      </c>
      <c r="C45" s="244" t="s">
        <v>358</v>
      </c>
      <c r="D45" s="245" t="n">
        <v>1100</v>
      </c>
      <c r="E45" s="250" t="s">
        <v>91</v>
      </c>
      <c r="F45" s="246" t="s">
        <v>359</v>
      </c>
      <c r="G45" s="250" t="s">
        <v>91</v>
      </c>
    </row>
    <row r="46" customFormat="false" ht="12.75" hidden="false" customHeight="true" outlineLevel="0" collapsed="false">
      <c r="A46" s="242" t="s">
        <v>360</v>
      </c>
      <c r="B46" s="243" t="s">
        <v>121</v>
      </c>
      <c r="C46" s="244" t="s">
        <v>361</v>
      </c>
      <c r="D46" s="245" t="n">
        <v>2200</v>
      </c>
      <c r="E46" s="245" t="n">
        <v>1661</v>
      </c>
      <c r="F46" s="246" t="s">
        <v>362</v>
      </c>
      <c r="G46" s="246" t="s">
        <v>363</v>
      </c>
    </row>
    <row r="47" customFormat="false" ht="11.25" hidden="false" customHeight="true" outlineLevel="0" collapsed="false">
      <c r="A47" s="247" t="s">
        <v>364</v>
      </c>
      <c r="B47" s="243"/>
      <c r="C47" s="244"/>
      <c r="D47" s="245"/>
      <c r="E47" s="245"/>
      <c r="F47" s="246"/>
      <c r="G47" s="246"/>
    </row>
    <row r="48" customFormat="false" ht="12.75" hidden="false" customHeight="true" outlineLevel="0" collapsed="false">
      <c r="A48" s="242" t="s">
        <v>365</v>
      </c>
      <c r="B48" s="243" t="s">
        <v>366</v>
      </c>
      <c r="C48" s="244" t="s">
        <v>367</v>
      </c>
      <c r="D48" s="245" t="n">
        <v>29000</v>
      </c>
      <c r="E48" s="245" t="n">
        <v>38168</v>
      </c>
      <c r="F48" s="246" t="s">
        <v>368</v>
      </c>
      <c r="G48" s="246" t="s">
        <v>369</v>
      </c>
    </row>
    <row r="49" customFormat="false" ht="11.25" hidden="false" customHeight="true" outlineLevel="0" collapsed="false">
      <c r="A49" s="247" t="s">
        <v>370</v>
      </c>
      <c r="B49" s="243"/>
      <c r="C49" s="244"/>
      <c r="D49" s="245"/>
      <c r="E49" s="245"/>
      <c r="F49" s="246"/>
      <c r="G49" s="246"/>
    </row>
    <row r="50" customFormat="false" ht="12.75" hidden="false" customHeight="true" outlineLevel="0" collapsed="false">
      <c r="A50" s="242" t="s">
        <v>371</v>
      </c>
      <c r="B50" s="243" t="s">
        <v>121</v>
      </c>
      <c r="C50" s="244" t="s">
        <v>372</v>
      </c>
      <c r="D50" s="245" t="n">
        <v>19000</v>
      </c>
      <c r="E50" s="245" t="n">
        <v>18243</v>
      </c>
      <c r="F50" s="246" t="n">
        <v>29945</v>
      </c>
      <c r="G50" s="246" t="s">
        <v>373</v>
      </c>
    </row>
    <row r="51" customFormat="false" ht="12.75" hidden="false" customHeight="true" outlineLevel="0" collapsed="false">
      <c r="A51" s="242" t="s">
        <v>374</v>
      </c>
      <c r="B51" s="243" t="s">
        <v>121</v>
      </c>
      <c r="C51" s="244" t="s">
        <v>375</v>
      </c>
      <c r="D51" s="245" t="n">
        <v>10000</v>
      </c>
      <c r="E51" s="245" t="n">
        <v>10491</v>
      </c>
      <c r="F51" s="246" t="s">
        <v>376</v>
      </c>
      <c r="G51" s="246" t="s">
        <v>377</v>
      </c>
    </row>
    <row r="52" customFormat="false" ht="12.75" hidden="false" customHeight="true" outlineLevel="0" collapsed="false">
      <c r="A52" s="242" t="s">
        <v>378</v>
      </c>
      <c r="B52" s="243" t="s">
        <v>121</v>
      </c>
      <c r="C52" s="253" t="s">
        <v>379</v>
      </c>
      <c r="D52" s="245" t="n">
        <v>19000</v>
      </c>
      <c r="E52" s="250" t="s">
        <v>91</v>
      </c>
      <c r="F52" s="246" t="s">
        <v>327</v>
      </c>
      <c r="G52" s="250" t="s">
        <v>91</v>
      </c>
    </row>
    <row r="53" customFormat="false" ht="12.75" hidden="false" customHeight="true" outlineLevel="0" collapsed="false">
      <c r="A53" s="242" t="s">
        <v>380</v>
      </c>
      <c r="B53" s="243" t="s">
        <v>121</v>
      </c>
      <c r="C53" s="244" t="s">
        <v>381</v>
      </c>
      <c r="D53" s="245" t="n">
        <v>40000</v>
      </c>
      <c r="E53" s="249" t="n">
        <v>40332</v>
      </c>
      <c r="F53" s="246" t="s">
        <v>74</v>
      </c>
      <c r="G53" s="246" t="s">
        <v>316</v>
      </c>
    </row>
    <row r="54" customFormat="false" ht="12.75" hidden="false" customHeight="true" outlineLevel="0" collapsed="false">
      <c r="A54" s="242" t="s">
        <v>382</v>
      </c>
      <c r="B54" s="243" t="s">
        <v>383</v>
      </c>
      <c r="C54" s="244" t="s">
        <v>384</v>
      </c>
      <c r="D54" s="245" t="n">
        <v>37000</v>
      </c>
      <c r="E54" s="245" t="n">
        <v>48912</v>
      </c>
      <c r="F54" s="246" t="s">
        <v>385</v>
      </c>
      <c r="G54" s="246" t="s">
        <v>386</v>
      </c>
    </row>
    <row r="55" customFormat="false" ht="12.75" hidden="false" customHeight="true" outlineLevel="0" collapsed="false">
      <c r="A55" s="242" t="s">
        <v>387</v>
      </c>
      <c r="B55" s="243" t="s">
        <v>388</v>
      </c>
      <c r="C55" s="244" t="s">
        <v>389</v>
      </c>
      <c r="D55" s="245" t="n">
        <v>141000</v>
      </c>
      <c r="E55" s="245" t="n">
        <v>132897</v>
      </c>
      <c r="F55" s="246" t="n">
        <v>29581</v>
      </c>
      <c r="G55" s="246" t="s">
        <v>390</v>
      </c>
    </row>
    <row r="56" customFormat="false" ht="12.75" hidden="false" customHeight="true" outlineLevel="0" collapsed="false">
      <c r="A56" s="256" t="s">
        <v>391</v>
      </c>
      <c r="B56" s="243" t="s">
        <v>121</v>
      </c>
      <c r="C56" s="244" t="s">
        <v>392</v>
      </c>
      <c r="D56" s="245" t="n">
        <v>208000</v>
      </c>
      <c r="E56" s="249" t="n">
        <v>87111</v>
      </c>
      <c r="F56" s="246" t="n">
        <v>38069</v>
      </c>
      <c r="G56" s="246" t="s">
        <v>393</v>
      </c>
    </row>
    <row r="57" customFormat="false" ht="12.75" hidden="false" customHeight="true" outlineLevel="0" collapsed="false">
      <c r="A57" s="257" t="s">
        <v>394</v>
      </c>
      <c r="B57" s="243" t="s">
        <v>395</v>
      </c>
      <c r="C57" s="244" t="s">
        <v>396</v>
      </c>
      <c r="D57" s="245" t="n">
        <v>978100</v>
      </c>
      <c r="E57" s="245" t="n">
        <v>978100</v>
      </c>
      <c r="F57" s="246" t="s">
        <v>397</v>
      </c>
      <c r="G57" s="246" t="s">
        <v>398</v>
      </c>
    </row>
    <row r="58" customFormat="false" ht="12.75" hidden="false" customHeight="true" outlineLevel="0" collapsed="false">
      <c r="A58" s="242" t="s">
        <v>399</v>
      </c>
      <c r="B58" s="243" t="s">
        <v>400</v>
      </c>
      <c r="C58" s="244" t="s">
        <v>401</v>
      </c>
      <c r="D58" s="245" t="n">
        <v>97000</v>
      </c>
      <c r="E58" s="249" t="n">
        <v>84000</v>
      </c>
      <c r="F58" s="246" t="s">
        <v>402</v>
      </c>
      <c r="G58" s="250" t="s">
        <v>91</v>
      </c>
    </row>
    <row r="59" customFormat="false" ht="12.75" hidden="false" customHeight="true" outlineLevel="0" collapsed="false">
      <c r="A59" s="242" t="s">
        <v>403</v>
      </c>
      <c r="B59" s="243" t="s">
        <v>388</v>
      </c>
      <c r="C59" s="244" t="s">
        <v>404</v>
      </c>
      <c r="D59" s="245" t="n">
        <v>81000</v>
      </c>
      <c r="E59" s="249" t="n">
        <v>81000</v>
      </c>
      <c r="F59" s="246" t="n">
        <v>41369</v>
      </c>
      <c r="G59" s="246" t="n">
        <v>41369</v>
      </c>
    </row>
    <row r="60" customFormat="false" ht="12.75" hidden="false" customHeight="true" outlineLevel="0" collapsed="false">
      <c r="A60" s="242" t="s">
        <v>405</v>
      </c>
      <c r="B60" s="243" t="s">
        <v>366</v>
      </c>
      <c r="C60" s="244" t="s">
        <v>406</v>
      </c>
      <c r="D60" s="245" t="n">
        <v>2000</v>
      </c>
      <c r="E60" s="250" t="s">
        <v>91</v>
      </c>
      <c r="F60" s="246" t="n">
        <v>42825</v>
      </c>
      <c r="G60" s="251" t="s">
        <v>91</v>
      </c>
    </row>
    <row r="61" customFormat="false" ht="14.25" hidden="false" customHeight="true" outlineLevel="0" collapsed="false">
      <c r="A61" s="258" t="s">
        <v>87</v>
      </c>
      <c r="B61" s="259"/>
      <c r="C61" s="260" t="n">
        <v>50</v>
      </c>
      <c r="D61" s="261" t="n">
        <f aca="false">SUM(D4:D60)</f>
        <v>1766000</v>
      </c>
      <c r="E61" s="261" t="n">
        <f aca="false">SUM(E4:E60)</f>
        <v>1601862</v>
      </c>
      <c r="F61" s="262"/>
      <c r="G61" s="263"/>
    </row>
    <row r="62" customFormat="false" ht="12.75" hidden="false" customHeight="true" outlineLevel="0" collapsed="false">
      <c r="A62" s="264" t="s">
        <v>10</v>
      </c>
      <c r="B62" s="264"/>
      <c r="C62" s="264"/>
      <c r="D62" s="265" t="s">
        <v>407</v>
      </c>
      <c r="E62" s="264"/>
      <c r="F62" s="264"/>
      <c r="G62" s="264"/>
    </row>
    <row r="64" customFormat="false" ht="12" hidden="false" customHeight="true" outlineLevel="0" collapsed="false">
      <c r="D64" s="245"/>
      <c r="E64" s="245"/>
    </row>
  </sheetData>
  <printOptions headings="false" gridLines="false" gridLinesSet="true" horizontalCentered="fals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"/>
    </sheetView>
  </sheetViews>
  <sheetFormatPr defaultColWidth="11.87890625" defaultRowHeight="10.6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6.1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false" hidden="false" outlineLevel="0" max="257" min="5" style="1" width="11.88"/>
  </cols>
  <sheetData>
    <row r="1" customFormat="false" ht="19.5" hidden="false" customHeight="true" outlineLevel="0" collapsed="false">
      <c r="A1" s="2" t="s">
        <v>408</v>
      </c>
      <c r="C1" s="266"/>
    </row>
    <row r="2" customFormat="false" ht="12.6" hidden="false" customHeight="true" outlineLevel="0" collapsed="false">
      <c r="C2" s="60"/>
      <c r="D2" s="66" t="s">
        <v>409</v>
      </c>
    </row>
    <row r="3" customFormat="false" ht="12.9" hidden="false" customHeight="true" outlineLevel="0" collapsed="false">
      <c r="A3" s="267" t="s">
        <v>252</v>
      </c>
      <c r="B3" s="268" t="s">
        <v>254</v>
      </c>
      <c r="C3" s="267" t="s">
        <v>410</v>
      </c>
      <c r="D3" s="269" t="s">
        <v>411</v>
      </c>
    </row>
    <row r="4" customFormat="false" ht="12.9" hidden="false" customHeight="true" outlineLevel="0" collapsed="false">
      <c r="A4" s="207" t="s">
        <v>412</v>
      </c>
      <c r="B4" s="270" t="s">
        <v>413</v>
      </c>
      <c r="C4" s="271" t="n">
        <v>1014</v>
      </c>
      <c r="D4" s="272" t="s">
        <v>414</v>
      </c>
    </row>
    <row r="5" customFormat="false" ht="12.9" hidden="false" customHeight="true" outlineLevel="0" collapsed="false">
      <c r="A5" s="211" t="s">
        <v>415</v>
      </c>
      <c r="B5" s="273" t="s">
        <v>416</v>
      </c>
      <c r="C5" s="274" t="n">
        <v>971</v>
      </c>
      <c r="D5" s="275" t="s">
        <v>414</v>
      </c>
    </row>
    <row r="6" customFormat="false" ht="12.9" hidden="false" customHeight="true" outlineLevel="0" collapsed="false">
      <c r="A6" s="211" t="s">
        <v>417</v>
      </c>
      <c r="B6" s="273" t="s">
        <v>418</v>
      </c>
      <c r="C6" s="274" t="n">
        <v>803</v>
      </c>
      <c r="D6" s="275" t="s">
        <v>262</v>
      </c>
    </row>
    <row r="7" customFormat="false" ht="12.9" hidden="false" customHeight="true" outlineLevel="0" collapsed="false">
      <c r="A7" s="211" t="s">
        <v>419</v>
      </c>
      <c r="B7" s="273" t="s">
        <v>420</v>
      </c>
      <c r="C7" s="274" t="n">
        <v>821</v>
      </c>
      <c r="D7" s="275" t="s">
        <v>262</v>
      </c>
    </row>
    <row r="8" customFormat="false" ht="12.9" hidden="false" customHeight="true" outlineLevel="0" collapsed="false">
      <c r="A8" s="211" t="s">
        <v>421</v>
      </c>
      <c r="B8" s="273" t="s">
        <v>422</v>
      </c>
      <c r="C8" s="274" t="n">
        <v>555</v>
      </c>
      <c r="D8" s="276" t="s">
        <v>423</v>
      </c>
    </row>
    <row r="9" customFormat="false" ht="12.9" hidden="false" customHeight="true" outlineLevel="0" collapsed="false">
      <c r="A9" s="211" t="s">
        <v>424</v>
      </c>
      <c r="B9" s="273" t="s">
        <v>425</v>
      </c>
      <c r="C9" s="274" t="n">
        <v>986</v>
      </c>
      <c r="D9" s="276" t="s">
        <v>423</v>
      </c>
    </row>
    <row r="10" customFormat="false" ht="12.9" hidden="false" customHeight="true" outlineLevel="0" collapsed="false">
      <c r="A10" s="211" t="s">
        <v>426</v>
      </c>
      <c r="B10" s="273" t="s">
        <v>427</v>
      </c>
      <c r="C10" s="274" t="n">
        <v>545</v>
      </c>
      <c r="D10" s="276" t="s">
        <v>423</v>
      </c>
    </row>
    <row r="11" customFormat="false" ht="12.9" hidden="false" customHeight="true" outlineLevel="0" collapsed="false">
      <c r="A11" s="211" t="s">
        <v>428</v>
      </c>
      <c r="B11" s="273" t="s">
        <v>429</v>
      </c>
      <c r="C11" s="274" t="n">
        <v>5067</v>
      </c>
      <c r="D11" s="276" t="s">
        <v>423</v>
      </c>
    </row>
    <row r="12" customFormat="false" ht="12.9" hidden="false" customHeight="true" outlineLevel="0" collapsed="false">
      <c r="A12" s="211" t="s">
        <v>430</v>
      </c>
      <c r="B12" s="273" t="s">
        <v>431</v>
      </c>
      <c r="C12" s="274" t="n">
        <v>974</v>
      </c>
      <c r="D12" s="275" t="s">
        <v>262</v>
      </c>
    </row>
    <row r="13" customFormat="false" ht="12.9" hidden="false" customHeight="true" outlineLevel="0" collapsed="false">
      <c r="A13" s="211" t="s">
        <v>432</v>
      </c>
      <c r="B13" s="273" t="s">
        <v>433</v>
      </c>
      <c r="C13" s="274" t="n">
        <v>658</v>
      </c>
      <c r="D13" s="276" t="s">
        <v>423</v>
      </c>
    </row>
    <row r="14" customFormat="false" ht="12.9" hidden="false" customHeight="true" outlineLevel="0" collapsed="false">
      <c r="A14" s="211" t="s">
        <v>434</v>
      </c>
      <c r="B14" s="273" t="s">
        <v>435</v>
      </c>
      <c r="C14" s="274" t="n">
        <v>512</v>
      </c>
      <c r="D14" s="276" t="s">
        <v>436</v>
      </c>
    </row>
    <row r="15" customFormat="false" ht="12.9" hidden="false" customHeight="true" outlineLevel="0" collapsed="false">
      <c r="A15" s="211" t="s">
        <v>437</v>
      </c>
      <c r="B15" s="273" t="s">
        <v>438</v>
      </c>
      <c r="C15" s="274" t="n">
        <v>681</v>
      </c>
      <c r="D15" s="276" t="s">
        <v>423</v>
      </c>
    </row>
    <row r="16" customFormat="false" ht="12.9" hidden="false" customHeight="true" outlineLevel="0" collapsed="false">
      <c r="A16" s="211" t="s">
        <v>439</v>
      </c>
      <c r="B16" s="273" t="s">
        <v>440</v>
      </c>
      <c r="C16" s="274" t="n">
        <v>559</v>
      </c>
      <c r="D16" s="275" t="s">
        <v>262</v>
      </c>
    </row>
    <row r="17" customFormat="false" ht="12.9" hidden="false" customHeight="true" outlineLevel="0" collapsed="false">
      <c r="A17" s="211" t="s">
        <v>441</v>
      </c>
      <c r="B17" s="273" t="s">
        <v>442</v>
      </c>
      <c r="C17" s="274" t="n">
        <v>3373</v>
      </c>
      <c r="D17" s="276" t="s">
        <v>423</v>
      </c>
    </row>
    <row r="18" customFormat="false" ht="12.9" hidden="false" customHeight="true" outlineLevel="0" collapsed="false">
      <c r="A18" s="211" t="s">
        <v>443</v>
      </c>
      <c r="B18" s="273" t="s">
        <v>444</v>
      </c>
      <c r="C18" s="274" t="n">
        <v>967</v>
      </c>
      <c r="D18" s="276" t="s">
        <v>423</v>
      </c>
    </row>
    <row r="19" customFormat="false" ht="12.9" hidden="false" customHeight="true" outlineLevel="0" collapsed="false">
      <c r="A19" s="211" t="s">
        <v>445</v>
      </c>
      <c r="B19" s="273" t="s">
        <v>446</v>
      </c>
      <c r="C19" s="274" t="n">
        <v>1012</v>
      </c>
      <c r="D19" s="276" t="s">
        <v>423</v>
      </c>
    </row>
    <row r="20" customFormat="false" ht="12.9" hidden="false" customHeight="true" outlineLevel="0" collapsed="false">
      <c r="A20" s="211" t="s">
        <v>447</v>
      </c>
      <c r="B20" s="273" t="s">
        <v>448</v>
      </c>
      <c r="C20" s="274" t="n">
        <v>10590</v>
      </c>
      <c r="D20" s="275" t="s">
        <v>449</v>
      </c>
    </row>
    <row r="21" customFormat="false" ht="12.9" hidden="false" customHeight="true" outlineLevel="0" collapsed="false">
      <c r="A21" s="211" t="s">
        <v>450</v>
      </c>
      <c r="B21" s="273" t="s">
        <v>451</v>
      </c>
      <c r="C21" s="274" t="n">
        <v>2847</v>
      </c>
      <c r="D21" s="275" t="s">
        <v>449</v>
      </c>
    </row>
    <row r="22" customFormat="false" ht="12.9" hidden="false" customHeight="true" outlineLevel="0" collapsed="false">
      <c r="A22" s="211" t="s">
        <v>452</v>
      </c>
      <c r="B22" s="273" t="s">
        <v>453</v>
      </c>
      <c r="C22" s="274" t="n">
        <v>1109</v>
      </c>
      <c r="D22" s="275" t="s">
        <v>449</v>
      </c>
    </row>
    <row r="23" customFormat="false" ht="12.9" hidden="false" customHeight="true" outlineLevel="0" collapsed="false">
      <c r="A23" s="211" t="s">
        <v>454</v>
      </c>
      <c r="B23" s="273" t="s">
        <v>455</v>
      </c>
      <c r="C23" s="274" t="n">
        <v>1544</v>
      </c>
      <c r="D23" s="275" t="s">
        <v>449</v>
      </c>
    </row>
    <row r="24" customFormat="false" ht="12.9" hidden="false" customHeight="true" outlineLevel="0" collapsed="false">
      <c r="A24" s="211" t="s">
        <v>456</v>
      </c>
      <c r="B24" s="273" t="s">
        <v>457</v>
      </c>
      <c r="C24" s="274" t="n">
        <v>1869</v>
      </c>
      <c r="D24" s="275" t="s">
        <v>449</v>
      </c>
    </row>
    <row r="25" customFormat="false" ht="12.9" hidden="false" customHeight="true" outlineLevel="0" collapsed="false">
      <c r="A25" s="211" t="s">
        <v>458</v>
      </c>
      <c r="B25" s="273" t="s">
        <v>459</v>
      </c>
      <c r="C25" s="274" t="n">
        <v>1395</v>
      </c>
      <c r="D25" s="275" t="s">
        <v>449</v>
      </c>
    </row>
    <row r="26" customFormat="false" ht="12.9" hidden="false" customHeight="true" outlineLevel="0" collapsed="false">
      <c r="A26" s="211" t="s">
        <v>460</v>
      </c>
      <c r="B26" s="273" t="s">
        <v>461</v>
      </c>
      <c r="C26" s="274" t="n">
        <v>2096</v>
      </c>
      <c r="D26" s="275" t="s">
        <v>449</v>
      </c>
    </row>
    <row r="27" customFormat="false" ht="12.9" hidden="false" customHeight="true" outlineLevel="0" collapsed="false">
      <c r="A27" s="211" t="s">
        <v>462</v>
      </c>
      <c r="B27" s="273" t="s">
        <v>463</v>
      </c>
      <c r="C27" s="274" t="n">
        <v>2196</v>
      </c>
      <c r="D27" s="276" t="s">
        <v>436</v>
      </c>
    </row>
    <row r="28" customFormat="false" ht="12.9" hidden="false" customHeight="true" outlineLevel="0" collapsed="false">
      <c r="A28" s="211" t="s">
        <v>464</v>
      </c>
      <c r="B28" s="273" t="s">
        <v>465</v>
      </c>
      <c r="C28" s="274" t="n">
        <v>2378</v>
      </c>
      <c r="D28" s="276" t="s">
        <v>436</v>
      </c>
    </row>
    <row r="29" customFormat="false" ht="12.9" hidden="false" customHeight="true" outlineLevel="0" collapsed="false">
      <c r="A29" s="211" t="s">
        <v>466</v>
      </c>
      <c r="B29" s="273" t="s">
        <v>467</v>
      </c>
      <c r="C29" s="274" t="n">
        <v>1890</v>
      </c>
      <c r="D29" s="276" t="s">
        <v>436</v>
      </c>
    </row>
    <row r="30" customFormat="false" ht="12.9" hidden="false" customHeight="true" outlineLevel="0" collapsed="false">
      <c r="A30" s="211" t="s">
        <v>468</v>
      </c>
      <c r="B30" s="273" t="s">
        <v>469</v>
      </c>
      <c r="C30" s="274" t="n">
        <v>651</v>
      </c>
      <c r="D30" s="276" t="s">
        <v>436</v>
      </c>
    </row>
    <row r="31" customFormat="false" ht="12.9" hidden="false" customHeight="true" outlineLevel="0" collapsed="false">
      <c r="A31" s="211" t="s">
        <v>470</v>
      </c>
      <c r="B31" s="273" t="s">
        <v>471</v>
      </c>
      <c r="C31" s="274" t="n">
        <v>1364</v>
      </c>
      <c r="D31" s="276" t="s">
        <v>377</v>
      </c>
    </row>
    <row r="32" customFormat="false" ht="12.9" hidden="false" customHeight="true" outlineLevel="0" collapsed="false">
      <c r="A32" s="211" t="s">
        <v>472</v>
      </c>
      <c r="B32" s="273" t="s">
        <v>473</v>
      </c>
      <c r="C32" s="274" t="n">
        <v>1116</v>
      </c>
      <c r="D32" s="276" t="s">
        <v>386</v>
      </c>
    </row>
    <row r="33" customFormat="false" ht="12.9" hidden="false" customHeight="true" outlineLevel="0" collapsed="false">
      <c r="A33" s="211" t="s">
        <v>474</v>
      </c>
      <c r="B33" s="273" t="s">
        <v>475</v>
      </c>
      <c r="C33" s="274" t="n">
        <v>650</v>
      </c>
      <c r="D33" s="276" t="s">
        <v>386</v>
      </c>
    </row>
    <row r="34" customFormat="false" ht="12.9" hidden="false" customHeight="true" outlineLevel="0" collapsed="false">
      <c r="A34" s="211" t="s">
        <v>476</v>
      </c>
      <c r="B34" s="273" t="s">
        <v>477</v>
      </c>
      <c r="C34" s="274" t="n">
        <v>3743</v>
      </c>
      <c r="D34" s="276" t="s">
        <v>386</v>
      </c>
    </row>
    <row r="35" customFormat="false" ht="12.9" hidden="false" customHeight="true" outlineLevel="0" collapsed="false">
      <c r="A35" s="211" t="s">
        <v>478</v>
      </c>
      <c r="B35" s="273" t="s">
        <v>479</v>
      </c>
      <c r="C35" s="274" t="n">
        <v>621</v>
      </c>
      <c r="D35" s="276" t="s">
        <v>386</v>
      </c>
    </row>
    <row r="36" customFormat="false" ht="12.9" hidden="false" customHeight="true" outlineLevel="0" collapsed="false">
      <c r="A36" s="211" t="s">
        <v>480</v>
      </c>
      <c r="B36" s="273" t="s">
        <v>481</v>
      </c>
      <c r="C36" s="274" t="n">
        <v>503</v>
      </c>
      <c r="D36" s="276" t="s">
        <v>386</v>
      </c>
    </row>
    <row r="37" customFormat="false" ht="12.9" hidden="false" customHeight="true" outlineLevel="0" collapsed="false">
      <c r="A37" s="211" t="s">
        <v>482</v>
      </c>
      <c r="B37" s="273" t="s">
        <v>483</v>
      </c>
      <c r="C37" s="274" t="n">
        <v>119362</v>
      </c>
      <c r="D37" s="276" t="s">
        <v>484</v>
      </c>
    </row>
    <row r="38" customFormat="false" ht="12.9" hidden="false" customHeight="true" outlineLevel="0" collapsed="false">
      <c r="A38" s="211" t="s">
        <v>485</v>
      </c>
      <c r="B38" s="273" t="s">
        <v>486</v>
      </c>
      <c r="C38" s="274" t="n">
        <v>650</v>
      </c>
      <c r="D38" s="276" t="s">
        <v>487</v>
      </c>
    </row>
    <row r="39" customFormat="false" ht="12.9" hidden="false" customHeight="true" outlineLevel="0" collapsed="false">
      <c r="A39" s="211" t="s">
        <v>488</v>
      </c>
      <c r="B39" s="273" t="s">
        <v>489</v>
      </c>
      <c r="C39" s="274" t="n">
        <v>686</v>
      </c>
      <c r="D39" s="276" t="s">
        <v>490</v>
      </c>
    </row>
    <row r="40" customFormat="false" ht="12.9" hidden="false" customHeight="true" outlineLevel="0" collapsed="false">
      <c r="A40" s="211" t="s">
        <v>491</v>
      </c>
      <c r="B40" s="273" t="s">
        <v>492</v>
      </c>
      <c r="C40" s="274" t="n">
        <v>716</v>
      </c>
      <c r="D40" s="276" t="s">
        <v>490</v>
      </c>
    </row>
    <row r="41" customFormat="false" ht="12.9" hidden="false" customHeight="true" outlineLevel="0" collapsed="false">
      <c r="A41" s="211" t="s">
        <v>493</v>
      </c>
      <c r="B41" s="273" t="s">
        <v>494</v>
      </c>
      <c r="C41" s="274" t="n">
        <v>520</v>
      </c>
      <c r="D41" s="276" t="s">
        <v>495</v>
      </c>
    </row>
    <row r="42" customFormat="false" ht="12.9" hidden="false" customHeight="true" outlineLevel="0" collapsed="false">
      <c r="A42" s="211" t="s">
        <v>496</v>
      </c>
      <c r="B42" s="273" t="s">
        <v>497</v>
      </c>
      <c r="C42" s="274" t="n">
        <v>1253</v>
      </c>
      <c r="D42" s="276" t="s">
        <v>495</v>
      </c>
    </row>
    <row r="43" customFormat="false" ht="12.9" hidden="false" customHeight="true" outlineLevel="0" collapsed="false">
      <c r="A43" s="211" t="s">
        <v>498</v>
      </c>
      <c r="B43" s="273" t="s">
        <v>499</v>
      </c>
      <c r="C43" s="274" t="n">
        <v>697</v>
      </c>
      <c r="D43" s="276" t="s">
        <v>495</v>
      </c>
    </row>
    <row r="44" customFormat="false" ht="12.9" hidden="false" customHeight="true" outlineLevel="0" collapsed="false">
      <c r="A44" s="211" t="s">
        <v>500</v>
      </c>
      <c r="B44" s="273" t="s">
        <v>501</v>
      </c>
      <c r="C44" s="274" t="n">
        <v>988</v>
      </c>
      <c r="D44" s="276" t="s">
        <v>495</v>
      </c>
    </row>
    <row r="45" customFormat="false" ht="12.9" hidden="false" customHeight="true" outlineLevel="0" collapsed="false">
      <c r="A45" s="211" t="s">
        <v>502</v>
      </c>
      <c r="B45" s="273" t="s">
        <v>503</v>
      </c>
      <c r="C45" s="274" t="n">
        <v>518</v>
      </c>
      <c r="D45" s="276" t="s">
        <v>495</v>
      </c>
    </row>
    <row r="46" customFormat="false" ht="12.9" hidden="false" customHeight="true" outlineLevel="0" collapsed="false">
      <c r="A46" s="211" t="s">
        <v>504</v>
      </c>
      <c r="B46" s="273" t="s">
        <v>505</v>
      </c>
      <c r="C46" s="274" t="n">
        <v>633</v>
      </c>
      <c r="D46" s="276" t="s">
        <v>495</v>
      </c>
    </row>
    <row r="47" customFormat="false" ht="12.9" hidden="false" customHeight="true" outlineLevel="0" collapsed="false">
      <c r="A47" s="211" t="s">
        <v>506</v>
      </c>
      <c r="B47" s="273" t="s">
        <v>507</v>
      </c>
      <c r="C47" s="274" t="n">
        <v>952</v>
      </c>
      <c r="D47" s="276" t="s">
        <v>508</v>
      </c>
    </row>
    <row r="48" customFormat="false" ht="12.9" hidden="false" customHeight="true" outlineLevel="0" collapsed="false">
      <c r="A48" s="211" t="s">
        <v>509</v>
      </c>
      <c r="B48" s="273" t="s">
        <v>510</v>
      </c>
      <c r="C48" s="274" t="n">
        <v>550</v>
      </c>
      <c r="D48" s="276" t="s">
        <v>511</v>
      </c>
    </row>
    <row r="49" customFormat="false" ht="12.9" hidden="false" customHeight="true" outlineLevel="0" collapsed="false">
      <c r="A49" s="211" t="s">
        <v>512</v>
      </c>
      <c r="B49" s="273" t="s">
        <v>513</v>
      </c>
      <c r="C49" s="274" t="n">
        <v>600</v>
      </c>
      <c r="D49" s="276" t="s">
        <v>511</v>
      </c>
    </row>
    <row r="50" customFormat="false" ht="12.9" hidden="false" customHeight="true" outlineLevel="0" collapsed="false">
      <c r="A50" s="211" t="s">
        <v>514</v>
      </c>
      <c r="B50" s="273" t="s">
        <v>515</v>
      </c>
      <c r="C50" s="274" t="n">
        <v>1101</v>
      </c>
      <c r="D50" s="276" t="s">
        <v>516</v>
      </c>
    </row>
    <row r="51" customFormat="false" ht="12.9" hidden="false" customHeight="true" outlineLevel="0" collapsed="false">
      <c r="A51" s="211" t="s">
        <v>517</v>
      </c>
      <c r="B51" s="273" t="s">
        <v>518</v>
      </c>
      <c r="C51" s="274" t="n">
        <v>443</v>
      </c>
      <c r="D51" s="276" t="s">
        <v>519</v>
      </c>
    </row>
    <row r="52" customFormat="false" ht="12.9" hidden="false" customHeight="true" outlineLevel="0" collapsed="false">
      <c r="A52" s="211" t="s">
        <v>520</v>
      </c>
      <c r="B52" s="273" t="s">
        <v>521</v>
      </c>
      <c r="C52" s="274" t="n">
        <v>1547</v>
      </c>
      <c r="D52" s="276" t="s">
        <v>519</v>
      </c>
    </row>
    <row r="53" customFormat="false" ht="12.9" hidden="false" customHeight="true" outlineLevel="0" collapsed="false">
      <c r="A53" s="211" t="s">
        <v>522</v>
      </c>
      <c r="B53" s="273" t="s">
        <v>523</v>
      </c>
      <c r="C53" s="274" t="n">
        <v>2921</v>
      </c>
      <c r="D53" s="276" t="s">
        <v>519</v>
      </c>
    </row>
    <row r="54" customFormat="false" ht="12.9" hidden="false" customHeight="true" outlineLevel="0" collapsed="false">
      <c r="A54" s="211" t="s">
        <v>524</v>
      </c>
      <c r="B54" s="273" t="s">
        <v>525</v>
      </c>
      <c r="C54" s="274" t="n">
        <v>506</v>
      </c>
      <c r="D54" s="276" t="s">
        <v>526</v>
      </c>
    </row>
    <row r="55" customFormat="false" ht="12.9" hidden="false" customHeight="true" outlineLevel="0" collapsed="false">
      <c r="A55" s="211" t="s">
        <v>527</v>
      </c>
      <c r="B55" s="273" t="s">
        <v>528</v>
      </c>
      <c r="C55" s="274" t="n">
        <v>698</v>
      </c>
      <c r="D55" s="276" t="s">
        <v>529</v>
      </c>
    </row>
    <row r="56" customFormat="false" ht="12.9" hidden="false" customHeight="true" outlineLevel="0" collapsed="false">
      <c r="A56" s="211" t="s">
        <v>530</v>
      </c>
      <c r="B56" s="273" t="s">
        <v>531</v>
      </c>
      <c r="C56" s="274" t="n">
        <v>3723</v>
      </c>
      <c r="D56" s="276" t="s">
        <v>532</v>
      </c>
    </row>
    <row r="57" customFormat="false" ht="12.9" hidden="false" customHeight="true" outlineLevel="0" collapsed="false">
      <c r="A57" s="211" t="s">
        <v>533</v>
      </c>
      <c r="B57" s="273" t="s">
        <v>534</v>
      </c>
      <c r="C57" s="274" t="n">
        <v>20354</v>
      </c>
      <c r="D57" s="276" t="s">
        <v>535</v>
      </c>
    </row>
    <row r="58" customFormat="false" ht="12.9" hidden="false" customHeight="true" outlineLevel="0" collapsed="false">
      <c r="A58" s="211" t="s">
        <v>536</v>
      </c>
      <c r="B58" s="273" t="s">
        <v>537</v>
      </c>
      <c r="C58" s="274" t="n">
        <v>12956</v>
      </c>
      <c r="D58" s="276" t="s">
        <v>316</v>
      </c>
    </row>
    <row r="59" customFormat="false" ht="12.9" hidden="false" customHeight="true" outlineLevel="0" collapsed="false">
      <c r="A59" s="211" t="s">
        <v>538</v>
      </c>
      <c r="B59" s="273" t="s">
        <v>539</v>
      </c>
      <c r="C59" s="274" t="n">
        <v>94</v>
      </c>
      <c r="D59" s="276" t="n">
        <v>41254</v>
      </c>
    </row>
    <row r="60" customFormat="false" ht="12.9" hidden="false" customHeight="true" outlineLevel="0" collapsed="false">
      <c r="A60" s="211" t="s">
        <v>540</v>
      </c>
      <c r="B60" s="273" t="s">
        <v>541</v>
      </c>
      <c r="C60" s="274" t="n">
        <v>1111</v>
      </c>
      <c r="D60" s="276" t="s">
        <v>542</v>
      </c>
    </row>
    <row r="61" customFormat="false" ht="12.9" hidden="false" customHeight="true" outlineLevel="0" collapsed="false">
      <c r="A61" s="211" t="s">
        <v>543</v>
      </c>
      <c r="B61" s="273" t="s">
        <v>544</v>
      </c>
      <c r="C61" s="274" t="n">
        <v>248.67</v>
      </c>
      <c r="D61" s="276" t="s">
        <v>545</v>
      </c>
    </row>
    <row r="62" customFormat="false" ht="12.9" hidden="false" customHeight="true" outlineLevel="0" collapsed="false">
      <c r="A62" s="211" t="s">
        <v>546</v>
      </c>
      <c r="B62" s="273" t="s">
        <v>547</v>
      </c>
      <c r="C62" s="274" t="n">
        <v>130.93</v>
      </c>
      <c r="D62" s="276" t="s">
        <v>545</v>
      </c>
    </row>
    <row r="63" customFormat="false" ht="14.25" hidden="false" customHeight="true" outlineLevel="0" collapsed="false">
      <c r="A63" s="277" t="s">
        <v>548</v>
      </c>
      <c r="B63" s="278" t="n">
        <v>59</v>
      </c>
      <c r="C63" s="279" t="n">
        <f aca="false">SUM(C4:C62)</f>
        <v>230018.6</v>
      </c>
      <c r="D63" s="280"/>
    </row>
    <row r="64" customFormat="false" ht="15.75" hidden="false" customHeight="true" outlineLevel="0" collapsed="false">
      <c r="A64" s="281" t="s">
        <v>10</v>
      </c>
      <c r="C64" s="282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878906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87"/>
    <col collapsed="false" customWidth="true" hidden="false" outlineLevel="0" max="3" min="3" style="1" width="8.55"/>
    <col collapsed="false" customWidth="true" hidden="false" outlineLevel="0" max="4" min="4" style="1" width="1.43"/>
    <col collapsed="false" customWidth="true" hidden="false" outlineLevel="0" max="5" min="5" style="1" width="0.87"/>
    <col collapsed="false" customWidth="true" hidden="false" outlineLevel="0" max="6" min="6" style="1" width="6.33"/>
    <col collapsed="false" customWidth="true" hidden="false" outlineLevel="0" max="7" min="7" style="1" width="8.88"/>
    <col collapsed="false" customWidth="true" hidden="false" outlineLevel="0" max="8" min="8" style="1" width="1.32"/>
    <col collapsed="false" customWidth="true" hidden="false" outlineLevel="0" max="9" min="9" style="1" width="0.87"/>
    <col collapsed="false" customWidth="true" hidden="false" outlineLevel="0" max="10" min="10" style="1" width="6.43"/>
    <col collapsed="false" customWidth="true" hidden="false" outlineLevel="0" max="11" min="11" style="1" width="1.55"/>
    <col collapsed="false" customWidth="true" hidden="false" outlineLevel="0" max="12" min="12" style="1" width="7.32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8.66"/>
    <col collapsed="false" customWidth="true" hidden="false" outlineLevel="0" max="17" min="16" style="1" width="2.1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3.55"/>
    <col collapsed="false" customWidth="true" hidden="false" outlineLevel="0" max="21" min="21" style="1" width="3.43"/>
    <col collapsed="false" customWidth="false" hidden="false" outlineLevel="0" max="257" min="22" style="1" width="11.88"/>
  </cols>
  <sheetData>
    <row r="1" customFormat="false" ht="19.5" hidden="false" customHeight="true" outlineLevel="0" collapsed="false">
      <c r="A1" s="2" t="s">
        <v>549</v>
      </c>
    </row>
    <row r="2" customFormat="false" ht="15" hidden="false" customHeight="true" outlineLevel="0" collapsed="false">
      <c r="P2" s="60"/>
      <c r="Q2" s="60"/>
      <c r="R2" s="60"/>
      <c r="U2" s="157" t="s">
        <v>550</v>
      </c>
    </row>
    <row r="3" customFormat="false" ht="25.5" hidden="false" customHeight="true" outlineLevel="0" collapsed="false">
      <c r="A3" s="283" t="s">
        <v>58</v>
      </c>
      <c r="B3" s="283"/>
      <c r="C3" s="283"/>
      <c r="D3" s="283"/>
      <c r="E3" s="284" t="s">
        <v>551</v>
      </c>
      <c r="F3" s="284"/>
      <c r="G3" s="284"/>
      <c r="H3" s="284"/>
      <c r="I3" s="285" t="s">
        <v>552</v>
      </c>
      <c r="J3" s="285"/>
      <c r="K3" s="285"/>
      <c r="L3" s="286" t="s">
        <v>553</v>
      </c>
      <c r="M3" s="286"/>
      <c r="N3" s="286" t="s">
        <v>554</v>
      </c>
      <c r="O3" s="286"/>
      <c r="P3" s="286"/>
      <c r="Q3" s="286"/>
      <c r="R3" s="286" t="s">
        <v>555</v>
      </c>
      <c r="S3" s="286"/>
      <c r="T3" s="286"/>
      <c r="U3" s="286"/>
    </row>
    <row r="4" customFormat="false" ht="20.25" hidden="false" customHeight="true" outlineLevel="0" collapsed="false">
      <c r="A4" s="287" t="s">
        <v>556</v>
      </c>
      <c r="B4" s="287"/>
      <c r="C4" s="287"/>
      <c r="D4" s="287"/>
      <c r="E4" s="288" t="s">
        <v>557</v>
      </c>
      <c r="F4" s="288"/>
      <c r="G4" s="288"/>
      <c r="H4" s="288"/>
      <c r="I4" s="289" t="n">
        <v>2200</v>
      </c>
      <c r="J4" s="289"/>
      <c r="K4" s="289"/>
      <c r="L4" s="290" t="s">
        <v>558</v>
      </c>
      <c r="M4" s="290"/>
      <c r="N4" s="291" t="s">
        <v>559</v>
      </c>
      <c r="O4" s="291"/>
      <c r="P4" s="291"/>
      <c r="Q4" s="291"/>
      <c r="R4" s="292" t="s">
        <v>560</v>
      </c>
      <c r="S4" s="292"/>
      <c r="T4" s="292"/>
      <c r="U4" s="292"/>
    </row>
    <row r="5" customFormat="false" ht="21.75" hidden="false" customHeight="true" outlineLevel="0" collapsed="false">
      <c r="A5" s="293" t="s">
        <v>561</v>
      </c>
      <c r="B5" s="293"/>
      <c r="C5" s="293"/>
      <c r="D5" s="293"/>
      <c r="E5" s="294" t="s">
        <v>562</v>
      </c>
      <c r="F5" s="294"/>
      <c r="G5" s="294"/>
      <c r="H5" s="294"/>
      <c r="I5" s="22" t="n">
        <v>4300</v>
      </c>
      <c r="J5" s="22"/>
      <c r="K5" s="22"/>
      <c r="L5" s="134" t="s">
        <v>558</v>
      </c>
      <c r="M5" s="134"/>
      <c r="N5" s="295" t="s">
        <v>563</v>
      </c>
      <c r="O5" s="295"/>
      <c r="P5" s="295"/>
      <c r="Q5" s="295"/>
      <c r="R5" s="296" t="s">
        <v>564</v>
      </c>
      <c r="S5" s="296"/>
      <c r="T5" s="296"/>
      <c r="U5" s="296"/>
    </row>
    <row r="6" customFormat="false" ht="19.5" hidden="false" customHeight="true" outlineLevel="0" collapsed="false">
      <c r="A6" s="293" t="s">
        <v>565</v>
      </c>
      <c r="B6" s="293"/>
      <c r="C6" s="293"/>
      <c r="D6" s="293"/>
      <c r="E6" s="294" t="s">
        <v>566</v>
      </c>
      <c r="F6" s="294"/>
      <c r="G6" s="294"/>
      <c r="H6" s="294"/>
      <c r="I6" s="22" t="n">
        <v>1400</v>
      </c>
      <c r="J6" s="22"/>
      <c r="K6" s="22"/>
      <c r="L6" s="134" t="s">
        <v>558</v>
      </c>
      <c r="M6" s="134"/>
      <c r="N6" s="295" t="s">
        <v>567</v>
      </c>
      <c r="O6" s="295"/>
      <c r="P6" s="295"/>
      <c r="Q6" s="295"/>
      <c r="R6" s="296" t="s">
        <v>568</v>
      </c>
      <c r="S6" s="296"/>
      <c r="T6" s="296"/>
      <c r="U6" s="296"/>
    </row>
    <row r="7" customFormat="false" ht="21" hidden="false" customHeight="true" outlineLevel="0" collapsed="false">
      <c r="A7" s="297" t="s">
        <v>569</v>
      </c>
      <c r="B7" s="297"/>
      <c r="C7" s="297"/>
      <c r="D7" s="297"/>
      <c r="E7" s="298" t="s">
        <v>570</v>
      </c>
      <c r="F7" s="298"/>
      <c r="G7" s="298"/>
      <c r="H7" s="298"/>
      <c r="I7" s="299" t="n">
        <v>1600</v>
      </c>
      <c r="J7" s="299"/>
      <c r="K7" s="299"/>
      <c r="L7" s="300" t="s">
        <v>571</v>
      </c>
      <c r="M7" s="300"/>
      <c r="N7" s="301" t="s">
        <v>572</v>
      </c>
      <c r="O7" s="301"/>
      <c r="P7" s="301"/>
      <c r="Q7" s="301"/>
      <c r="R7" s="302" t="s">
        <v>573</v>
      </c>
      <c r="S7" s="302"/>
      <c r="T7" s="302"/>
      <c r="U7" s="302"/>
    </row>
    <row r="8" customFormat="false" ht="22.5" hidden="false" customHeight="true" outlineLevel="0" collapsed="false">
      <c r="A8" s="303" t="s">
        <v>64</v>
      </c>
      <c r="B8" s="303"/>
      <c r="C8" s="303"/>
      <c r="D8" s="303"/>
      <c r="E8" s="71" t="s">
        <v>574</v>
      </c>
      <c r="F8" s="71"/>
      <c r="G8" s="71"/>
      <c r="H8" s="71"/>
      <c r="I8" s="304" t="n">
        <v>9500</v>
      </c>
      <c r="J8" s="304"/>
      <c r="K8" s="304"/>
      <c r="L8" s="305"/>
      <c r="M8" s="305"/>
      <c r="N8" s="306" t="s">
        <v>575</v>
      </c>
      <c r="O8" s="306"/>
      <c r="P8" s="306"/>
      <c r="Q8" s="306"/>
      <c r="R8" s="306" t="s">
        <v>576</v>
      </c>
      <c r="S8" s="306"/>
      <c r="T8" s="306"/>
      <c r="U8" s="306"/>
    </row>
    <row r="9" customFormat="false" ht="24.75" hidden="false" customHeight="true" outlineLevel="0" collapsed="false">
      <c r="A9" s="307" t="s">
        <v>577</v>
      </c>
      <c r="B9" s="307"/>
      <c r="C9" s="307"/>
      <c r="D9" s="307"/>
      <c r="E9" s="294" t="s">
        <v>578</v>
      </c>
      <c r="F9" s="294"/>
      <c r="G9" s="294"/>
      <c r="H9" s="294"/>
      <c r="I9" s="22" t="n">
        <v>930</v>
      </c>
      <c r="J9" s="22"/>
      <c r="K9" s="22"/>
      <c r="L9" s="134" t="s">
        <v>558</v>
      </c>
      <c r="M9" s="134"/>
      <c r="N9" s="296" t="s">
        <v>579</v>
      </c>
      <c r="O9" s="296"/>
      <c r="P9" s="296"/>
      <c r="Q9" s="296"/>
      <c r="R9" s="308" t="s">
        <v>580</v>
      </c>
      <c r="S9" s="308"/>
      <c r="T9" s="308"/>
      <c r="U9" s="308"/>
    </row>
    <row r="10" customFormat="false" ht="20.25" hidden="false" customHeight="true" outlineLevel="0" collapsed="false">
      <c r="A10" s="309" t="s">
        <v>581</v>
      </c>
      <c r="B10" s="309"/>
      <c r="C10" s="309"/>
      <c r="D10" s="309"/>
      <c r="E10" s="298" t="s">
        <v>582</v>
      </c>
      <c r="F10" s="298"/>
      <c r="G10" s="298"/>
      <c r="H10" s="298"/>
      <c r="I10" s="299" t="n">
        <v>530</v>
      </c>
      <c r="J10" s="299"/>
      <c r="K10" s="299"/>
      <c r="L10" s="300" t="s">
        <v>558</v>
      </c>
      <c r="M10" s="300"/>
      <c r="N10" s="302" t="s">
        <v>583</v>
      </c>
      <c r="O10" s="302"/>
      <c r="P10" s="302"/>
      <c r="Q10" s="302"/>
      <c r="R10" s="302" t="s">
        <v>584</v>
      </c>
      <c r="S10" s="302"/>
      <c r="T10" s="302"/>
      <c r="U10" s="302"/>
    </row>
    <row r="11" customFormat="false" ht="22.5" hidden="false" customHeight="true" outlineLevel="0" collapsed="false">
      <c r="A11" s="84" t="s">
        <v>64</v>
      </c>
      <c r="B11" s="84"/>
      <c r="C11" s="84"/>
      <c r="D11" s="84"/>
      <c r="E11" s="310" t="s">
        <v>585</v>
      </c>
      <c r="F11" s="310"/>
      <c r="G11" s="310"/>
      <c r="H11" s="310"/>
      <c r="I11" s="22" t="n">
        <v>1460</v>
      </c>
      <c r="J11" s="22"/>
      <c r="K11" s="22"/>
      <c r="L11" s="3"/>
      <c r="M11" s="3"/>
      <c r="N11" s="134" t="s">
        <v>586</v>
      </c>
      <c r="O11" s="134"/>
      <c r="P11" s="134"/>
      <c r="Q11" s="134"/>
      <c r="R11" s="134" t="s">
        <v>587</v>
      </c>
      <c r="S11" s="134"/>
      <c r="T11" s="134"/>
      <c r="U11" s="134"/>
    </row>
    <row r="12" customFormat="false" ht="12.75" hidden="false" customHeight="true" outlineLevel="0" collapsed="false">
      <c r="A12" s="75" t="s">
        <v>58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27.75" hidden="false" customHeight="true" outlineLevel="0" collapsed="false">
      <c r="A13" s="23"/>
    </row>
    <row r="14" customFormat="false" ht="16.2" hidden="false" customHeight="true" outlineLevel="0" collapsed="false">
      <c r="A14" s="2" t="s">
        <v>589</v>
      </c>
    </row>
    <row r="15" customFormat="false" ht="15.75" hidden="false" customHeight="true" outlineLevel="0" collapsed="false">
      <c r="A15" s="311"/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2"/>
      <c r="T15" s="313"/>
    </row>
    <row r="16" customFormat="false" ht="30" hidden="false" customHeight="true" outlineLevel="0" collapsed="false">
      <c r="A16" s="314" t="s">
        <v>590</v>
      </c>
      <c r="B16" s="314"/>
      <c r="C16" s="315" t="s">
        <v>591</v>
      </c>
      <c r="D16" s="316" t="s">
        <v>592</v>
      </c>
      <c r="E16" s="316"/>
      <c r="F16" s="316"/>
      <c r="G16" s="316" t="s">
        <v>593</v>
      </c>
      <c r="H16" s="317" t="s">
        <v>594</v>
      </c>
      <c r="I16" s="317"/>
      <c r="J16" s="317"/>
      <c r="K16" s="317" t="s">
        <v>595</v>
      </c>
      <c r="L16" s="317"/>
      <c r="M16" s="317" t="s">
        <v>596</v>
      </c>
      <c r="N16" s="317"/>
      <c r="O16" s="317" t="s">
        <v>597</v>
      </c>
      <c r="P16" s="317" t="s">
        <v>598</v>
      </c>
      <c r="Q16" s="317"/>
      <c r="R16" s="317"/>
      <c r="S16" s="316" t="s">
        <v>599</v>
      </c>
      <c r="T16" s="316"/>
      <c r="U16" s="318"/>
      <c r="V16" s="3"/>
      <c r="W16" s="3"/>
    </row>
    <row r="17" customFormat="false" ht="18" hidden="false" customHeight="true" outlineLevel="0" collapsed="false">
      <c r="A17" s="319" t="s">
        <v>600</v>
      </c>
      <c r="B17" s="319"/>
      <c r="C17" s="320" t="n">
        <v>15.07</v>
      </c>
      <c r="D17" s="321" t="n">
        <v>11.83</v>
      </c>
      <c r="E17" s="321"/>
      <c r="F17" s="321"/>
      <c r="G17" s="321" t="n">
        <v>1.4</v>
      </c>
      <c r="H17" s="322" t="n">
        <v>38.6</v>
      </c>
      <c r="I17" s="322"/>
      <c r="J17" s="322"/>
      <c r="K17" s="322" t="n">
        <v>7.9</v>
      </c>
      <c r="L17" s="322"/>
      <c r="M17" s="322" t="n">
        <v>6.3</v>
      </c>
      <c r="N17" s="322"/>
      <c r="O17" s="321" t="n">
        <v>2.03</v>
      </c>
      <c r="P17" s="322" t="n">
        <v>40.4</v>
      </c>
      <c r="Q17" s="322"/>
      <c r="R17" s="322"/>
      <c r="S17" s="323" t="n">
        <v>12.75</v>
      </c>
      <c r="T17" s="323"/>
      <c r="U17" s="318"/>
      <c r="V17" s="3"/>
      <c r="W17" s="3"/>
    </row>
    <row r="18" customFormat="false" ht="19.5" hidden="false" customHeight="true" outlineLevel="0" collapsed="false">
      <c r="A18" s="324" t="s">
        <v>601</v>
      </c>
      <c r="B18" s="324"/>
      <c r="C18" s="325" t="n">
        <v>14</v>
      </c>
      <c r="D18" s="326" t="n">
        <v>5</v>
      </c>
      <c r="E18" s="326"/>
      <c r="F18" s="326"/>
      <c r="G18" s="326" t="n">
        <v>3</v>
      </c>
      <c r="H18" s="326" t="n">
        <v>13</v>
      </c>
      <c r="I18" s="326"/>
      <c r="J18" s="326"/>
      <c r="K18" s="326" t="n">
        <v>6</v>
      </c>
      <c r="L18" s="326"/>
      <c r="M18" s="326" t="n">
        <v>3</v>
      </c>
      <c r="N18" s="326"/>
      <c r="O18" s="326" t="n">
        <v>2</v>
      </c>
      <c r="P18" s="326" t="n">
        <v>3</v>
      </c>
      <c r="Q18" s="326"/>
      <c r="R18" s="326"/>
      <c r="S18" s="326" t="n">
        <v>3</v>
      </c>
      <c r="T18" s="326"/>
      <c r="U18" s="318"/>
      <c r="V18" s="134"/>
      <c r="W18" s="134"/>
    </row>
    <row r="19" customFormat="false" ht="3" hidden="false" customHeight="true" outlineLevel="0" collapsed="false">
      <c r="A19" s="327"/>
      <c r="B19" s="327"/>
      <c r="C19" s="327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"/>
      <c r="V19" s="3"/>
      <c r="W19" s="3"/>
    </row>
    <row r="20" customFormat="false" ht="12.75" hidden="false" customHeight="true" outlineLevel="0" collapsed="false">
      <c r="A20" s="21" t="s">
        <v>6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0" hidden="false" customHeight="true" outlineLevel="0" collapsed="false"/>
    <row r="22" customFormat="false" ht="16.2" hidden="false" customHeight="true" outlineLevel="0" collapsed="false">
      <c r="A22" s="2" t="s">
        <v>602</v>
      </c>
    </row>
    <row r="23" customFormat="false" ht="15.75" hidden="false" customHeight="true" outlineLevel="0" collapsed="false">
      <c r="B23" s="311"/>
      <c r="R23" s="329" t="s">
        <v>603</v>
      </c>
    </row>
    <row r="24" customFormat="false" ht="20.25" hidden="false" customHeight="true" outlineLevel="0" collapsed="false">
      <c r="A24" s="330" t="s">
        <v>604</v>
      </c>
      <c r="B24" s="330"/>
      <c r="C24" s="330"/>
      <c r="D24" s="330"/>
      <c r="E24" s="330"/>
      <c r="F24" s="331" t="s">
        <v>87</v>
      </c>
      <c r="G24" s="331"/>
      <c r="H24" s="331"/>
      <c r="I24" s="331"/>
      <c r="J24" s="332" t="s">
        <v>605</v>
      </c>
      <c r="K24" s="332"/>
      <c r="L24" s="332"/>
      <c r="M24" s="333" t="s">
        <v>606</v>
      </c>
      <c r="N24" s="333"/>
      <c r="O24" s="333"/>
      <c r="P24" s="334" t="s">
        <v>607</v>
      </c>
      <c r="Q24" s="334"/>
      <c r="R24" s="334"/>
      <c r="S24" s="334"/>
      <c r="T24" s="138"/>
      <c r="U24" s="138"/>
      <c r="V24" s="3"/>
      <c r="W24" s="3"/>
      <c r="X24" s="3"/>
      <c r="Y24" s="3"/>
      <c r="Z24" s="3"/>
      <c r="AA24" s="3"/>
      <c r="AB24" s="3"/>
    </row>
    <row r="25" customFormat="false" ht="16.5" hidden="false" customHeight="true" outlineLevel="0" collapsed="false">
      <c r="A25" s="335" t="s">
        <v>608</v>
      </c>
      <c r="B25" s="335"/>
      <c r="C25" s="335"/>
      <c r="D25" s="335"/>
      <c r="E25" s="335"/>
      <c r="F25" s="336" t="n">
        <v>1720</v>
      </c>
      <c r="G25" s="336"/>
      <c r="H25" s="336"/>
      <c r="I25" s="336"/>
      <c r="J25" s="337" t="s">
        <v>609</v>
      </c>
      <c r="K25" s="337"/>
      <c r="L25" s="337"/>
      <c r="M25" s="338" t="n">
        <v>567</v>
      </c>
      <c r="N25" s="338"/>
      <c r="O25" s="338"/>
      <c r="P25" s="339" t="s">
        <v>610</v>
      </c>
      <c r="Q25" s="339"/>
      <c r="R25" s="339"/>
      <c r="S25" s="339"/>
      <c r="T25" s="138"/>
      <c r="U25" s="138"/>
      <c r="V25" s="3"/>
      <c r="W25" s="340"/>
      <c r="X25" s="340"/>
      <c r="Y25" s="340"/>
      <c r="Z25" s="340"/>
      <c r="AA25" s="3"/>
      <c r="AB25" s="3"/>
    </row>
    <row r="26" customFormat="false" ht="17.25" hidden="false" customHeight="true" outlineLevel="0" collapsed="false">
      <c r="A26" s="341" t="s">
        <v>611</v>
      </c>
      <c r="B26" s="341"/>
      <c r="C26" s="341"/>
      <c r="D26" s="341"/>
      <c r="E26" s="341"/>
      <c r="F26" s="336" t="n">
        <v>1525</v>
      </c>
      <c r="G26" s="336"/>
      <c r="H26" s="336"/>
      <c r="I26" s="336"/>
      <c r="J26" s="337" t="s">
        <v>612</v>
      </c>
      <c r="K26" s="337"/>
      <c r="L26" s="337"/>
      <c r="M26" s="338" t="n">
        <v>574</v>
      </c>
      <c r="N26" s="338"/>
      <c r="O26" s="338"/>
      <c r="P26" s="339" t="s">
        <v>613</v>
      </c>
      <c r="Q26" s="339"/>
      <c r="R26" s="339"/>
      <c r="S26" s="339"/>
      <c r="T26" s="138"/>
      <c r="U26" s="138"/>
      <c r="V26" s="3"/>
      <c r="W26" s="340"/>
      <c r="X26" s="340"/>
      <c r="Y26" s="340"/>
      <c r="Z26" s="340"/>
      <c r="AA26" s="3"/>
      <c r="AB26" s="3"/>
    </row>
    <row r="27" customFormat="false" ht="17.25" hidden="false" customHeight="true" outlineLevel="0" collapsed="false">
      <c r="A27" s="341" t="s">
        <v>614</v>
      </c>
      <c r="B27" s="341"/>
      <c r="C27" s="341"/>
      <c r="D27" s="341"/>
      <c r="E27" s="341"/>
      <c r="F27" s="336" t="n">
        <v>1330</v>
      </c>
      <c r="G27" s="336"/>
      <c r="H27" s="336"/>
      <c r="I27" s="336"/>
      <c r="J27" s="337" t="s">
        <v>615</v>
      </c>
      <c r="K27" s="337"/>
      <c r="L27" s="337"/>
      <c r="M27" s="338" t="n">
        <v>404</v>
      </c>
      <c r="N27" s="338"/>
      <c r="O27" s="338"/>
      <c r="P27" s="339" t="s">
        <v>616</v>
      </c>
      <c r="Q27" s="339"/>
      <c r="R27" s="339"/>
      <c r="S27" s="339"/>
      <c r="T27" s="138"/>
      <c r="U27" s="138"/>
      <c r="V27" s="3"/>
      <c r="W27" s="340"/>
      <c r="X27" s="340"/>
      <c r="Y27" s="340"/>
      <c r="Z27" s="340"/>
      <c r="AA27" s="3"/>
      <c r="AB27" s="3"/>
    </row>
    <row r="28" customFormat="false" ht="18.75" hidden="false" customHeight="true" outlineLevel="0" collapsed="false">
      <c r="A28" s="341" t="s">
        <v>617</v>
      </c>
      <c r="B28" s="341"/>
      <c r="C28" s="341"/>
      <c r="D28" s="341"/>
      <c r="E28" s="341"/>
      <c r="F28" s="336" t="s">
        <v>618</v>
      </c>
      <c r="G28" s="336"/>
      <c r="H28" s="336"/>
      <c r="I28" s="336"/>
      <c r="J28" s="337" t="s">
        <v>619</v>
      </c>
      <c r="K28" s="337"/>
      <c r="L28" s="337"/>
      <c r="M28" s="338" t="s">
        <v>620</v>
      </c>
      <c r="N28" s="338"/>
      <c r="O28" s="338"/>
      <c r="P28" s="339" t="s">
        <v>621</v>
      </c>
      <c r="Q28" s="339"/>
      <c r="R28" s="339"/>
      <c r="S28" s="339"/>
      <c r="T28" s="138"/>
      <c r="U28" s="138"/>
      <c r="V28" s="3"/>
      <c r="W28" s="134"/>
      <c r="X28" s="134"/>
      <c r="Y28" s="134"/>
      <c r="Z28" s="134"/>
      <c r="AA28" s="3"/>
      <c r="AB28" s="3"/>
    </row>
    <row r="29" customFormat="false" ht="17.25" hidden="false" customHeight="true" outlineLevel="0" collapsed="false">
      <c r="A29" s="341" t="s">
        <v>622</v>
      </c>
      <c r="B29" s="341"/>
      <c r="C29" s="341"/>
      <c r="D29" s="341"/>
      <c r="E29" s="341"/>
      <c r="F29" s="336" t="s">
        <v>623</v>
      </c>
      <c r="G29" s="336"/>
      <c r="H29" s="336"/>
      <c r="I29" s="336"/>
      <c r="J29" s="337" t="s">
        <v>624</v>
      </c>
      <c r="K29" s="337"/>
      <c r="L29" s="337"/>
      <c r="M29" s="338" t="s">
        <v>625</v>
      </c>
      <c r="N29" s="338"/>
      <c r="O29" s="338"/>
      <c r="P29" s="339" t="s">
        <v>626</v>
      </c>
      <c r="Q29" s="339"/>
      <c r="R29" s="339"/>
      <c r="S29" s="339"/>
      <c r="T29" s="138"/>
      <c r="U29" s="138"/>
      <c r="V29" s="3"/>
      <c r="W29" s="134"/>
      <c r="X29" s="134"/>
      <c r="Y29" s="134"/>
      <c r="Z29" s="134"/>
      <c r="AA29" s="3"/>
      <c r="AB29" s="3"/>
    </row>
    <row r="30" customFormat="false" ht="17.25" hidden="false" customHeight="true" outlineLevel="0" collapsed="false">
      <c r="A30" s="341" t="s">
        <v>627</v>
      </c>
      <c r="B30" s="341"/>
      <c r="C30" s="341"/>
      <c r="D30" s="341"/>
      <c r="E30" s="341"/>
      <c r="F30" s="336" t="s">
        <v>628</v>
      </c>
      <c r="G30" s="336"/>
      <c r="H30" s="336"/>
      <c r="I30" s="336"/>
      <c r="J30" s="337" t="s">
        <v>629</v>
      </c>
      <c r="K30" s="337"/>
      <c r="L30" s="337"/>
      <c r="M30" s="338" t="s">
        <v>630</v>
      </c>
      <c r="N30" s="338"/>
      <c r="O30" s="338"/>
      <c r="P30" s="339" t="s">
        <v>631</v>
      </c>
      <c r="Q30" s="339"/>
      <c r="R30" s="339"/>
      <c r="S30" s="339"/>
      <c r="T30" s="138"/>
      <c r="U30" s="138"/>
      <c r="V30" s="3"/>
      <c r="W30" s="134"/>
      <c r="X30" s="134"/>
      <c r="Y30" s="134"/>
      <c r="Z30" s="134"/>
      <c r="AA30" s="3"/>
      <c r="AB30" s="3"/>
    </row>
    <row r="31" customFormat="false" ht="17.25" hidden="false" customHeight="true" outlineLevel="0" collapsed="false">
      <c r="A31" s="341" t="s">
        <v>632</v>
      </c>
      <c r="B31" s="341"/>
      <c r="C31" s="341"/>
      <c r="D31" s="341"/>
      <c r="E31" s="341"/>
      <c r="F31" s="336" t="s">
        <v>633</v>
      </c>
      <c r="G31" s="336"/>
      <c r="H31" s="336"/>
      <c r="I31" s="336"/>
      <c r="J31" s="337" t="s">
        <v>634</v>
      </c>
      <c r="K31" s="337"/>
      <c r="L31" s="337"/>
      <c r="M31" s="338" t="s">
        <v>635</v>
      </c>
      <c r="N31" s="338"/>
      <c r="O31" s="338"/>
      <c r="P31" s="339" t="s">
        <v>636</v>
      </c>
      <c r="Q31" s="339"/>
      <c r="R31" s="339"/>
      <c r="S31" s="339"/>
      <c r="T31" s="138"/>
      <c r="U31" s="138"/>
      <c r="V31" s="3"/>
      <c r="W31" s="134"/>
      <c r="X31" s="134"/>
      <c r="Y31" s="134"/>
      <c r="Z31" s="134"/>
      <c r="AA31" s="3"/>
      <c r="AB31" s="3"/>
    </row>
    <row r="32" customFormat="false" ht="18.75" hidden="false" customHeight="true" outlineLevel="0" collapsed="false">
      <c r="A32" s="341" t="s">
        <v>637</v>
      </c>
      <c r="B32" s="341"/>
      <c r="C32" s="341"/>
      <c r="D32" s="341"/>
      <c r="E32" s="341"/>
      <c r="F32" s="336" t="s">
        <v>638</v>
      </c>
      <c r="G32" s="336"/>
      <c r="H32" s="336"/>
      <c r="I32" s="336"/>
      <c r="J32" s="337" t="s">
        <v>639</v>
      </c>
      <c r="K32" s="337"/>
      <c r="L32" s="337"/>
      <c r="M32" s="338" t="s">
        <v>640</v>
      </c>
      <c r="N32" s="338"/>
      <c r="O32" s="338"/>
      <c r="P32" s="339" t="s">
        <v>641</v>
      </c>
      <c r="Q32" s="339"/>
      <c r="R32" s="339"/>
      <c r="S32" s="339"/>
      <c r="T32" s="138"/>
      <c r="U32" s="138"/>
      <c r="V32" s="3"/>
      <c r="W32" s="134"/>
      <c r="X32" s="134"/>
      <c r="Y32" s="134"/>
      <c r="Z32" s="134"/>
      <c r="AA32" s="3"/>
      <c r="AB32" s="3"/>
    </row>
    <row r="33" customFormat="false" ht="18.75" hidden="false" customHeight="true" outlineLevel="0" collapsed="false">
      <c r="A33" s="341" t="s">
        <v>642</v>
      </c>
      <c r="B33" s="341"/>
      <c r="C33" s="341"/>
      <c r="D33" s="341"/>
      <c r="E33" s="341"/>
      <c r="F33" s="336" t="s">
        <v>643</v>
      </c>
      <c r="G33" s="336"/>
      <c r="H33" s="336"/>
      <c r="I33" s="336"/>
      <c r="J33" s="337" t="s">
        <v>644</v>
      </c>
      <c r="K33" s="337"/>
      <c r="L33" s="337"/>
      <c r="M33" s="338" t="s">
        <v>645</v>
      </c>
      <c r="N33" s="338"/>
      <c r="O33" s="338"/>
      <c r="P33" s="339" t="s">
        <v>646</v>
      </c>
      <c r="Q33" s="339"/>
      <c r="R33" s="339"/>
      <c r="S33" s="339"/>
      <c r="T33" s="138"/>
      <c r="U33" s="138"/>
      <c r="V33" s="3"/>
      <c r="W33" s="134"/>
      <c r="X33" s="134"/>
      <c r="Y33" s="134"/>
      <c r="Z33" s="134"/>
      <c r="AA33" s="3"/>
      <c r="AB33" s="3"/>
    </row>
    <row r="34" customFormat="false" ht="18.75" hidden="false" customHeight="true" outlineLevel="0" collapsed="false">
      <c r="A34" s="341" t="s">
        <v>647</v>
      </c>
      <c r="B34" s="341"/>
      <c r="C34" s="341"/>
      <c r="D34" s="341"/>
      <c r="E34" s="341"/>
      <c r="F34" s="342" t="s">
        <v>648</v>
      </c>
      <c r="G34" s="342"/>
      <c r="H34" s="342"/>
      <c r="I34" s="342"/>
      <c r="J34" s="337" t="s">
        <v>649</v>
      </c>
      <c r="K34" s="337"/>
      <c r="L34" s="337"/>
      <c r="M34" s="338" t="s">
        <v>650</v>
      </c>
      <c r="N34" s="338"/>
      <c r="O34" s="338"/>
      <c r="P34" s="339" t="s">
        <v>651</v>
      </c>
      <c r="Q34" s="339"/>
      <c r="R34" s="339"/>
      <c r="S34" s="339"/>
      <c r="T34" s="138"/>
      <c r="U34" s="138"/>
      <c r="V34" s="3"/>
      <c r="W34" s="134"/>
      <c r="X34" s="134"/>
      <c r="Y34" s="134"/>
      <c r="Z34" s="134"/>
      <c r="AA34" s="3"/>
      <c r="AB34" s="3"/>
    </row>
    <row r="35" customFormat="false" ht="18.75" hidden="false" customHeight="true" outlineLevel="0" collapsed="false">
      <c r="A35" s="341" t="s">
        <v>652</v>
      </c>
      <c r="B35" s="341"/>
      <c r="C35" s="341"/>
      <c r="D35" s="341"/>
      <c r="E35" s="341"/>
      <c r="F35" s="342" t="s">
        <v>653</v>
      </c>
      <c r="G35" s="342"/>
      <c r="H35" s="342"/>
      <c r="I35" s="342"/>
      <c r="J35" s="337" t="s">
        <v>654</v>
      </c>
      <c r="K35" s="337"/>
      <c r="L35" s="337"/>
      <c r="M35" s="338" t="s">
        <v>655</v>
      </c>
      <c r="N35" s="338"/>
      <c r="O35" s="338"/>
      <c r="P35" s="339" t="s">
        <v>656</v>
      </c>
      <c r="Q35" s="339"/>
      <c r="R35" s="339"/>
      <c r="S35" s="339"/>
      <c r="T35" s="138"/>
      <c r="U35" s="138"/>
      <c r="V35" s="3"/>
      <c r="W35" s="134"/>
      <c r="X35" s="134"/>
      <c r="Y35" s="134"/>
      <c r="Z35" s="134"/>
      <c r="AA35" s="3"/>
      <c r="AB35" s="3"/>
    </row>
    <row r="36" customFormat="false" ht="18.75" hidden="false" customHeight="true" outlineLevel="0" collapsed="false">
      <c r="A36" s="341" t="s">
        <v>657</v>
      </c>
      <c r="B36" s="341"/>
      <c r="C36" s="341"/>
      <c r="D36" s="341"/>
      <c r="E36" s="341"/>
      <c r="F36" s="342" t="s">
        <v>658</v>
      </c>
      <c r="G36" s="342"/>
      <c r="H36" s="342"/>
      <c r="I36" s="342"/>
      <c r="J36" s="337" t="s">
        <v>659</v>
      </c>
      <c r="K36" s="337"/>
      <c r="L36" s="337"/>
      <c r="M36" s="338" t="s">
        <v>660</v>
      </c>
      <c r="N36" s="338"/>
      <c r="O36" s="338"/>
      <c r="P36" s="339" t="s">
        <v>661</v>
      </c>
      <c r="Q36" s="339"/>
      <c r="R36" s="339"/>
      <c r="S36" s="339"/>
      <c r="T36" s="138"/>
      <c r="U36" s="138"/>
      <c r="V36" s="3"/>
      <c r="W36" s="134"/>
      <c r="X36" s="134"/>
      <c r="Y36" s="134"/>
      <c r="Z36" s="134"/>
      <c r="AA36" s="3"/>
      <c r="AB36" s="3"/>
    </row>
    <row r="37" customFormat="false" ht="18.75" hidden="false" customHeight="true" outlineLevel="0" collapsed="false">
      <c r="A37" s="341" t="s">
        <v>662</v>
      </c>
      <c r="B37" s="341"/>
      <c r="C37" s="341"/>
      <c r="D37" s="341"/>
      <c r="E37" s="341"/>
      <c r="F37" s="342" t="s">
        <v>663</v>
      </c>
      <c r="G37" s="342"/>
      <c r="H37" s="342"/>
      <c r="I37" s="342"/>
      <c r="J37" s="337" t="s">
        <v>664</v>
      </c>
      <c r="K37" s="337"/>
      <c r="L37" s="337"/>
      <c r="M37" s="338" t="s">
        <v>665</v>
      </c>
      <c r="N37" s="338"/>
      <c r="O37" s="338"/>
      <c r="P37" s="339" t="s">
        <v>666</v>
      </c>
      <c r="Q37" s="339"/>
      <c r="R37" s="339"/>
      <c r="S37" s="339"/>
      <c r="T37" s="138"/>
      <c r="U37" s="138"/>
      <c r="V37" s="3"/>
      <c r="W37" s="134"/>
      <c r="X37" s="134"/>
      <c r="Y37" s="134"/>
      <c r="Z37" s="134"/>
      <c r="AA37" s="3"/>
      <c r="AB37" s="3"/>
    </row>
    <row r="38" customFormat="false" ht="18.75" hidden="false" customHeight="true" outlineLevel="0" collapsed="false">
      <c r="A38" s="341" t="s">
        <v>667</v>
      </c>
      <c r="B38" s="341"/>
      <c r="C38" s="341"/>
      <c r="D38" s="341"/>
      <c r="E38" s="341"/>
      <c r="F38" s="342" t="s">
        <v>668</v>
      </c>
      <c r="G38" s="342"/>
      <c r="H38" s="342"/>
      <c r="I38" s="342"/>
      <c r="J38" s="337" t="s">
        <v>669</v>
      </c>
      <c r="K38" s="337"/>
      <c r="L38" s="337"/>
      <c r="M38" s="338" t="s">
        <v>670</v>
      </c>
      <c r="N38" s="338"/>
      <c r="O38" s="338"/>
      <c r="P38" s="339" t="s">
        <v>671</v>
      </c>
      <c r="Q38" s="339"/>
      <c r="R38" s="339"/>
      <c r="S38" s="339"/>
      <c r="T38" s="138"/>
      <c r="U38" s="138"/>
      <c r="V38" s="3"/>
      <c r="W38" s="134"/>
      <c r="X38" s="134"/>
      <c r="Y38" s="134"/>
      <c r="Z38" s="134"/>
      <c r="AA38" s="3"/>
      <c r="AB38" s="3"/>
    </row>
    <row r="39" customFormat="false" ht="18.75" hidden="false" customHeight="true" outlineLevel="0" collapsed="false">
      <c r="A39" s="321" t="s">
        <v>672</v>
      </c>
      <c r="B39" s="321"/>
      <c r="C39" s="321"/>
      <c r="D39" s="321"/>
      <c r="E39" s="321"/>
      <c r="F39" s="342" t="s">
        <v>673</v>
      </c>
      <c r="G39" s="342"/>
      <c r="H39" s="342"/>
      <c r="I39" s="342"/>
      <c r="J39" s="343" t="s">
        <v>674</v>
      </c>
      <c r="K39" s="343"/>
      <c r="L39" s="343"/>
      <c r="M39" s="338" t="s">
        <v>675</v>
      </c>
      <c r="N39" s="338"/>
      <c r="O39" s="338"/>
      <c r="P39" s="344" t="s">
        <v>676</v>
      </c>
      <c r="Q39" s="344"/>
      <c r="R39" s="344"/>
      <c r="S39" s="344"/>
      <c r="T39" s="138"/>
      <c r="U39" s="138"/>
      <c r="V39" s="3"/>
      <c r="W39" s="134"/>
      <c r="X39" s="134"/>
      <c r="Y39" s="134"/>
      <c r="Z39" s="134"/>
      <c r="AA39" s="3"/>
      <c r="AB39" s="3"/>
    </row>
    <row r="40" customFormat="false" ht="18.75" hidden="false" customHeight="true" outlineLevel="0" collapsed="false">
      <c r="A40" s="341" t="s">
        <v>677</v>
      </c>
      <c r="B40" s="341"/>
      <c r="C40" s="341"/>
      <c r="D40" s="341"/>
      <c r="E40" s="341"/>
      <c r="F40" s="342" t="s">
        <v>678</v>
      </c>
      <c r="G40" s="342"/>
      <c r="H40" s="342"/>
      <c r="I40" s="342"/>
      <c r="J40" s="343" t="s">
        <v>679</v>
      </c>
      <c r="K40" s="343"/>
      <c r="L40" s="343"/>
      <c r="M40" s="338" t="s">
        <v>680</v>
      </c>
      <c r="N40" s="338"/>
      <c r="O40" s="338"/>
      <c r="P40" s="344" t="s">
        <v>681</v>
      </c>
      <c r="Q40" s="344"/>
      <c r="R40" s="344"/>
      <c r="S40" s="344"/>
      <c r="T40" s="138"/>
      <c r="U40" s="138"/>
      <c r="V40" s="3"/>
      <c r="W40" s="134"/>
      <c r="X40" s="134"/>
      <c r="Y40" s="134"/>
      <c r="Z40" s="134"/>
      <c r="AA40" s="3"/>
      <c r="AB40" s="3"/>
    </row>
    <row r="41" customFormat="false" ht="18.75" hidden="false" customHeight="true" outlineLevel="0" collapsed="false">
      <c r="A41" s="345" t="s">
        <v>682</v>
      </c>
      <c r="B41" s="345"/>
      <c r="C41" s="345"/>
      <c r="D41" s="345"/>
      <c r="E41" s="345"/>
      <c r="F41" s="346" t="s">
        <v>683</v>
      </c>
      <c r="G41" s="346"/>
      <c r="H41" s="346"/>
      <c r="I41" s="346"/>
      <c r="J41" s="347" t="s">
        <v>684</v>
      </c>
      <c r="K41" s="347"/>
      <c r="L41" s="347"/>
      <c r="M41" s="348" t="s">
        <v>685</v>
      </c>
      <c r="N41" s="348"/>
      <c r="O41" s="348"/>
      <c r="P41" s="349" t="s">
        <v>686</v>
      </c>
      <c r="Q41" s="349"/>
      <c r="R41" s="349"/>
      <c r="S41" s="349"/>
      <c r="T41" s="138"/>
      <c r="U41" s="138"/>
      <c r="V41" s="3"/>
      <c r="W41" s="134"/>
      <c r="X41" s="134"/>
      <c r="Y41" s="134"/>
      <c r="Z41" s="134"/>
      <c r="AA41" s="3"/>
      <c r="AB41" s="3"/>
    </row>
    <row r="42" customFormat="false" ht="12.75" hidden="false" customHeight="true" outlineLevel="0" collapsed="false">
      <c r="A42" s="75" t="s">
        <v>65</v>
      </c>
      <c r="B42" s="27"/>
      <c r="C42" s="27"/>
      <c r="D42" s="27"/>
      <c r="E42" s="27"/>
      <c r="F42" s="27"/>
      <c r="G42" s="75" t="s">
        <v>687</v>
      </c>
      <c r="H42" s="27"/>
      <c r="I42" s="27"/>
      <c r="J42" s="27"/>
      <c r="K42" s="27"/>
      <c r="L42" s="27"/>
      <c r="M42" s="27"/>
      <c r="N42" s="27"/>
      <c r="O42" s="27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5" customFormat="false" ht="16.2" hidden="false" customHeight="true" outlineLevel="0" collapsed="false">
      <c r="G45" s="3"/>
    </row>
  </sheetData>
  <mergeCells count="165">
    <mergeCell ref="A3:D3"/>
    <mergeCell ref="E3:H3"/>
    <mergeCell ref="I3:K3"/>
    <mergeCell ref="L3:M3"/>
    <mergeCell ref="N3:Q3"/>
    <mergeCell ref="R3:U3"/>
    <mergeCell ref="A4:D4"/>
    <mergeCell ref="E4:H4"/>
    <mergeCell ref="I4:K4"/>
    <mergeCell ref="L4:M4"/>
    <mergeCell ref="N4:Q4"/>
    <mergeCell ref="R4:U4"/>
    <mergeCell ref="A5:D5"/>
    <mergeCell ref="E5:H5"/>
    <mergeCell ref="I5:K5"/>
    <mergeCell ref="L5:M5"/>
    <mergeCell ref="N5:Q5"/>
    <mergeCell ref="R5:U5"/>
    <mergeCell ref="A6:D6"/>
    <mergeCell ref="E6:H6"/>
    <mergeCell ref="I6:K6"/>
    <mergeCell ref="L6:M6"/>
    <mergeCell ref="N6:Q6"/>
    <mergeCell ref="R6:U6"/>
    <mergeCell ref="A7:D7"/>
    <mergeCell ref="E7:H7"/>
    <mergeCell ref="I7:K7"/>
    <mergeCell ref="L7:M7"/>
    <mergeCell ref="N7:Q7"/>
    <mergeCell ref="R7:U7"/>
    <mergeCell ref="A8:D8"/>
    <mergeCell ref="E8:H8"/>
    <mergeCell ref="I8:K8"/>
    <mergeCell ref="L8:M8"/>
    <mergeCell ref="N8:Q8"/>
    <mergeCell ref="R8:U8"/>
    <mergeCell ref="A9:D9"/>
    <mergeCell ref="E9:H9"/>
    <mergeCell ref="I9:K9"/>
    <mergeCell ref="L9:M9"/>
    <mergeCell ref="N9:Q9"/>
    <mergeCell ref="R9:U9"/>
    <mergeCell ref="A10:D10"/>
    <mergeCell ref="E10:H10"/>
    <mergeCell ref="I10:K10"/>
    <mergeCell ref="L10:M10"/>
    <mergeCell ref="N10:Q10"/>
    <mergeCell ref="R10:U10"/>
    <mergeCell ref="A11:D11"/>
    <mergeCell ref="E11:H11"/>
    <mergeCell ref="I11:K11"/>
    <mergeCell ref="L11:M11"/>
    <mergeCell ref="N11:Q11"/>
    <mergeCell ref="R11:U11"/>
    <mergeCell ref="A16:B16"/>
    <mergeCell ref="D16:F16"/>
    <mergeCell ref="H16:J16"/>
    <mergeCell ref="K16:L16"/>
    <mergeCell ref="M16:N16"/>
    <mergeCell ref="P16:R16"/>
    <mergeCell ref="S16:T16"/>
    <mergeCell ref="A17:B17"/>
    <mergeCell ref="D17:F17"/>
    <mergeCell ref="H17:J17"/>
    <mergeCell ref="K17:L17"/>
    <mergeCell ref="M17:N17"/>
    <mergeCell ref="P17:R17"/>
    <mergeCell ref="S17:T17"/>
    <mergeCell ref="A18:B18"/>
    <mergeCell ref="D18:F18"/>
    <mergeCell ref="H18:J18"/>
    <mergeCell ref="K18:L18"/>
    <mergeCell ref="M18:N18"/>
    <mergeCell ref="P18:R18"/>
    <mergeCell ref="S18:T18"/>
    <mergeCell ref="A24:E24"/>
    <mergeCell ref="F24:I24"/>
    <mergeCell ref="J24:L24"/>
    <mergeCell ref="M24:O24"/>
    <mergeCell ref="P24:S24"/>
    <mergeCell ref="A25:E25"/>
    <mergeCell ref="F25:I25"/>
    <mergeCell ref="J25:L25"/>
    <mergeCell ref="M25:O25"/>
    <mergeCell ref="P25:S25"/>
    <mergeCell ref="A26:E26"/>
    <mergeCell ref="F26:I26"/>
    <mergeCell ref="J26:L26"/>
    <mergeCell ref="M26:O26"/>
    <mergeCell ref="P26:S26"/>
    <mergeCell ref="A27:E27"/>
    <mergeCell ref="F27:I27"/>
    <mergeCell ref="J27:L27"/>
    <mergeCell ref="M27:O27"/>
    <mergeCell ref="P27:S27"/>
    <mergeCell ref="A28:E28"/>
    <mergeCell ref="F28:I28"/>
    <mergeCell ref="J28:L28"/>
    <mergeCell ref="M28:O28"/>
    <mergeCell ref="P28:S28"/>
    <mergeCell ref="A29:E29"/>
    <mergeCell ref="F29:I29"/>
    <mergeCell ref="J29:L29"/>
    <mergeCell ref="M29:O29"/>
    <mergeCell ref="P29:S29"/>
    <mergeCell ref="A30:E30"/>
    <mergeCell ref="F30:I30"/>
    <mergeCell ref="J30:L30"/>
    <mergeCell ref="M30:O30"/>
    <mergeCell ref="P30:S30"/>
    <mergeCell ref="A31:E31"/>
    <mergeCell ref="F31:I31"/>
    <mergeCell ref="J31:L31"/>
    <mergeCell ref="M31:O31"/>
    <mergeCell ref="P31:S31"/>
    <mergeCell ref="A32:E32"/>
    <mergeCell ref="F32:I32"/>
    <mergeCell ref="J32:L32"/>
    <mergeCell ref="M32:O32"/>
    <mergeCell ref="P32:S32"/>
    <mergeCell ref="A33:E33"/>
    <mergeCell ref="F33:I33"/>
    <mergeCell ref="J33:L33"/>
    <mergeCell ref="M33:O33"/>
    <mergeCell ref="P33:S33"/>
    <mergeCell ref="A34:E34"/>
    <mergeCell ref="F34:I34"/>
    <mergeCell ref="J34:L34"/>
    <mergeCell ref="M34:O34"/>
    <mergeCell ref="P34:S34"/>
    <mergeCell ref="A35:E35"/>
    <mergeCell ref="F35:I35"/>
    <mergeCell ref="J35:L35"/>
    <mergeCell ref="M35:O35"/>
    <mergeCell ref="P35:S35"/>
    <mergeCell ref="A36:E36"/>
    <mergeCell ref="F36:I36"/>
    <mergeCell ref="J36:L36"/>
    <mergeCell ref="M36:O36"/>
    <mergeCell ref="P36:S36"/>
    <mergeCell ref="A37:E37"/>
    <mergeCell ref="F37:I37"/>
    <mergeCell ref="J37:L37"/>
    <mergeCell ref="M37:O37"/>
    <mergeCell ref="P37:S37"/>
    <mergeCell ref="A38:E38"/>
    <mergeCell ref="F38:I38"/>
    <mergeCell ref="J38:L38"/>
    <mergeCell ref="M38:O38"/>
    <mergeCell ref="P38:S38"/>
    <mergeCell ref="A39:E39"/>
    <mergeCell ref="F39:I39"/>
    <mergeCell ref="J39:L39"/>
    <mergeCell ref="M39:O39"/>
    <mergeCell ref="P39:S39"/>
    <mergeCell ref="A40:E40"/>
    <mergeCell ref="F40:I40"/>
    <mergeCell ref="J40:L40"/>
    <mergeCell ref="M40:O40"/>
    <mergeCell ref="P40:S40"/>
    <mergeCell ref="A41:E41"/>
    <mergeCell ref="F41:I41"/>
    <mergeCell ref="J41:L41"/>
    <mergeCell ref="M41:O41"/>
    <mergeCell ref="P41:S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11.87890625" defaultRowHeight="16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88"/>
    <col collapsed="false" customWidth="true" hidden="false" outlineLevel="0" max="3" min="3" style="1" width="17.88"/>
    <col collapsed="false" customWidth="true" hidden="false" outlineLevel="0" max="8" min="4" style="1" width="11.66"/>
    <col collapsed="false" customWidth="true" hidden="false" outlineLevel="0" max="9" min="9" style="1" width="9.66"/>
    <col collapsed="false" customWidth="true" hidden="false" outlineLevel="0" max="10" min="10" style="1" width="3.55"/>
    <col collapsed="false" customWidth="true" hidden="false" outlineLevel="0" max="11" min="11" style="1" width="3.33"/>
    <col collapsed="false" customWidth="true" hidden="false" outlineLevel="0" max="12" min="12" style="1" width="1.55"/>
    <col collapsed="false" customWidth="true" hidden="false" outlineLevel="0" max="13" min="13" style="1" width="1.66"/>
    <col collapsed="false" customWidth="false" hidden="false" outlineLevel="0" max="257" min="14" style="1" width="11.88"/>
  </cols>
  <sheetData>
    <row r="1" customFormat="false" ht="19.5" hidden="false" customHeight="true" outlineLevel="0" collapsed="false">
      <c r="A1" s="2" t="s">
        <v>688</v>
      </c>
    </row>
    <row r="2" customFormat="false" ht="12.75" hidden="false" customHeight="true" outlineLevel="0" collapsed="false">
      <c r="B2" s="65"/>
    </row>
    <row r="3" s="169" customFormat="true" ht="15" hidden="false" customHeight="true" outlineLevel="0" collapsed="false">
      <c r="A3" s="350" t="s">
        <v>604</v>
      </c>
      <c r="B3" s="161" t="s">
        <v>689</v>
      </c>
      <c r="C3" s="351" t="s">
        <v>690</v>
      </c>
      <c r="D3" s="161" t="s">
        <v>691</v>
      </c>
      <c r="E3" s="352" t="s">
        <v>692</v>
      </c>
      <c r="F3" s="161" t="s">
        <v>693</v>
      </c>
      <c r="G3" s="161" t="s">
        <v>694</v>
      </c>
      <c r="H3" s="161" t="s">
        <v>695</v>
      </c>
    </row>
    <row r="4" s="169" customFormat="true" ht="24.9" hidden="false" customHeight="true" outlineLevel="0" collapsed="false">
      <c r="A4" s="353" t="s">
        <v>696</v>
      </c>
      <c r="B4" s="354" t="n">
        <v>1720</v>
      </c>
      <c r="C4" s="355" t="n">
        <v>1200</v>
      </c>
      <c r="D4" s="178" t="s">
        <v>697</v>
      </c>
      <c r="E4" s="356" t="n">
        <v>82</v>
      </c>
      <c r="F4" s="357" t="n">
        <v>72</v>
      </c>
      <c r="G4" s="357" t="n">
        <v>87</v>
      </c>
      <c r="H4" s="357" t="n">
        <v>279</v>
      </c>
      <c r="J4" s="358"/>
    </row>
    <row r="5" s="169" customFormat="true" ht="24.9" hidden="false" customHeight="true" outlineLevel="0" collapsed="false">
      <c r="A5" s="359" t="s">
        <v>698</v>
      </c>
      <c r="B5" s="354" t="n">
        <v>1525</v>
      </c>
      <c r="C5" s="355" t="n">
        <v>1079</v>
      </c>
      <c r="D5" s="178" t="s">
        <v>697</v>
      </c>
      <c r="E5" s="356" t="n">
        <v>78</v>
      </c>
      <c r="F5" s="357" t="n">
        <v>74</v>
      </c>
      <c r="G5" s="357" t="n">
        <v>76</v>
      </c>
      <c r="H5" s="357" t="n">
        <v>218</v>
      </c>
      <c r="J5" s="358"/>
    </row>
    <row r="6" s="169" customFormat="true" ht="24.9" hidden="false" customHeight="true" outlineLevel="0" collapsed="false">
      <c r="A6" s="359" t="s">
        <v>592</v>
      </c>
      <c r="B6" s="354" t="n">
        <v>1330</v>
      </c>
      <c r="C6" s="355" t="s">
        <v>699</v>
      </c>
      <c r="D6" s="178" t="s">
        <v>697</v>
      </c>
      <c r="E6" s="356" t="n">
        <v>54</v>
      </c>
      <c r="F6" s="357" t="n">
        <v>54</v>
      </c>
      <c r="G6" s="357" t="n">
        <v>147</v>
      </c>
      <c r="H6" s="357" t="n">
        <v>155</v>
      </c>
      <c r="J6" s="358"/>
    </row>
    <row r="7" s="169" customFormat="true" ht="24.9" hidden="false" customHeight="true" outlineLevel="0" collapsed="false">
      <c r="A7" s="359" t="s">
        <v>593</v>
      </c>
      <c r="B7" s="354" t="s">
        <v>618</v>
      </c>
      <c r="C7" s="355" t="s">
        <v>700</v>
      </c>
      <c r="D7" s="357" t="s">
        <v>701</v>
      </c>
      <c r="E7" s="356" t="s">
        <v>702</v>
      </c>
      <c r="F7" s="357" t="s">
        <v>703</v>
      </c>
      <c r="G7" s="357" t="s">
        <v>704</v>
      </c>
      <c r="H7" s="357" t="s">
        <v>705</v>
      </c>
      <c r="J7" s="358"/>
    </row>
    <row r="8" s="169" customFormat="true" ht="24.9" hidden="false" customHeight="true" outlineLevel="0" collapsed="false">
      <c r="A8" s="360" t="s">
        <v>706</v>
      </c>
      <c r="B8" s="361" t="s">
        <v>707</v>
      </c>
      <c r="C8" s="362" t="s">
        <v>708</v>
      </c>
      <c r="D8" s="178" t="s">
        <v>709</v>
      </c>
      <c r="E8" s="178" t="s">
        <v>710</v>
      </c>
      <c r="F8" s="178" t="s">
        <v>711</v>
      </c>
      <c r="G8" s="178" t="s">
        <v>712</v>
      </c>
      <c r="H8" s="178" t="s">
        <v>713</v>
      </c>
    </row>
    <row r="9" s="169" customFormat="true" ht="24.9" hidden="false" customHeight="true" outlineLevel="0" collapsed="false">
      <c r="A9" s="360" t="s">
        <v>714</v>
      </c>
      <c r="B9" s="361" t="s">
        <v>638</v>
      </c>
      <c r="C9" s="362" t="s">
        <v>715</v>
      </c>
      <c r="D9" s="178" t="s">
        <v>716</v>
      </c>
      <c r="E9" s="178" t="s">
        <v>717</v>
      </c>
      <c r="F9" s="178" t="s">
        <v>718</v>
      </c>
      <c r="G9" s="178" t="s">
        <v>719</v>
      </c>
      <c r="H9" s="178" t="s">
        <v>720</v>
      </c>
    </row>
    <row r="10" s="169" customFormat="true" ht="24.9" hidden="false" customHeight="true" outlineLevel="0" collapsed="false">
      <c r="A10" s="360" t="s">
        <v>594</v>
      </c>
      <c r="B10" s="361" t="s">
        <v>643</v>
      </c>
      <c r="C10" s="362" t="s">
        <v>721</v>
      </c>
      <c r="D10" s="178" t="s">
        <v>722</v>
      </c>
      <c r="E10" s="178" t="s">
        <v>723</v>
      </c>
      <c r="F10" s="178" t="s">
        <v>724</v>
      </c>
      <c r="G10" s="178" t="s">
        <v>725</v>
      </c>
      <c r="H10" s="178" t="s">
        <v>726</v>
      </c>
    </row>
    <row r="11" s="169" customFormat="true" ht="24.9" hidden="false" customHeight="true" outlineLevel="0" collapsed="false">
      <c r="A11" s="360" t="s">
        <v>727</v>
      </c>
      <c r="B11" s="361" t="s">
        <v>728</v>
      </c>
      <c r="C11" s="362" t="s">
        <v>729</v>
      </c>
      <c r="D11" s="178" t="s">
        <v>730</v>
      </c>
      <c r="E11" s="178" t="s">
        <v>731</v>
      </c>
      <c r="F11" s="178" t="s">
        <v>732</v>
      </c>
      <c r="G11" s="178" t="s">
        <v>733</v>
      </c>
      <c r="H11" s="178" t="s">
        <v>734</v>
      </c>
    </row>
    <row r="12" s="169" customFormat="true" ht="24.9" hidden="false" customHeight="true" outlineLevel="0" collapsed="false">
      <c r="A12" s="360" t="s">
        <v>735</v>
      </c>
      <c r="B12" s="361" t="s">
        <v>736</v>
      </c>
      <c r="C12" s="362" t="s">
        <v>737</v>
      </c>
      <c r="D12" s="178" t="s">
        <v>738</v>
      </c>
      <c r="E12" s="178" t="s">
        <v>739</v>
      </c>
      <c r="F12" s="178" t="s">
        <v>740</v>
      </c>
      <c r="G12" s="178" t="s">
        <v>741</v>
      </c>
      <c r="H12" s="178" t="s">
        <v>742</v>
      </c>
    </row>
    <row r="13" s="169" customFormat="true" ht="24.9" hidden="false" customHeight="true" outlineLevel="0" collapsed="false">
      <c r="A13" s="360" t="s">
        <v>743</v>
      </c>
      <c r="B13" s="361" t="s">
        <v>744</v>
      </c>
      <c r="C13" s="362" t="s">
        <v>745</v>
      </c>
      <c r="D13" s="178" t="s">
        <v>746</v>
      </c>
      <c r="E13" s="178" t="s">
        <v>747</v>
      </c>
      <c r="F13" s="178" t="s">
        <v>748</v>
      </c>
      <c r="G13" s="178" t="s">
        <v>749</v>
      </c>
      <c r="H13" s="178" t="s">
        <v>750</v>
      </c>
    </row>
    <row r="14" s="169" customFormat="true" ht="24.9" hidden="false" customHeight="true" outlineLevel="0" collapsed="false">
      <c r="A14" s="360" t="s">
        <v>595</v>
      </c>
      <c r="B14" s="361" t="s">
        <v>751</v>
      </c>
      <c r="C14" s="362" t="s">
        <v>752</v>
      </c>
      <c r="D14" s="178" t="s">
        <v>753</v>
      </c>
      <c r="E14" s="178" t="s">
        <v>754</v>
      </c>
      <c r="F14" s="178" t="s">
        <v>755</v>
      </c>
      <c r="G14" s="178" t="s">
        <v>756</v>
      </c>
      <c r="H14" s="178" t="s">
        <v>757</v>
      </c>
    </row>
    <row r="15" s="169" customFormat="true" ht="24.9" hidden="false" customHeight="true" outlineLevel="0" collapsed="false">
      <c r="A15" s="360" t="s">
        <v>596</v>
      </c>
      <c r="B15" s="361" t="s">
        <v>758</v>
      </c>
      <c r="C15" s="362" t="s">
        <v>759</v>
      </c>
      <c r="D15" s="178" t="s">
        <v>760</v>
      </c>
      <c r="E15" s="178" t="s">
        <v>761</v>
      </c>
      <c r="F15" s="178" t="s">
        <v>762</v>
      </c>
      <c r="G15" s="178" t="s">
        <v>763</v>
      </c>
      <c r="H15" s="178" t="s">
        <v>764</v>
      </c>
    </row>
    <row r="16" s="169" customFormat="true" ht="24.9" hidden="false" customHeight="true" outlineLevel="0" collapsed="false">
      <c r="A16" s="360" t="s">
        <v>597</v>
      </c>
      <c r="B16" s="361" t="s">
        <v>765</v>
      </c>
      <c r="C16" s="362" t="s">
        <v>766</v>
      </c>
      <c r="D16" s="178" t="s">
        <v>767</v>
      </c>
      <c r="E16" s="178" t="s">
        <v>768</v>
      </c>
      <c r="F16" s="178" t="s">
        <v>761</v>
      </c>
      <c r="G16" s="178" t="s">
        <v>769</v>
      </c>
      <c r="H16" s="178" t="s">
        <v>770</v>
      </c>
    </row>
    <row r="17" s="169" customFormat="true" ht="24.9" hidden="false" customHeight="true" outlineLevel="0" collapsed="false">
      <c r="A17" s="360" t="s">
        <v>598</v>
      </c>
      <c r="B17" s="361" t="s">
        <v>771</v>
      </c>
      <c r="C17" s="362" t="s">
        <v>772</v>
      </c>
      <c r="D17" s="178" t="s">
        <v>773</v>
      </c>
      <c r="E17" s="178" t="s">
        <v>774</v>
      </c>
      <c r="F17" s="178" t="s">
        <v>775</v>
      </c>
      <c r="G17" s="178" t="s">
        <v>776</v>
      </c>
      <c r="H17" s="178" t="s">
        <v>777</v>
      </c>
    </row>
    <row r="18" s="169" customFormat="true" ht="24.9" hidden="false" customHeight="true" outlineLevel="0" collapsed="false">
      <c r="A18" s="360" t="s">
        <v>599</v>
      </c>
      <c r="B18" s="361" t="s">
        <v>778</v>
      </c>
      <c r="C18" s="362" t="s">
        <v>779</v>
      </c>
      <c r="D18" s="178" t="s">
        <v>780</v>
      </c>
      <c r="E18" s="178" t="s">
        <v>781</v>
      </c>
      <c r="F18" s="178" t="s">
        <v>782</v>
      </c>
      <c r="G18" s="178" t="s">
        <v>775</v>
      </c>
      <c r="H18" s="178" t="s">
        <v>783</v>
      </c>
    </row>
    <row r="19" s="169" customFormat="true" ht="12.75" hidden="false" customHeight="true" outlineLevel="0" collapsed="false">
      <c r="A19" s="363" t="s">
        <v>65</v>
      </c>
      <c r="B19" s="364"/>
      <c r="C19" s="364"/>
      <c r="D19" s="364"/>
      <c r="E19" s="364"/>
      <c r="F19" s="364"/>
      <c r="G19" s="364"/>
      <c r="H19" s="364"/>
      <c r="I19" s="365"/>
    </row>
    <row r="20" s="169" customFormat="true" ht="12.75" hidden="false" customHeight="true" outlineLevel="0" collapsed="false">
      <c r="A20" s="366" t="s">
        <v>784</v>
      </c>
    </row>
    <row r="21" s="169" customFormat="true" ht="12.75" hidden="false" customHeight="true" outlineLevel="0" collapsed="false"/>
    <row r="22" s="169" customFormat="true" ht="19.5" hidden="false" customHeight="true" outlineLevel="0" collapsed="false"/>
    <row r="23" s="169" customFormat="true" ht="19.5" hidden="false" customHeight="true" outlineLevel="0" collapsed="false">
      <c r="A23" s="367" t="s">
        <v>785</v>
      </c>
      <c r="D23" s="368"/>
    </row>
    <row r="24" s="169" customFormat="true" ht="16.2" hidden="false" customHeight="true" outlineLevel="0" collapsed="false">
      <c r="A24" s="367"/>
      <c r="D24" s="368"/>
    </row>
    <row r="25" s="169" customFormat="true" ht="16.2" hidden="false" customHeight="true" outlineLevel="0" collapsed="false">
      <c r="A25" s="369" t="s">
        <v>786</v>
      </c>
      <c r="B25" s="365"/>
      <c r="C25" s="370"/>
      <c r="D25" s="370"/>
      <c r="E25" s="365"/>
      <c r="G25" s="157" t="s">
        <v>550</v>
      </c>
    </row>
    <row r="26" s="169" customFormat="true" ht="16.2" hidden="false" customHeight="true" outlineLevel="0" collapsed="false">
      <c r="A26" s="203" t="s">
        <v>252</v>
      </c>
      <c r="B26" s="203"/>
      <c r="C26" s="371" t="s">
        <v>787</v>
      </c>
      <c r="D26" s="204" t="s">
        <v>788</v>
      </c>
      <c r="E26" s="204"/>
      <c r="F26" s="372" t="s">
        <v>789</v>
      </c>
      <c r="G26" s="371" t="s">
        <v>790</v>
      </c>
    </row>
    <row r="27" s="169" customFormat="true" ht="16.2" hidden="false" customHeight="true" outlineLevel="0" collapsed="false">
      <c r="A27" s="373" t="s">
        <v>791</v>
      </c>
      <c r="B27" s="373"/>
      <c r="C27" s="374" t="s">
        <v>792</v>
      </c>
      <c r="D27" s="375" t="s">
        <v>793</v>
      </c>
      <c r="E27" s="375"/>
      <c r="F27" s="376" t="n">
        <v>24</v>
      </c>
      <c r="G27" s="377" t="s">
        <v>794</v>
      </c>
    </row>
    <row r="28" s="169" customFormat="true" ht="16.2" hidden="false" customHeight="true" outlineLevel="0" collapsed="false">
      <c r="A28" s="378" t="s">
        <v>795</v>
      </c>
      <c r="B28" s="378"/>
      <c r="C28" s="374" t="s">
        <v>796</v>
      </c>
      <c r="D28" s="375" t="s">
        <v>797</v>
      </c>
      <c r="E28" s="375"/>
      <c r="F28" s="376" t="n">
        <v>88</v>
      </c>
      <c r="G28" s="377" t="s">
        <v>794</v>
      </c>
    </row>
    <row r="29" s="169" customFormat="true" ht="16.2" hidden="false" customHeight="true" outlineLevel="0" collapsed="false">
      <c r="A29" s="378" t="s">
        <v>798</v>
      </c>
      <c r="B29" s="378"/>
      <c r="C29" s="374" t="s">
        <v>799</v>
      </c>
      <c r="D29" s="375" t="s">
        <v>800</v>
      </c>
      <c r="E29" s="375"/>
      <c r="F29" s="376" t="n">
        <v>12</v>
      </c>
      <c r="G29" s="377" t="s">
        <v>794</v>
      </c>
    </row>
    <row r="30" s="169" customFormat="true" ht="16.2" hidden="false" customHeight="true" outlineLevel="0" collapsed="false">
      <c r="A30" s="378" t="s">
        <v>801</v>
      </c>
      <c r="B30" s="378"/>
      <c r="C30" s="374" t="s">
        <v>802</v>
      </c>
      <c r="D30" s="375" t="s">
        <v>803</v>
      </c>
      <c r="E30" s="375"/>
      <c r="F30" s="376" t="n">
        <v>18</v>
      </c>
      <c r="G30" s="377" t="s">
        <v>794</v>
      </c>
    </row>
    <row r="31" s="169" customFormat="true" ht="16.2" hidden="false" customHeight="true" outlineLevel="0" collapsed="false">
      <c r="A31" s="378" t="s">
        <v>804</v>
      </c>
      <c r="B31" s="378"/>
      <c r="C31" s="374" t="s">
        <v>805</v>
      </c>
      <c r="D31" s="375" t="s">
        <v>806</v>
      </c>
      <c r="E31" s="375"/>
      <c r="F31" s="376" t="n">
        <v>12</v>
      </c>
      <c r="G31" s="377" t="s">
        <v>794</v>
      </c>
    </row>
    <row r="32" s="169" customFormat="true" ht="16.2" hidden="false" customHeight="true" outlineLevel="0" collapsed="false">
      <c r="A32" s="378" t="s">
        <v>807</v>
      </c>
      <c r="B32" s="378"/>
      <c r="C32" s="374" t="s">
        <v>808</v>
      </c>
      <c r="D32" s="375" t="s">
        <v>809</v>
      </c>
      <c r="E32" s="375"/>
      <c r="F32" s="376" t="n">
        <v>18</v>
      </c>
      <c r="G32" s="377" t="s">
        <v>794</v>
      </c>
    </row>
    <row r="33" s="169" customFormat="true" ht="16.2" hidden="false" customHeight="true" outlineLevel="0" collapsed="false">
      <c r="A33" s="378" t="s">
        <v>810</v>
      </c>
      <c r="B33" s="378"/>
      <c r="C33" s="374" t="s">
        <v>811</v>
      </c>
      <c r="D33" s="375" t="s">
        <v>812</v>
      </c>
      <c r="E33" s="375"/>
      <c r="F33" s="376" t="n">
        <v>30</v>
      </c>
      <c r="G33" s="377" t="s">
        <v>794</v>
      </c>
    </row>
    <row r="34" s="169" customFormat="true" ht="16.2" hidden="false" customHeight="true" outlineLevel="0" collapsed="false">
      <c r="A34" s="378" t="s">
        <v>813</v>
      </c>
      <c r="B34" s="378"/>
      <c r="C34" s="374" t="s">
        <v>814</v>
      </c>
      <c r="D34" s="375" t="s">
        <v>815</v>
      </c>
      <c r="E34" s="375"/>
      <c r="F34" s="376" t="n">
        <v>36</v>
      </c>
      <c r="G34" s="377" t="s">
        <v>794</v>
      </c>
    </row>
    <row r="35" s="169" customFormat="true" ht="16.2" hidden="false" customHeight="true" outlineLevel="0" collapsed="false">
      <c r="A35" s="378" t="s">
        <v>816</v>
      </c>
      <c r="B35" s="378"/>
      <c r="C35" s="374" t="s">
        <v>817</v>
      </c>
      <c r="D35" s="375" t="s">
        <v>818</v>
      </c>
      <c r="E35" s="375"/>
      <c r="F35" s="376" t="n">
        <v>50</v>
      </c>
      <c r="G35" s="377" t="s">
        <v>819</v>
      </c>
    </row>
    <row r="36" s="169" customFormat="true" ht="16.2" hidden="false" customHeight="true" outlineLevel="0" collapsed="false">
      <c r="A36" s="378" t="s">
        <v>820</v>
      </c>
      <c r="B36" s="378"/>
      <c r="C36" s="374" t="s">
        <v>821</v>
      </c>
      <c r="D36" s="375" t="s">
        <v>822</v>
      </c>
      <c r="E36" s="375"/>
      <c r="F36" s="376" t="n">
        <v>87</v>
      </c>
      <c r="G36" s="377" t="s">
        <v>819</v>
      </c>
    </row>
    <row r="37" s="169" customFormat="true" ht="16.2" hidden="false" customHeight="true" outlineLevel="0" collapsed="false">
      <c r="A37" s="378" t="s">
        <v>823</v>
      </c>
      <c r="B37" s="378"/>
      <c r="C37" s="374" t="s">
        <v>805</v>
      </c>
      <c r="D37" s="375" t="s">
        <v>824</v>
      </c>
      <c r="E37" s="375"/>
      <c r="F37" s="376" t="n">
        <v>10</v>
      </c>
      <c r="G37" s="377" t="s">
        <v>825</v>
      </c>
    </row>
    <row r="38" s="169" customFormat="true" ht="16.2" hidden="false" customHeight="true" outlineLevel="0" collapsed="false">
      <c r="A38" s="378" t="s">
        <v>826</v>
      </c>
      <c r="B38" s="378"/>
      <c r="C38" s="374" t="s">
        <v>827</v>
      </c>
      <c r="D38" s="375" t="s">
        <v>828</v>
      </c>
      <c r="E38" s="375"/>
      <c r="F38" s="376" t="n">
        <v>12</v>
      </c>
      <c r="G38" s="377" t="s">
        <v>794</v>
      </c>
    </row>
    <row r="39" s="169" customFormat="true" ht="16.2" hidden="false" customHeight="true" outlineLevel="0" collapsed="false">
      <c r="A39" s="379" t="s">
        <v>829</v>
      </c>
      <c r="B39" s="379"/>
      <c r="C39" s="380" t="s">
        <v>830</v>
      </c>
      <c r="D39" s="381" t="s">
        <v>831</v>
      </c>
      <c r="E39" s="381"/>
      <c r="F39" s="382" t="n">
        <v>77</v>
      </c>
      <c r="G39" s="383" t="s">
        <v>794</v>
      </c>
    </row>
    <row r="40" s="169" customFormat="true" ht="16.2" hidden="false" customHeight="true" outlineLevel="0" collapsed="false">
      <c r="A40" s="384" t="s">
        <v>548</v>
      </c>
      <c r="B40" s="384"/>
      <c r="C40" s="385"/>
      <c r="D40" s="386"/>
      <c r="E40" s="386"/>
      <c r="F40" s="387" t="n">
        <v>474</v>
      </c>
      <c r="G40" s="388"/>
    </row>
    <row r="41" s="169" customFormat="true" ht="16.2" hidden="false" customHeight="true" outlineLevel="0" collapsed="false">
      <c r="A41" s="370"/>
      <c r="B41" s="365"/>
      <c r="C41" s="365"/>
      <c r="D41" s="389"/>
      <c r="F41" s="365"/>
    </row>
    <row r="42" s="169" customFormat="true" ht="16.2" hidden="false" customHeight="true" outlineLevel="0" collapsed="false">
      <c r="A42" s="390" t="s">
        <v>832</v>
      </c>
      <c r="B42" s="388"/>
      <c r="C42" s="388"/>
      <c r="D42" s="391"/>
      <c r="E42" s="388"/>
      <c r="F42" s="388"/>
      <c r="G42" s="388"/>
    </row>
    <row r="43" s="169" customFormat="true" ht="16.2" hidden="false" customHeight="true" outlineLevel="0" collapsed="false">
      <c r="A43" s="203" t="s">
        <v>252</v>
      </c>
      <c r="B43" s="203"/>
      <c r="C43" s="371" t="s">
        <v>787</v>
      </c>
      <c r="D43" s="204" t="s">
        <v>788</v>
      </c>
      <c r="E43" s="204"/>
      <c r="F43" s="372" t="s">
        <v>789</v>
      </c>
      <c r="G43" s="371" t="s">
        <v>790</v>
      </c>
    </row>
    <row r="44" s="169" customFormat="true" ht="16.2" hidden="false" customHeight="true" outlineLevel="0" collapsed="false">
      <c r="A44" s="392" t="s">
        <v>833</v>
      </c>
      <c r="B44" s="392"/>
      <c r="C44" s="393" t="s">
        <v>834</v>
      </c>
      <c r="D44" s="394" t="s">
        <v>835</v>
      </c>
      <c r="E44" s="394"/>
      <c r="F44" s="387" t="n">
        <v>42</v>
      </c>
      <c r="G44" s="395" t="s">
        <v>794</v>
      </c>
    </row>
    <row r="45" s="169" customFormat="true" ht="16.2" hidden="false" customHeight="true" outlineLevel="0" collapsed="false">
      <c r="A45" s="396"/>
      <c r="C45" s="397"/>
      <c r="D45" s="398"/>
      <c r="F45" s="376"/>
      <c r="G45" s="365"/>
    </row>
    <row r="46" s="169" customFormat="true" ht="16.2" hidden="false" customHeight="true" outlineLevel="0" collapsed="false">
      <c r="A46" s="390" t="s">
        <v>836</v>
      </c>
      <c r="B46" s="388"/>
      <c r="C46" s="388"/>
      <c r="D46" s="388"/>
      <c r="E46" s="388"/>
      <c r="F46" s="391"/>
      <c r="G46" s="388"/>
    </row>
    <row r="47" s="169" customFormat="true" ht="16.2" hidden="false" customHeight="true" outlineLevel="0" collapsed="false">
      <c r="A47" s="203" t="s">
        <v>252</v>
      </c>
      <c r="B47" s="203"/>
      <c r="C47" s="371" t="s">
        <v>787</v>
      </c>
      <c r="D47" s="204" t="s">
        <v>788</v>
      </c>
      <c r="E47" s="204"/>
      <c r="F47" s="372" t="s">
        <v>789</v>
      </c>
      <c r="G47" s="371" t="s">
        <v>790</v>
      </c>
    </row>
    <row r="48" s="169" customFormat="true" ht="16.2" hidden="false" customHeight="true" outlineLevel="0" collapsed="false">
      <c r="A48" s="392" t="s">
        <v>837</v>
      </c>
      <c r="B48" s="392"/>
      <c r="C48" s="393" t="s">
        <v>827</v>
      </c>
      <c r="D48" s="394" t="s">
        <v>838</v>
      </c>
      <c r="E48" s="394"/>
      <c r="F48" s="387" t="n">
        <v>32</v>
      </c>
      <c r="G48" s="395" t="s">
        <v>794</v>
      </c>
    </row>
    <row r="49" s="169" customFormat="true" ht="16.2" hidden="false" customHeight="true" outlineLevel="0" collapsed="false">
      <c r="A49" s="399" t="s">
        <v>65</v>
      </c>
      <c r="D49" s="368"/>
    </row>
  </sheetData>
  <mergeCells count="38"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3:B43"/>
    <mergeCell ref="D43:E43"/>
    <mergeCell ref="A44:B44"/>
    <mergeCell ref="D44:E44"/>
    <mergeCell ref="A47:B47"/>
    <mergeCell ref="D47:E47"/>
    <mergeCell ref="A48:B48"/>
    <mergeCell ref="D48:E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Ｈ土木・建設\H12345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31:52Z</dcterms:created>
  <dc:creator>情報システム課</dc:creator>
  <dc:description/>
  <cp:keywords/>
  <dc:language>en-US</dc:language>
  <cp:lastModifiedBy>PCUSER</cp:lastModifiedBy>
  <cp:lastPrinted>2017-03-03T01:49:20Z</cp:lastPrinted>
  <dcterms:modified xsi:type="dcterms:W3CDTF">2020-10-14T02:31:04Z</dcterms:modified>
  <cp:revision>22</cp:revision>
  <dc:subject/>
  <dc:title/>
</cp:coreProperties>
</file>