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1.2" sheetId="1" state="visible" r:id="rId2"/>
    <sheet name="J3" sheetId="2" state="visible" r:id="rId3"/>
    <sheet name="J4.5.6" sheetId="3" state="visible" r:id="rId4"/>
    <sheet name="J7" sheetId="4" state="visible" r:id="rId5"/>
    <sheet name="J8" sheetId="5" state="visible" r:id="rId6"/>
    <sheet name="J9.10" sheetId="6" state="visible" r:id="rId7"/>
    <sheet name="J11" sheetId="7" state="visible" r:id="rId8"/>
  </sheets>
  <definedNames>
    <definedName function="false" hidden="false" localSheetId="0" name="_xlnm.Print_Area" vbProcedure="false">'J1.2'!$A$1:$O$36</definedName>
    <definedName function="false" hidden="false" localSheetId="6" name="_xlnm.Print_Area" vbProcedure="false">J11!$A$1:$T$35</definedName>
    <definedName function="false" hidden="false" localSheetId="1" name="_xlnm.Print_Area" vbProcedure="false">J3!$A$1:$G$45</definedName>
    <definedName function="false" hidden="false" localSheetId="2" name="_xlnm.Print_Area" vbProcedure="false">'J4.5.6'!$A$1:$J$41</definedName>
    <definedName function="false" hidden="false" localSheetId="3" name="_xlnm.Print_Area" vbProcedure="false">J7!$A$1:$L$46</definedName>
    <definedName function="false" hidden="false" localSheetId="4" name="_xlnm.Print_Area" vbProcedure="false">J8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9">
  <si>
    <t xml:space="preserve">１　生活保護の状況</t>
  </si>
  <si>
    <t xml:space="preserve">（各年度４月１日現在）（単位：人）</t>
  </si>
  <si>
    <t xml:space="preserve">種　類　別　保　護　状　況　（　年　間　の　べ　数　）</t>
  </si>
  <si>
    <t xml:space="preserve">年度</t>
  </si>
  <si>
    <t xml:space="preserve">世帯</t>
  </si>
  <si>
    <t xml:space="preserve">人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葬祭扶助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7
(2005)</t>
    </r>
  </si>
  <si>
    <t xml:space="preserve">18
(2006)</t>
  </si>
  <si>
    <t xml:space="preserve">19
(2007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　資料：福祉課</t>
  </si>
  <si>
    <t xml:space="preserve">２　生活保護費の支出状況</t>
  </si>
  <si>
    <t xml:space="preserve">　　　　  　年　度
 区　分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5(2013)</t>
    </r>
  </si>
  <si>
    <t xml:space="preserve">26(2014)</t>
  </si>
  <si>
    <t xml:space="preserve">27(2015)</t>
  </si>
  <si>
    <t xml:space="preserve">28(2016)</t>
  </si>
  <si>
    <t xml:space="preserve">支出額</t>
  </si>
  <si>
    <t xml:space="preserve">構成比</t>
  </si>
  <si>
    <t xml:space="preserve">円</t>
  </si>
  <si>
    <t xml:space="preserve">％</t>
  </si>
  <si>
    <t xml:space="preserve">生 活 扶 助 費</t>
  </si>
  <si>
    <t xml:space="preserve">住 宅 扶 助 費</t>
  </si>
  <si>
    <t xml:space="preserve">教 育 扶 助 費</t>
  </si>
  <si>
    <t xml:space="preserve">介 護 扶 助 費</t>
  </si>
  <si>
    <t xml:space="preserve">医 療 扶 助 費</t>
  </si>
  <si>
    <t xml:space="preserve">出 産 扶 助 費</t>
  </si>
  <si>
    <t xml:space="preserve">生 業 扶 助 費</t>
  </si>
  <si>
    <t xml:space="preserve">葬 祭 扶 助 費</t>
  </si>
  <si>
    <t xml:space="preserve">小　　　計</t>
  </si>
  <si>
    <t xml:space="preserve">施 設 事 務 費</t>
  </si>
  <si>
    <t xml:space="preserve">合　　　計</t>
  </si>
  <si>
    <t xml:space="preserve">３　児童手当（子ども手当）の支給状況</t>
  </si>
  <si>
    <t xml:space="preserve">区　　　分</t>
  </si>
  <si>
    <t xml:space="preserve">受給者数　　　（人）</t>
  </si>
  <si>
    <t xml:space="preserve">算定基礎児童数（人）</t>
  </si>
  <si>
    <r>
      <rPr>
        <sz val="10.45"/>
        <rFont val="Noto Sans"/>
        <family val="2"/>
      </rPr>
      <t xml:space="preserve">支給額　　　　　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千円）</t>
    </r>
  </si>
  <si>
    <r>
      <rPr>
        <sz val="10.45"/>
        <rFont val="Noto Sans"/>
        <family val="2"/>
      </rPr>
      <t xml:space="preserve">平成
</t>
    </r>
    <r>
      <rPr>
        <sz val="10.45"/>
        <rFont val="ＭＳ ゴシック"/>
        <family val="3"/>
        <charset val="128"/>
      </rPr>
      <t xml:space="preserve">24
(2012)</t>
    </r>
  </si>
  <si>
    <t xml:space="preserve">子ども手当</t>
  </si>
  <si>
    <t xml:space="preserve">３歳未満被用者</t>
  </si>
  <si>
    <t xml:space="preserve">３歳未満非被用者</t>
  </si>
  <si>
    <t xml:space="preserve">３歳以上小学校修了前被用者</t>
  </si>
  <si>
    <t xml:space="preserve">３歳以上小学校修了前非被用者</t>
  </si>
  <si>
    <t xml:space="preserve">中学生</t>
  </si>
  <si>
    <t xml:space="preserve">合計</t>
  </si>
  <si>
    <t xml:space="preserve">児童手当</t>
  </si>
  <si>
    <t xml:space="preserve">特例給付</t>
  </si>
  <si>
    <t xml:space="preserve">資料：こども希望課</t>
  </si>
  <si>
    <t xml:space="preserve">４ 身体障がい者の状況</t>
  </si>
  <si>
    <t xml:space="preserve">（単位：人）</t>
  </si>
  <si>
    <t xml:space="preserve"> 総数</t>
  </si>
  <si>
    <t xml:space="preserve">肢体不自由者</t>
  </si>
  <si>
    <t xml:space="preserve">聴 覚・平 衡・言語機能障がい者</t>
  </si>
  <si>
    <t xml:space="preserve">視覚障がい者</t>
  </si>
  <si>
    <t xml:space="preserve">内部障がい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
(1998)</t>
    </r>
  </si>
  <si>
    <t xml:space="preserve">15
(2003)</t>
  </si>
  <si>
    <t xml:space="preserve">５ 各種相談件数</t>
  </si>
  <si>
    <t xml:space="preserve">（単位：件）</t>
  </si>
  <si>
    <t xml:space="preserve">内　　容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5(2013)</t>
    </r>
  </si>
  <si>
    <t xml:space="preserve"> 　   総　   　数</t>
  </si>
  <si>
    <t xml:space="preserve">学校生活</t>
  </si>
  <si>
    <t xml:space="preserve">言語・知能</t>
  </si>
  <si>
    <t xml:space="preserve">－</t>
  </si>
  <si>
    <t xml:space="preserve">心身障害</t>
  </si>
  <si>
    <t xml:space="preserve">環境福祉</t>
  </si>
  <si>
    <t xml:space="preserve">非行</t>
  </si>
  <si>
    <t xml:space="preserve">生活習慣・生活</t>
  </si>
  <si>
    <t xml:space="preserve">家族関係</t>
  </si>
  <si>
    <t xml:space="preserve">人権身の上</t>
  </si>
  <si>
    <t xml:space="preserve">結                　婚</t>
  </si>
  <si>
    <t xml:space="preserve">法                　律</t>
  </si>
  <si>
    <t xml:space="preserve">心        配        事</t>
  </si>
  <si>
    <t xml:space="preserve">子育て</t>
  </si>
  <si>
    <t xml:space="preserve">-</t>
  </si>
  <si>
    <t xml:space="preserve">　資料：福祉課・こども政策課・こども希望課 </t>
  </si>
  <si>
    <t xml:space="preserve">６ 福祉館利用状況</t>
  </si>
  <si>
    <t xml:space="preserve"> </t>
  </si>
  <si>
    <t xml:space="preserve"> 　   総   　　数</t>
  </si>
  <si>
    <t xml:space="preserve">つくし会館</t>
  </si>
  <si>
    <t xml:space="preserve">千浜会館</t>
  </si>
  <si>
    <t xml:space="preserve">浜野会館</t>
  </si>
  <si>
    <t xml:space="preserve">睦三会館</t>
  </si>
  <si>
    <t xml:space="preserve">　資料：福祉課 </t>
  </si>
  <si>
    <t xml:space="preserve">７　児童館利用状況</t>
  </si>
  <si>
    <t xml:space="preserve"> （１）大東児童館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日、人</t>
    </r>
    <r>
      <rPr>
        <sz val="9"/>
        <rFont val="ＭＳ ゴシック"/>
        <family val="3"/>
        <charset val="128"/>
      </rPr>
      <t xml:space="preserve">)</t>
    </r>
  </si>
  <si>
    <t xml:space="preserve">区分</t>
  </si>
  <si>
    <t xml:space="preserve">開館日数</t>
  </si>
  <si>
    <t xml:space="preserve">来館者</t>
  </si>
  <si>
    <t xml:space="preserve">年度・月</t>
  </si>
  <si>
    <t xml:space="preserve">幼児</t>
  </si>
  <si>
    <t xml:space="preserve">小学生</t>
  </si>
  <si>
    <t xml:space="preserve">高校生</t>
  </si>
  <si>
    <t xml:space="preserve">大人</t>
  </si>
  <si>
    <t xml:space="preserve">利用者数</t>
  </si>
  <si>
    <t xml:space="preserve">日平均利用者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 (2011)</t>
    </r>
  </si>
  <si>
    <t xml:space="preserve">    24 (2012)</t>
  </si>
  <si>
    <t xml:space="preserve">    25 (2013)</t>
  </si>
  <si>
    <t xml:space="preserve">    26 (2014)</t>
  </si>
  <si>
    <t xml:space="preserve">    27 (2015)</t>
  </si>
  <si>
    <t xml:space="preserve">    28 (2016)</t>
  </si>
  <si>
    <r>
      <rPr>
        <sz val="10.45"/>
        <rFont val="ＭＳ ゴシック"/>
        <family val="3"/>
        <charset val="128"/>
      </rPr>
      <t xml:space="preserve">4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5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6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7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8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9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11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12</t>
    </r>
    <r>
      <rPr>
        <sz val="10.45"/>
        <rFont val="Noto Sans"/>
        <family val="2"/>
      </rPr>
      <t xml:space="preserve">月</t>
    </r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3</t>
    </r>
    <r>
      <rPr>
        <sz val="10.45"/>
        <rFont val="Noto Sans"/>
        <family val="2"/>
      </rPr>
      <t xml:space="preserve">月</t>
    </r>
  </si>
  <si>
    <t xml:space="preserve">（２）大須賀児童館</t>
  </si>
  <si>
    <t xml:space="preserve">　資料：こども希望課</t>
  </si>
  <si>
    <t xml:space="preserve">８ 老人福祉センター利用状況</t>
  </si>
  <si>
    <t xml:space="preserve">（１）老人福祉センター「山王荘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件、人</t>
    </r>
    <r>
      <rPr>
        <sz val="9"/>
        <rFont val="ＭＳ ゴシック"/>
        <family val="3"/>
        <charset val="128"/>
      </rPr>
      <t xml:space="preserve">)</t>
    </r>
  </si>
  <si>
    <t xml:space="preserve">老人</t>
  </si>
  <si>
    <t xml:space="preserve">公共</t>
  </si>
  <si>
    <t xml:space="preserve">一般</t>
  </si>
  <si>
    <t xml:space="preserve">件 数</t>
  </si>
  <si>
    <t xml:space="preserve">人 数</t>
  </si>
  <si>
    <r>
      <rPr>
        <sz val="10.45"/>
        <rFont val="Noto Sans"/>
        <family val="2"/>
      </rPr>
      <t xml:space="preserve">平成元
</t>
    </r>
    <r>
      <rPr>
        <sz val="10.45"/>
        <rFont val="ＭＳ ゴシック"/>
        <family val="3"/>
        <charset val="128"/>
      </rPr>
      <t xml:space="preserve">(1989)</t>
    </r>
  </si>
  <si>
    <t xml:space="preserve">･･･</t>
  </si>
  <si>
    <t xml:space="preserve">5
(1993)</t>
  </si>
  <si>
    <t xml:space="preserve">10
(1998)</t>
  </si>
  <si>
    <t xml:space="preserve">（２）大須賀老人福祉センター</t>
  </si>
  <si>
    <r>
      <rPr>
        <sz val="9"/>
        <rFont val="Noto Sans"/>
        <family val="2"/>
      </rPr>
      <t xml:space="preserve">　資料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健康長寿課</t>
    </r>
  </si>
  <si>
    <r>
      <rPr>
        <b val="true"/>
        <sz val="14"/>
        <rFont val="Noto Sans"/>
        <family val="2"/>
      </rPr>
      <t xml:space="preserve">９  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世紀の丘公園コミュニティセンター「たまり～な」利用状況</t>
    </r>
  </si>
  <si>
    <t xml:space="preserve">（１） 研修室</t>
  </si>
  <si>
    <r>
      <rPr>
        <sz val="10"/>
        <rFont val="Noto Sans"/>
        <family val="2"/>
      </rPr>
      <t xml:space="preserve">（単位：件、人</t>
    </r>
    <r>
      <rPr>
        <sz val="10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
(2012)</t>
    </r>
  </si>
  <si>
    <t xml:space="preserve">
28
(2016)</t>
  </si>
  <si>
    <t xml:space="preserve">（２）　プール・浴室</t>
  </si>
  <si>
    <t xml:space="preserve">一　　般</t>
  </si>
  <si>
    <t xml:space="preserve">減　　免</t>
  </si>
  <si>
    <t xml:space="preserve">教　　室</t>
  </si>
  <si>
    <t xml:space="preserve">合　　計</t>
  </si>
  <si>
    <t xml:space="preserve">男</t>
  </si>
  <si>
    <t xml:space="preserve">女</t>
  </si>
  <si>
    <t xml:space="preserve">総数</t>
  </si>
  <si>
    <r>
      <rPr>
        <sz val="9"/>
        <rFont val="Noto Sans"/>
        <family val="2"/>
      </rPr>
      <t xml:space="preserve">　資料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維持管理課</t>
    </r>
  </si>
  <si>
    <r>
      <rPr>
        <b val="true"/>
        <sz val="14"/>
        <rFont val="ＭＳ ゴシック"/>
        <family val="3"/>
        <charset val="128"/>
      </rPr>
      <t xml:space="preserve">10  </t>
    </r>
    <r>
      <rPr>
        <b val="true"/>
        <sz val="14"/>
        <rFont val="Noto Sans"/>
        <family val="2"/>
      </rPr>
      <t xml:space="preserve">養護老人ホーム入所者数</t>
    </r>
  </si>
  <si>
    <t xml:space="preserve">（１）「ききょう荘」男女別入荘者数 </t>
  </si>
  <si>
    <t xml:space="preserve">（各年４月１日現在）（単位：人、歳）</t>
  </si>
  <si>
    <t xml:space="preserve">入荘者数</t>
  </si>
  <si>
    <t xml:space="preserve">平均年齢</t>
  </si>
  <si>
    <t xml:space="preserve">年</t>
  </si>
  <si>
    <t xml:space="preserve">計</t>
  </si>
  <si>
    <r>
      <rPr>
        <sz val="10.45"/>
        <rFont val="Noto Sans"/>
        <family val="2"/>
      </rPr>
      <t xml:space="preserve">昭 和 </t>
    </r>
    <r>
      <rPr>
        <sz val="10.45"/>
        <rFont val="ＭＳ ゴシック"/>
        <family val="3"/>
        <charset val="128"/>
      </rPr>
      <t xml:space="preserve">55 (1980)</t>
    </r>
  </si>
  <si>
    <r>
      <rPr>
        <sz val="10.45"/>
        <rFont val="Noto Sans"/>
        <family val="2"/>
      </rPr>
      <t xml:space="preserve">昭 和 </t>
    </r>
    <r>
      <rPr>
        <sz val="10.45"/>
        <rFont val="ＭＳ ゴシック"/>
        <family val="3"/>
        <charset val="128"/>
      </rPr>
      <t xml:space="preserve">60 (1985)</t>
    </r>
  </si>
  <si>
    <r>
      <rPr>
        <sz val="10.45"/>
        <rFont val="Noto Sans"/>
        <family val="2"/>
      </rPr>
      <t xml:space="preserve">平 成 元 </t>
    </r>
    <r>
      <rPr>
        <sz val="10.45"/>
        <rFont val="ＭＳ ゴシック"/>
        <family val="3"/>
        <charset val="128"/>
      </rPr>
      <t xml:space="preserve">(1989)</t>
    </r>
  </si>
  <si>
    <r>
      <rPr>
        <sz val="10.45"/>
        <rFont val="Noto Sans"/>
        <family val="2"/>
      </rPr>
      <t xml:space="preserve">      ５ </t>
    </r>
    <r>
      <rPr>
        <sz val="10.45"/>
        <rFont val="ＭＳ ゴシック"/>
        <family val="3"/>
        <charset val="128"/>
      </rPr>
      <t xml:space="preserve">(1993)</t>
    </r>
  </si>
  <si>
    <t xml:space="preserve">      10 (1998)</t>
  </si>
  <si>
    <t xml:space="preserve">      15 (2003)</t>
  </si>
  <si>
    <t xml:space="preserve">      20 (2008)</t>
  </si>
  <si>
    <t xml:space="preserve">      24 (2012)</t>
  </si>
  <si>
    <t xml:space="preserve">      25 (2013)</t>
  </si>
  <si>
    <t xml:space="preserve">      26 (2014)</t>
  </si>
  <si>
    <t xml:space="preserve">      27 (2015)</t>
  </si>
  <si>
    <t xml:space="preserve">      28 (2016)</t>
  </si>
  <si>
    <t xml:space="preserve">      29 (2017)</t>
  </si>
  <si>
    <t xml:space="preserve">（２）小笠老人ホーム市別入所者数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４月１日現在）（単位：人、歳）</t>
    </r>
  </si>
  <si>
    <t xml:space="preserve">総　数</t>
  </si>
  <si>
    <t xml:space="preserve">掛川市</t>
  </si>
  <si>
    <t xml:space="preserve">菊川市</t>
  </si>
  <si>
    <t xml:space="preserve">御前崎市</t>
  </si>
  <si>
    <t xml:space="preserve">磐田市</t>
  </si>
  <si>
    <t xml:space="preserve">　資料：健康長寿課</t>
  </si>
  <si>
    <t xml:space="preserve">１１　国民年金の状況</t>
  </si>
  <si>
    <t xml:space="preserve">（１）被保険者数の推移</t>
  </si>
  <si>
    <r>
      <rPr>
        <sz val="10"/>
        <rFont val="Noto Sans"/>
        <family val="2"/>
      </rPr>
      <t xml:space="preserve">（各年度末現在）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第１号被保険者</t>
  </si>
  <si>
    <t xml:space="preserve">任意加入者</t>
  </si>
  <si>
    <t xml:space="preserve">第３号被保険者</t>
  </si>
  <si>
    <t xml:space="preserve">合　　　　計</t>
  </si>
  <si>
    <t xml:space="preserve">　　注：第３号被保険者とは、厚生年金や共済年金に加入している者に扶養されている配偶者</t>
  </si>
  <si>
    <t xml:space="preserve">（２）受給権者数と受給金額の推移</t>
  </si>
  <si>
    <t xml:space="preserve">（単位：人、千円）</t>
  </si>
  <si>
    <r>
      <rPr>
        <sz val="10.5"/>
        <rFont val="Noto Sans"/>
        <family val="2"/>
      </rPr>
      <t xml:space="preserve">老齢基礎年金
</t>
    </r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障害基礎年金
</t>
    </r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遺族基礎年金
</t>
    </r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老齢福祉年金 </t>
  </si>
  <si>
    <t xml:space="preserve">受給権者</t>
  </si>
  <si>
    <t xml:space="preserve">年金額</t>
  </si>
  <si>
    <t xml:space="preserve">- </t>
  </si>
  <si>
    <r>
      <rPr>
        <sz val="10.5"/>
        <rFont val="Noto Sans"/>
        <family val="2"/>
      </rPr>
      <t xml:space="preserve">　（注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）：老齢基礎年金に含む…老齢年金､通算老齢年金</t>
    </r>
  </si>
  <si>
    <r>
      <rPr>
        <sz val="10.5"/>
        <rFont val="Noto Sans"/>
        <family val="2"/>
      </rPr>
      <t xml:space="preserve">　（注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）：障害基礎年金に含む…障害年金</t>
    </r>
  </si>
  <si>
    <r>
      <rPr>
        <sz val="10.5"/>
        <rFont val="Noto Sans"/>
        <family val="2"/>
      </rPr>
      <t xml:space="preserve">　（注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）：遺族基礎年金に含む…寡婦年金</t>
    </r>
  </si>
  <si>
    <t xml:space="preserve">   資 料 ：国保年金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0.0"/>
    <numFmt numFmtId="168" formatCode="0.00"/>
    <numFmt numFmtId="169" formatCode="#,##0;[RED]#,##0"/>
    <numFmt numFmtId="170" formatCode="#,##0_);\(#,##0\)"/>
    <numFmt numFmtId="171" formatCode="#,##0_)"/>
    <numFmt numFmtId="172" formatCode="#,##0_ "/>
    <numFmt numFmtId="173" formatCode="#,##0\ "/>
    <numFmt numFmtId="174" formatCode="#,##0_);[RED]\(#,##0\)"/>
    <numFmt numFmtId="175" formatCode="0.0_);[RED]\(0.0\)"/>
    <numFmt numFmtId="176" formatCode="General"/>
    <numFmt numFmtId="177" formatCode="0.0_ "/>
    <numFmt numFmtId="178" formatCode="#,###_)"/>
    <numFmt numFmtId="179" formatCode="@"/>
    <numFmt numFmtId="180" formatCode="[$-409]#,##0_);\(#,##0\)"/>
  </numFmts>
  <fonts count="22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10.95"/>
      <name val="ＭＳ ゴシック"/>
      <family val="3"/>
      <charset val="128"/>
    </font>
    <font>
      <sz val="10.45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.95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560</xdr:colOff>
      <xdr:row>5</xdr:row>
      <xdr:rowOff>0</xdr:rowOff>
    </xdr:from>
    <xdr:to>
      <xdr:col>11</xdr:col>
      <xdr:colOff>360</xdr:colOff>
      <xdr:row>5</xdr:row>
      <xdr:rowOff>0</xdr:rowOff>
    </xdr:to>
    <xdr:sp>
      <xdr:nvSpPr>
        <xdr:cNvPr id="0" name="Line 1"/>
        <xdr:cNvSpPr/>
      </xdr:nvSpPr>
      <xdr:spPr>
        <a:xfrm flipH="1">
          <a:off x="4488840" y="140004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</xdr:row>
      <xdr:rowOff>7200</xdr:rowOff>
    </xdr:from>
    <xdr:to>
      <xdr:col>3</xdr:col>
      <xdr:colOff>9360</xdr:colOff>
      <xdr:row>4</xdr:row>
      <xdr:rowOff>228600</xdr:rowOff>
    </xdr:to>
    <xdr:sp>
      <xdr:nvSpPr>
        <xdr:cNvPr id="1" name="Line 8"/>
        <xdr:cNvSpPr/>
      </xdr:nvSpPr>
      <xdr:spPr>
        <a:xfrm>
          <a:off x="8280" y="693000"/>
          <a:ext cx="1065960" cy="43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5</xdr:row>
      <xdr:rowOff>7560</xdr:rowOff>
    </xdr:from>
    <xdr:to>
      <xdr:col>3</xdr:col>
      <xdr:colOff>9360</xdr:colOff>
      <xdr:row>26</xdr:row>
      <xdr:rowOff>228600</xdr:rowOff>
    </xdr:to>
    <xdr:sp>
      <xdr:nvSpPr>
        <xdr:cNvPr id="2" name="Line 9"/>
        <xdr:cNvSpPr/>
      </xdr:nvSpPr>
      <xdr:spPr>
        <a:xfrm>
          <a:off x="8280" y="5551200"/>
          <a:ext cx="106596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5</xdr:row>
      <xdr:rowOff>7560</xdr:rowOff>
    </xdr:from>
    <xdr:to>
      <xdr:col>3</xdr:col>
      <xdr:colOff>9360</xdr:colOff>
      <xdr:row>26</xdr:row>
      <xdr:rowOff>228600</xdr:rowOff>
    </xdr:to>
    <xdr:sp>
      <xdr:nvSpPr>
        <xdr:cNvPr id="3" name="Line 10"/>
        <xdr:cNvSpPr/>
      </xdr:nvSpPr>
      <xdr:spPr>
        <a:xfrm>
          <a:off x="8280" y="5551200"/>
          <a:ext cx="106596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3</xdr:row>
      <xdr:rowOff>7200</xdr:rowOff>
    </xdr:from>
    <xdr:to>
      <xdr:col>3</xdr:col>
      <xdr:colOff>9360</xdr:colOff>
      <xdr:row>4</xdr:row>
      <xdr:rowOff>228600</xdr:rowOff>
    </xdr:to>
    <xdr:sp>
      <xdr:nvSpPr>
        <xdr:cNvPr id="4" name="Line 8"/>
        <xdr:cNvSpPr/>
      </xdr:nvSpPr>
      <xdr:spPr>
        <a:xfrm>
          <a:off x="8280" y="693000"/>
          <a:ext cx="1065960" cy="43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5</xdr:row>
      <xdr:rowOff>7560</xdr:rowOff>
    </xdr:from>
    <xdr:to>
      <xdr:col>3</xdr:col>
      <xdr:colOff>9360</xdr:colOff>
      <xdr:row>26</xdr:row>
      <xdr:rowOff>228600</xdr:rowOff>
    </xdr:to>
    <xdr:sp>
      <xdr:nvSpPr>
        <xdr:cNvPr id="5" name="Line 9"/>
        <xdr:cNvSpPr/>
      </xdr:nvSpPr>
      <xdr:spPr>
        <a:xfrm>
          <a:off x="8280" y="5551200"/>
          <a:ext cx="106596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5</xdr:row>
      <xdr:rowOff>7560</xdr:rowOff>
    </xdr:from>
    <xdr:to>
      <xdr:col>3</xdr:col>
      <xdr:colOff>9360</xdr:colOff>
      <xdr:row>26</xdr:row>
      <xdr:rowOff>228600</xdr:rowOff>
    </xdr:to>
    <xdr:sp>
      <xdr:nvSpPr>
        <xdr:cNvPr id="6" name="Line 10"/>
        <xdr:cNvSpPr/>
      </xdr:nvSpPr>
      <xdr:spPr>
        <a:xfrm>
          <a:off x="8280" y="5551200"/>
          <a:ext cx="1065960" cy="4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9" activeCellId="0" sqref="H19"/>
    </sheetView>
  </sheetViews>
  <sheetFormatPr defaultColWidth="11.87890625" defaultRowHeight="23.85" zeroHeight="false" outlineLevelRow="0" outlineLevelCol="0"/>
  <cols>
    <col collapsed="false" customWidth="true" hidden="false" outlineLevel="0" max="3" min="1" style="1" width="6.66"/>
    <col collapsed="false" customWidth="true" hidden="false" outlineLevel="0" max="15" min="4" style="1" width="6.43"/>
    <col collapsed="false" customWidth="true" hidden="false" outlineLevel="0" max="16" min="16" style="1" width="5.66"/>
    <col collapsed="false" customWidth="true" hidden="false" outlineLevel="0" max="18" min="17" style="1" width="4.99"/>
    <col collapsed="false" customWidth="true" hidden="false" outlineLevel="0" max="19" min="19" style="1" width="5.66"/>
    <col collapsed="false" customWidth="true" hidden="false" outlineLevel="0" max="21" min="20" style="1" width="4.99"/>
    <col collapsed="false" customWidth="true" hidden="false" outlineLevel="0" max="22" min="22" style="1" width="5.66"/>
    <col collapsed="false" customWidth="true" hidden="false" outlineLevel="0" max="24" min="23" style="1" width="4.99"/>
    <col collapsed="false" customWidth="true" hidden="false" outlineLevel="0" max="25" min="25" style="1" width="5.66"/>
    <col collapsed="false" customWidth="true" hidden="false" outlineLevel="0" max="27" min="26" style="1" width="4.99"/>
    <col collapsed="false" customWidth="true" hidden="false" outlineLevel="0" max="28" min="28" style="1" width="5.66"/>
    <col collapsed="false" customWidth="true" hidden="false" outlineLevel="0" max="45" min="29" style="1" width="4.99"/>
    <col collapsed="false" customWidth="false" hidden="false" outlineLevel="0" max="257" min="46" style="1" width="11.88"/>
  </cols>
  <sheetData>
    <row r="1" customFormat="false" ht="19.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/>
      <c r="B2" s="3"/>
      <c r="G2" s="3"/>
      <c r="M2" s="4"/>
      <c r="O2" s="5" t="s">
        <v>1</v>
      </c>
    </row>
    <row r="3" customFormat="false" ht="22.5" hidden="false" customHeight="tru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2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1" t="s">
        <v>7</v>
      </c>
      <c r="G4" s="11"/>
      <c r="H4" s="11" t="s">
        <v>8</v>
      </c>
      <c r="I4" s="11"/>
      <c r="J4" s="11" t="s">
        <v>9</v>
      </c>
      <c r="K4" s="11"/>
      <c r="L4" s="11" t="s">
        <v>10</v>
      </c>
      <c r="M4" s="11"/>
      <c r="N4" s="11" t="s">
        <v>11</v>
      </c>
      <c r="O4" s="11"/>
    </row>
    <row r="5" customFormat="false" ht="22.5" hidden="false" customHeight="true" outlineLevel="0" collapsed="false">
      <c r="A5" s="12"/>
      <c r="B5" s="13"/>
      <c r="C5" s="13"/>
      <c r="D5" s="14" t="s">
        <v>4</v>
      </c>
      <c r="E5" s="14" t="s">
        <v>5</v>
      </c>
      <c r="F5" s="14" t="s">
        <v>4</v>
      </c>
      <c r="G5" s="14" t="s">
        <v>5</v>
      </c>
      <c r="H5" s="14" t="s">
        <v>4</v>
      </c>
      <c r="I5" s="14" t="s">
        <v>5</v>
      </c>
      <c r="J5" s="14" t="s">
        <v>4</v>
      </c>
      <c r="K5" s="14" t="s">
        <v>5</v>
      </c>
      <c r="L5" s="14" t="s">
        <v>4</v>
      </c>
      <c r="M5" s="14" t="s">
        <v>5</v>
      </c>
      <c r="N5" s="14" t="s">
        <v>4</v>
      </c>
      <c r="O5" s="14" t="s">
        <v>5</v>
      </c>
    </row>
    <row r="6" customFormat="false" ht="27" hidden="false" customHeight="true" outlineLevel="0" collapsed="false">
      <c r="A6" s="15" t="s">
        <v>12</v>
      </c>
      <c r="B6" s="16" t="n">
        <v>1287</v>
      </c>
      <c r="C6" s="16" t="n">
        <v>1530</v>
      </c>
      <c r="D6" s="17" t="n">
        <v>1036</v>
      </c>
      <c r="E6" s="18" t="n">
        <v>1267</v>
      </c>
      <c r="F6" s="18" t="n">
        <v>669</v>
      </c>
      <c r="G6" s="18" t="n">
        <v>867</v>
      </c>
      <c r="H6" s="18" t="n">
        <v>54</v>
      </c>
      <c r="I6" s="18" t="n">
        <v>78</v>
      </c>
      <c r="J6" s="18" t="n">
        <v>340</v>
      </c>
      <c r="K6" s="18" t="n">
        <v>329</v>
      </c>
      <c r="L6" s="18" t="n">
        <v>1245</v>
      </c>
      <c r="M6" s="18" t="n">
        <v>1428</v>
      </c>
      <c r="N6" s="18" t="n">
        <v>2</v>
      </c>
      <c r="O6" s="18" t="n">
        <v>2</v>
      </c>
    </row>
    <row r="7" customFormat="false" ht="27" hidden="false" customHeight="true" outlineLevel="0" collapsed="false">
      <c r="A7" s="19" t="s">
        <v>13</v>
      </c>
      <c r="B7" s="16" t="n">
        <v>1335</v>
      </c>
      <c r="C7" s="16" t="n">
        <v>1617</v>
      </c>
      <c r="D7" s="17" t="n">
        <v>1074</v>
      </c>
      <c r="E7" s="18" t="n">
        <v>1337</v>
      </c>
      <c r="F7" s="18" t="n">
        <v>732</v>
      </c>
      <c r="G7" s="18" t="n">
        <v>977</v>
      </c>
      <c r="H7" s="18" t="n">
        <v>72</v>
      </c>
      <c r="I7" s="18" t="n">
        <v>116</v>
      </c>
      <c r="J7" s="18" t="n">
        <v>387</v>
      </c>
      <c r="K7" s="18" t="n">
        <v>411</v>
      </c>
      <c r="L7" s="18" t="n">
        <v>1278</v>
      </c>
      <c r="M7" s="18" t="n">
        <v>1492</v>
      </c>
      <c r="N7" s="18" t="n">
        <v>3</v>
      </c>
      <c r="O7" s="18" t="n">
        <v>3</v>
      </c>
    </row>
    <row r="8" customFormat="false" ht="27" hidden="false" customHeight="true" outlineLevel="0" collapsed="false">
      <c r="A8" s="19" t="s">
        <v>14</v>
      </c>
      <c r="B8" s="16" t="n">
        <v>1337</v>
      </c>
      <c r="C8" s="16" t="n">
        <v>1624</v>
      </c>
      <c r="D8" s="17" t="n">
        <v>1089</v>
      </c>
      <c r="E8" s="18" t="n">
        <v>1352</v>
      </c>
      <c r="F8" s="18" t="n">
        <v>704</v>
      </c>
      <c r="G8" s="18" t="n">
        <v>955</v>
      </c>
      <c r="H8" s="18" t="n">
        <v>79</v>
      </c>
      <c r="I8" s="18" t="n">
        <v>111</v>
      </c>
      <c r="J8" s="18" t="n">
        <v>375</v>
      </c>
      <c r="K8" s="18" t="n">
        <v>399</v>
      </c>
      <c r="L8" s="18" t="n">
        <v>1286</v>
      </c>
      <c r="M8" s="18" t="n">
        <v>1497</v>
      </c>
      <c r="N8" s="18" t="n">
        <v>4</v>
      </c>
      <c r="O8" s="18" t="n">
        <v>4</v>
      </c>
    </row>
    <row r="9" customFormat="false" ht="27" hidden="false" customHeight="true" outlineLevel="0" collapsed="false">
      <c r="A9" s="19" t="s">
        <v>15</v>
      </c>
      <c r="B9" s="16" t="n">
        <v>1333</v>
      </c>
      <c r="C9" s="16" t="n">
        <v>1639</v>
      </c>
      <c r="D9" s="17" t="n">
        <v>1113</v>
      </c>
      <c r="E9" s="18" t="n">
        <v>1382</v>
      </c>
      <c r="F9" s="18" t="n">
        <v>749</v>
      </c>
      <c r="G9" s="18" t="n">
        <v>1003</v>
      </c>
      <c r="H9" s="18" t="n">
        <v>68</v>
      </c>
      <c r="I9" s="18" t="n">
        <v>96</v>
      </c>
      <c r="J9" s="18" t="n">
        <v>362</v>
      </c>
      <c r="K9" s="18" t="n">
        <v>383</v>
      </c>
      <c r="L9" s="18" t="n">
        <v>1276</v>
      </c>
      <c r="M9" s="18" t="n">
        <v>1483</v>
      </c>
      <c r="N9" s="18" t="n">
        <v>4</v>
      </c>
      <c r="O9" s="18" t="n">
        <v>4</v>
      </c>
    </row>
    <row r="10" customFormat="false" ht="27" hidden="false" customHeight="true" outlineLevel="0" collapsed="false">
      <c r="A10" s="19" t="s">
        <v>16</v>
      </c>
      <c r="B10" s="16" t="n">
        <v>1672</v>
      </c>
      <c r="C10" s="16" t="n">
        <v>2186</v>
      </c>
      <c r="D10" s="17" t="n">
        <v>1482</v>
      </c>
      <c r="E10" s="18" t="n">
        <v>1953</v>
      </c>
      <c r="F10" s="18" t="n">
        <v>1034</v>
      </c>
      <c r="G10" s="18" t="n">
        <v>1468</v>
      </c>
      <c r="H10" s="18" t="n">
        <v>81</v>
      </c>
      <c r="I10" s="18" t="n">
        <v>141</v>
      </c>
      <c r="J10" s="18" t="n">
        <v>350</v>
      </c>
      <c r="K10" s="18" t="n">
        <v>370</v>
      </c>
      <c r="L10" s="18" t="n">
        <v>1324</v>
      </c>
      <c r="M10" s="18" t="n">
        <v>1710</v>
      </c>
      <c r="N10" s="18" t="n">
        <v>5</v>
      </c>
      <c r="O10" s="18" t="n">
        <v>5</v>
      </c>
    </row>
    <row r="11" customFormat="false" ht="27" hidden="false" customHeight="true" outlineLevel="0" collapsed="false">
      <c r="A11" s="19" t="s">
        <v>17</v>
      </c>
      <c r="B11" s="16" t="n">
        <v>2178</v>
      </c>
      <c r="C11" s="16" t="n">
        <v>2735</v>
      </c>
      <c r="D11" s="17" t="n">
        <v>1942</v>
      </c>
      <c r="E11" s="18" t="n">
        <v>2445</v>
      </c>
      <c r="F11" s="18" t="n">
        <v>1378</v>
      </c>
      <c r="G11" s="18" t="n">
        <v>1793</v>
      </c>
      <c r="H11" s="18" t="n">
        <v>109</v>
      </c>
      <c r="I11" s="18" t="n">
        <v>174</v>
      </c>
      <c r="J11" s="18" t="n">
        <v>424</v>
      </c>
      <c r="K11" s="18" t="n">
        <v>444</v>
      </c>
      <c r="L11" s="18" t="n">
        <v>1805</v>
      </c>
      <c r="M11" s="18" t="n">
        <v>2114</v>
      </c>
      <c r="N11" s="18" t="n">
        <v>7</v>
      </c>
      <c r="O11" s="18" t="n">
        <v>7</v>
      </c>
      <c r="P11" s="20"/>
    </row>
    <row r="12" customFormat="false" ht="27" hidden="false" customHeight="true" outlineLevel="0" collapsed="false">
      <c r="A12" s="19" t="s">
        <v>18</v>
      </c>
      <c r="B12" s="16" t="n">
        <v>2470</v>
      </c>
      <c r="C12" s="16" t="n">
        <v>3092</v>
      </c>
      <c r="D12" s="17" t="n">
        <v>1940</v>
      </c>
      <c r="E12" s="18" t="n">
        <v>2521</v>
      </c>
      <c r="F12" s="18" t="n">
        <v>1589</v>
      </c>
      <c r="G12" s="18" t="n">
        <v>2104</v>
      </c>
      <c r="H12" s="18" t="n">
        <v>97</v>
      </c>
      <c r="I12" s="18" t="n">
        <v>149</v>
      </c>
      <c r="J12" s="18" t="n">
        <v>493</v>
      </c>
      <c r="K12" s="18" t="n">
        <v>515</v>
      </c>
      <c r="L12" s="18" t="n">
        <v>2090</v>
      </c>
      <c r="M12" s="18" t="n">
        <v>2533</v>
      </c>
      <c r="N12" s="18" t="n">
        <v>4</v>
      </c>
      <c r="O12" s="18" t="n">
        <v>4</v>
      </c>
      <c r="P12" s="20"/>
    </row>
    <row r="13" customFormat="false" ht="27" hidden="false" customHeight="true" outlineLevel="0" collapsed="false">
      <c r="A13" s="19" t="s">
        <v>19</v>
      </c>
      <c r="B13" s="16" t="n">
        <v>2581</v>
      </c>
      <c r="C13" s="16" t="n">
        <v>3192</v>
      </c>
      <c r="D13" s="17" t="n">
        <v>1971</v>
      </c>
      <c r="E13" s="18" t="n">
        <v>2505</v>
      </c>
      <c r="F13" s="18" t="n">
        <v>1619</v>
      </c>
      <c r="G13" s="18" t="n">
        <v>2122</v>
      </c>
      <c r="H13" s="18" t="n">
        <v>67</v>
      </c>
      <c r="I13" s="18" t="n">
        <v>92</v>
      </c>
      <c r="J13" s="18" t="n">
        <v>600</v>
      </c>
      <c r="K13" s="18" t="n">
        <v>600</v>
      </c>
      <c r="L13" s="18" t="n">
        <v>2222</v>
      </c>
      <c r="M13" s="18" t="n">
        <v>2650</v>
      </c>
      <c r="N13" s="18" t="n">
        <v>6</v>
      </c>
      <c r="O13" s="18" t="n">
        <v>6</v>
      </c>
    </row>
    <row r="14" customFormat="false" ht="27" hidden="false" customHeight="true" outlineLevel="0" collapsed="false">
      <c r="A14" s="19" t="s">
        <v>20</v>
      </c>
      <c r="B14" s="16" t="n">
        <v>2593</v>
      </c>
      <c r="C14" s="16" t="n">
        <v>3219</v>
      </c>
      <c r="D14" s="17" t="n">
        <v>1983</v>
      </c>
      <c r="E14" s="18" t="n">
        <v>2536</v>
      </c>
      <c r="F14" s="18" t="n">
        <v>1701</v>
      </c>
      <c r="G14" s="18" t="n">
        <v>2273</v>
      </c>
      <c r="H14" s="18" t="n">
        <v>88</v>
      </c>
      <c r="I14" s="18" t="n">
        <v>114</v>
      </c>
      <c r="J14" s="18" t="n">
        <v>551</v>
      </c>
      <c r="K14" s="18" t="n">
        <v>551</v>
      </c>
      <c r="L14" s="18" t="n">
        <v>2230</v>
      </c>
      <c r="M14" s="18" t="n">
        <v>2682</v>
      </c>
      <c r="N14" s="18" t="n">
        <v>8</v>
      </c>
      <c r="O14" s="18" t="n">
        <v>8</v>
      </c>
    </row>
    <row r="15" customFormat="false" ht="27" hidden="false" customHeight="true" outlineLevel="0" collapsed="false">
      <c r="A15" s="19" t="s">
        <v>21</v>
      </c>
      <c r="B15" s="16" t="n">
        <v>2608</v>
      </c>
      <c r="C15" s="16" t="n">
        <v>3319</v>
      </c>
      <c r="D15" s="17" t="n">
        <v>1964</v>
      </c>
      <c r="E15" s="18" t="n">
        <v>2570</v>
      </c>
      <c r="F15" s="18" t="n">
        <v>1758</v>
      </c>
      <c r="G15" s="18" t="n">
        <v>2407</v>
      </c>
      <c r="H15" s="18" t="n">
        <v>90</v>
      </c>
      <c r="I15" s="18" t="n">
        <v>137</v>
      </c>
      <c r="J15" s="18" t="n">
        <v>527</v>
      </c>
      <c r="K15" s="18" t="n">
        <v>527</v>
      </c>
      <c r="L15" s="18" t="n">
        <v>2236</v>
      </c>
      <c r="M15" s="18" t="n">
        <v>2814</v>
      </c>
      <c r="N15" s="18" t="n">
        <v>6</v>
      </c>
      <c r="O15" s="18" t="n">
        <v>6</v>
      </c>
    </row>
    <row r="16" customFormat="false" ht="27" hidden="false" customHeight="true" outlineLevel="0" collapsed="false">
      <c r="A16" s="21" t="s">
        <v>22</v>
      </c>
      <c r="B16" s="22" t="n">
        <v>2633</v>
      </c>
      <c r="C16" s="22" t="n">
        <v>3396</v>
      </c>
      <c r="D16" s="18" t="n">
        <v>2069</v>
      </c>
      <c r="E16" s="18" t="n">
        <v>2693</v>
      </c>
      <c r="F16" s="18" t="n">
        <v>1877</v>
      </c>
      <c r="G16" s="18" t="n">
        <v>2536</v>
      </c>
      <c r="H16" s="18" t="n">
        <v>121</v>
      </c>
      <c r="I16" s="18" t="n">
        <v>200</v>
      </c>
      <c r="J16" s="18" t="n">
        <v>602</v>
      </c>
      <c r="K16" s="18" t="n">
        <v>602</v>
      </c>
      <c r="L16" s="18" t="n">
        <v>2312</v>
      </c>
      <c r="M16" s="18" t="n">
        <v>2854</v>
      </c>
      <c r="N16" s="18" t="n">
        <v>7</v>
      </c>
      <c r="O16" s="18" t="n">
        <v>7</v>
      </c>
    </row>
    <row r="17" customFormat="false" ht="27" hidden="false" customHeight="true" outlineLevel="0" collapsed="false">
      <c r="A17" s="23" t="s">
        <v>23</v>
      </c>
      <c r="B17" s="24" t="n">
        <v>2817</v>
      </c>
      <c r="C17" s="24" t="n">
        <v>3553</v>
      </c>
      <c r="D17" s="25" t="n">
        <v>2170</v>
      </c>
      <c r="E17" s="26" t="n">
        <v>2782</v>
      </c>
      <c r="F17" s="26" t="n">
        <v>2074</v>
      </c>
      <c r="G17" s="26" t="n">
        <v>2735</v>
      </c>
      <c r="H17" s="26" t="n">
        <v>111</v>
      </c>
      <c r="I17" s="26" t="n">
        <v>216</v>
      </c>
      <c r="J17" s="26" t="n">
        <v>591</v>
      </c>
      <c r="K17" s="26" t="n">
        <v>591</v>
      </c>
      <c r="L17" s="26" t="n">
        <v>2475</v>
      </c>
      <c r="M17" s="26" t="n">
        <v>2957</v>
      </c>
      <c r="N17" s="26" t="n">
        <v>8</v>
      </c>
      <c r="O17" s="26" t="n">
        <v>8</v>
      </c>
    </row>
    <row r="18" customFormat="false" ht="20.1" hidden="false" customHeight="true" outlineLevel="0" collapsed="false">
      <c r="A18" s="27" t="s">
        <v>24</v>
      </c>
      <c r="B18" s="28"/>
      <c r="C18" s="28"/>
      <c r="D18" s="28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21" hidden="false" customHeight="true" outlineLevel="0" collapsed="false">
      <c r="A19" s="29"/>
      <c r="B19" s="20"/>
      <c r="C19" s="20"/>
      <c r="D19" s="20"/>
      <c r="E19" s="29"/>
      <c r="F19" s="20"/>
      <c r="G19" s="20"/>
      <c r="H19" s="20"/>
      <c r="I19" s="20"/>
      <c r="J19" s="20"/>
    </row>
    <row r="20" customFormat="false" ht="22.5" hidden="false" customHeight="true" outlineLevel="0" collapsed="false">
      <c r="A20" s="2" t="s">
        <v>25</v>
      </c>
    </row>
    <row r="21" customFormat="false" ht="15" hidden="false" customHeight="true" outlineLevel="0" collapsed="false">
      <c r="G21" s="30"/>
      <c r="H21" s="30"/>
      <c r="I21" s="30"/>
      <c r="K21" s="3"/>
    </row>
    <row r="22" s="35" customFormat="true" ht="22.5" hidden="false" customHeight="true" outlineLevel="0" collapsed="false">
      <c r="A22" s="31" t="s">
        <v>26</v>
      </c>
      <c r="B22" s="31"/>
      <c r="C22" s="31"/>
      <c r="D22" s="32" t="s">
        <v>27</v>
      </c>
      <c r="E22" s="32"/>
      <c r="F22" s="32"/>
      <c r="G22" s="33" t="s">
        <v>28</v>
      </c>
      <c r="H22" s="33"/>
      <c r="I22" s="33"/>
      <c r="J22" s="34" t="s">
        <v>29</v>
      </c>
      <c r="K22" s="34"/>
      <c r="L22" s="34"/>
      <c r="M22" s="34" t="s">
        <v>30</v>
      </c>
      <c r="N22" s="34"/>
      <c r="O22" s="34"/>
    </row>
    <row r="23" s="35" customFormat="true" ht="22.5" hidden="false" customHeight="true" outlineLevel="0" collapsed="false">
      <c r="A23" s="31"/>
      <c r="B23" s="31"/>
      <c r="C23" s="31"/>
      <c r="D23" s="36" t="s">
        <v>31</v>
      </c>
      <c r="E23" s="36"/>
      <c r="F23" s="37" t="s">
        <v>32</v>
      </c>
      <c r="G23" s="36" t="s">
        <v>31</v>
      </c>
      <c r="H23" s="36"/>
      <c r="I23" s="37" t="s">
        <v>32</v>
      </c>
      <c r="J23" s="36" t="s">
        <v>31</v>
      </c>
      <c r="K23" s="36"/>
      <c r="L23" s="37" t="s">
        <v>32</v>
      </c>
      <c r="M23" s="36" t="s">
        <v>31</v>
      </c>
      <c r="N23" s="36"/>
      <c r="O23" s="37" t="s">
        <v>32</v>
      </c>
    </row>
    <row r="24" s="35" customFormat="true" ht="22.5" hidden="false" customHeight="true" outlineLevel="0" collapsed="false">
      <c r="A24" s="38"/>
      <c r="B24" s="38"/>
      <c r="C24" s="39"/>
      <c r="D24" s="40" t="s">
        <v>33</v>
      </c>
      <c r="E24" s="40"/>
      <c r="F24" s="41" t="s">
        <v>34</v>
      </c>
      <c r="G24" s="40" t="s">
        <v>33</v>
      </c>
      <c r="H24" s="40"/>
      <c r="I24" s="41" t="s">
        <v>34</v>
      </c>
      <c r="J24" s="40" t="s">
        <v>33</v>
      </c>
      <c r="K24" s="40"/>
      <c r="L24" s="41" t="s">
        <v>34</v>
      </c>
      <c r="M24" s="40" t="s">
        <v>33</v>
      </c>
      <c r="N24" s="40"/>
      <c r="O24" s="41" t="s">
        <v>34</v>
      </c>
    </row>
    <row r="25" s="35" customFormat="true" ht="22.5" hidden="false" customHeight="true" outlineLevel="0" collapsed="false">
      <c r="A25" s="42" t="s">
        <v>35</v>
      </c>
      <c r="B25" s="42"/>
      <c r="C25" s="42"/>
      <c r="D25" s="43" t="n">
        <v>109929970</v>
      </c>
      <c r="E25" s="43"/>
      <c r="F25" s="44" t="n">
        <f aca="false">D25/D35*100</f>
        <v>23.2954775186396</v>
      </c>
      <c r="G25" s="43" t="n">
        <v>113254497</v>
      </c>
      <c r="H25" s="43"/>
      <c r="I25" s="44" t="n">
        <f aca="false">G25/G35*100</f>
        <v>25.5044792295614</v>
      </c>
      <c r="J25" s="45" t="n">
        <v>114187445</v>
      </c>
      <c r="K25" s="45"/>
      <c r="L25" s="44" t="n">
        <f aca="false">J25/J35*100</f>
        <v>24.6543083757951</v>
      </c>
      <c r="M25" s="45" t="n">
        <v>125005363</v>
      </c>
      <c r="N25" s="45"/>
      <c r="O25" s="44" t="n">
        <f aca="false">M25/M35*100</f>
        <v>24.1985689251226</v>
      </c>
    </row>
    <row r="26" s="35" customFormat="true" ht="22.5" hidden="false" customHeight="true" outlineLevel="0" collapsed="false">
      <c r="A26" s="42" t="s">
        <v>36</v>
      </c>
      <c r="B26" s="42"/>
      <c r="C26" s="42"/>
      <c r="D26" s="43" t="n">
        <v>55152902</v>
      </c>
      <c r="E26" s="43"/>
      <c r="F26" s="44" t="n">
        <f aca="false">D26/D35*100</f>
        <v>11.6875606227195</v>
      </c>
      <c r="G26" s="43" t="n">
        <v>57035813</v>
      </c>
      <c r="H26" s="43"/>
      <c r="I26" s="44" t="n">
        <f aca="false">G26/G35*100</f>
        <v>12.8442467763523</v>
      </c>
      <c r="J26" s="45" t="n">
        <v>62713612</v>
      </c>
      <c r="K26" s="45"/>
      <c r="L26" s="44" t="n">
        <f aca="false">J26/J35*100</f>
        <v>13.5405493100223</v>
      </c>
      <c r="M26" s="45" t="n">
        <v>69008001</v>
      </c>
      <c r="N26" s="45"/>
      <c r="O26" s="46" t="n">
        <f aca="false">M26/M35*100</f>
        <v>13.3585858119017</v>
      </c>
    </row>
    <row r="27" s="35" customFormat="true" ht="22.5" hidden="false" customHeight="true" outlineLevel="0" collapsed="false">
      <c r="A27" s="42" t="s">
        <v>37</v>
      </c>
      <c r="B27" s="42"/>
      <c r="C27" s="42"/>
      <c r="D27" s="43" t="n">
        <v>1155169</v>
      </c>
      <c r="E27" s="43"/>
      <c r="F27" s="46" t="n">
        <f aca="false">D27/D35*100</f>
        <v>0.244794149127207</v>
      </c>
      <c r="G27" s="43" t="n">
        <v>1280032</v>
      </c>
      <c r="H27" s="43"/>
      <c r="I27" s="44" t="n">
        <f aca="false">G27/G35*100</f>
        <v>0.28825830692775</v>
      </c>
      <c r="J27" s="45" t="n">
        <v>2240593</v>
      </c>
      <c r="K27" s="45"/>
      <c r="L27" s="44" t="n">
        <f aca="false">J27/J35*100</f>
        <v>0.483768340439247</v>
      </c>
      <c r="M27" s="45" t="n">
        <v>2240030</v>
      </c>
      <c r="N27" s="45"/>
      <c r="O27" s="44" t="n">
        <f aca="false">M27/M35*100</f>
        <v>0.433625558523775</v>
      </c>
    </row>
    <row r="28" s="35" customFormat="true" ht="22.5" hidden="false" customHeight="true" outlineLevel="0" collapsed="false">
      <c r="A28" s="42" t="s">
        <v>38</v>
      </c>
      <c r="B28" s="42"/>
      <c r="C28" s="42"/>
      <c r="D28" s="43" t="n">
        <v>27477979</v>
      </c>
      <c r="E28" s="43"/>
      <c r="F28" s="47" t="n">
        <f aca="false">D28/D35*100</f>
        <v>5.82291291494167</v>
      </c>
      <c r="G28" s="43" t="n">
        <v>20868090</v>
      </c>
      <c r="H28" s="43"/>
      <c r="I28" s="47" t="n">
        <f aca="false">G28/G35*100</f>
        <v>4.69941399294385</v>
      </c>
      <c r="J28" s="45" t="n">
        <v>23903934</v>
      </c>
      <c r="K28" s="45"/>
      <c r="L28" s="48" t="n">
        <f aca="false">J28/J35*100</f>
        <v>5.1611187222085</v>
      </c>
      <c r="M28" s="45" t="n">
        <v>19951427</v>
      </c>
      <c r="N28" s="45"/>
      <c r="O28" s="47" t="n">
        <f aca="false">M28/M35*100</f>
        <v>3.86220214739148</v>
      </c>
    </row>
    <row r="29" s="35" customFormat="true" ht="22.5" hidden="false" customHeight="true" outlineLevel="0" collapsed="false">
      <c r="A29" s="42" t="s">
        <v>39</v>
      </c>
      <c r="B29" s="42"/>
      <c r="C29" s="42"/>
      <c r="D29" s="43" t="n">
        <v>245595527</v>
      </c>
      <c r="E29" s="43"/>
      <c r="F29" s="44" t="n">
        <f aca="false">D29/D35*100</f>
        <v>52.0446342149183</v>
      </c>
      <c r="G29" s="43" t="n">
        <v>221060968</v>
      </c>
      <c r="H29" s="43"/>
      <c r="I29" s="44" t="n">
        <f aca="false">G29/G35*100</f>
        <v>49.7820838568797</v>
      </c>
      <c r="J29" s="45" t="n">
        <v>232818293</v>
      </c>
      <c r="K29" s="45"/>
      <c r="L29" s="44" t="n">
        <f aca="false">J29/J35*100</f>
        <v>50.2679956728011</v>
      </c>
      <c r="M29" s="45" t="n">
        <v>275664169</v>
      </c>
      <c r="N29" s="45"/>
      <c r="O29" s="44" t="n">
        <f aca="false">M29/M35*100</f>
        <v>53.363137657807</v>
      </c>
    </row>
    <row r="30" s="35" customFormat="true" ht="22.5" hidden="false" customHeight="true" outlineLevel="0" collapsed="false">
      <c r="A30" s="42" t="s">
        <v>40</v>
      </c>
      <c r="B30" s="42"/>
      <c r="C30" s="42"/>
      <c r="D30" s="49" t="n">
        <v>380460</v>
      </c>
      <c r="E30" s="49"/>
      <c r="F30" s="44" t="n">
        <f aca="false">D30/D35*100</f>
        <v>0.080624031615233</v>
      </c>
      <c r="G30" s="49" t="n">
        <v>436380</v>
      </c>
      <c r="H30" s="49"/>
      <c r="I30" s="44" t="n">
        <f aca="false">G30/G35*100</f>
        <v>0.0982711057044913</v>
      </c>
      <c r="J30" s="50" t="n">
        <v>0</v>
      </c>
      <c r="K30" s="50"/>
      <c r="L30" s="47" t="n">
        <f aca="false">J30/J35*100</f>
        <v>0</v>
      </c>
      <c r="M30" s="50" t="n">
        <v>762850</v>
      </c>
      <c r="N30" s="50"/>
      <c r="O30" s="47" t="n">
        <f aca="false">M30/M35*100</f>
        <v>0.147672690687117</v>
      </c>
    </row>
    <row r="31" s="35" customFormat="true" ht="22.5" hidden="false" customHeight="true" outlineLevel="0" collapsed="false">
      <c r="A31" s="42" t="s">
        <v>41</v>
      </c>
      <c r="B31" s="42"/>
      <c r="C31" s="42"/>
      <c r="D31" s="43" t="n">
        <v>852572</v>
      </c>
      <c r="E31" s="43"/>
      <c r="F31" s="47" t="n">
        <f aca="false">D31/D35*100</f>
        <v>0.180670219950224</v>
      </c>
      <c r="G31" s="43" t="n">
        <v>844706</v>
      </c>
      <c r="H31" s="43"/>
      <c r="I31" s="47" t="n">
        <f aca="false">G31/G35*100</f>
        <v>0.19022455798895</v>
      </c>
      <c r="J31" s="45" t="n">
        <v>243830</v>
      </c>
      <c r="K31" s="45"/>
      <c r="L31" s="47" t="n">
        <f aca="false">J31/J35*100</f>
        <v>0.0526455426975366</v>
      </c>
      <c r="M31" s="45" t="n">
        <v>58285</v>
      </c>
      <c r="N31" s="45"/>
      <c r="O31" s="47" t="n">
        <f aca="false">M31/M35*100</f>
        <v>0.0112828246400978</v>
      </c>
    </row>
    <row r="32" s="35" customFormat="true" ht="22.5" hidden="false" customHeight="true" outlineLevel="0" collapsed="false">
      <c r="A32" s="51" t="s">
        <v>42</v>
      </c>
      <c r="B32" s="51"/>
      <c r="C32" s="51"/>
      <c r="D32" s="52" t="n">
        <v>663042</v>
      </c>
      <c r="E32" s="52"/>
      <c r="F32" s="53" t="n">
        <f aca="false">D32/D35*100</f>
        <v>0.140506542528064</v>
      </c>
      <c r="G32" s="52" t="n">
        <v>562061</v>
      </c>
      <c r="H32" s="52"/>
      <c r="I32" s="53" t="n">
        <f aca="false">G32/G35*100</f>
        <v>0.126573985845759</v>
      </c>
      <c r="J32" s="54" t="n">
        <v>744505</v>
      </c>
      <c r="K32" s="54"/>
      <c r="L32" s="55" t="n">
        <f aca="false">J32/J35*100</f>
        <v>0.160746707812941</v>
      </c>
      <c r="M32" s="54" t="n">
        <v>1350342</v>
      </c>
      <c r="N32" s="54"/>
      <c r="O32" s="53" t="n">
        <f aca="false">M32/M35*100</f>
        <v>0.261399536590185</v>
      </c>
    </row>
    <row r="33" s="35" customFormat="true" ht="22.5" hidden="false" customHeight="true" outlineLevel="0" collapsed="false">
      <c r="A33" s="56" t="s">
        <v>43</v>
      </c>
      <c r="B33" s="56"/>
      <c r="C33" s="56"/>
      <c r="D33" s="57" t="n">
        <v>441207621</v>
      </c>
      <c r="E33" s="57"/>
      <c r="F33" s="58" t="n">
        <f aca="false">SUM(F25:F32)</f>
        <v>93.4971802144397</v>
      </c>
      <c r="G33" s="57" t="n">
        <f aca="false">SUM(G25:H32)</f>
        <v>415342547</v>
      </c>
      <c r="H33" s="57"/>
      <c r="I33" s="58" t="n">
        <f aca="false">SUM(I25:I32)</f>
        <v>93.5335518122042</v>
      </c>
      <c r="J33" s="59" t="n">
        <f aca="false">SUM(J25:K32)</f>
        <v>436852212</v>
      </c>
      <c r="K33" s="59"/>
      <c r="L33" s="58" t="n">
        <f aca="false">SUM(L25:L32)</f>
        <v>94.3211326717767</v>
      </c>
      <c r="M33" s="59" t="n">
        <f aca="false">SUM(M25:N32)</f>
        <v>494040467</v>
      </c>
      <c r="N33" s="59"/>
      <c r="O33" s="58" t="n">
        <f aca="false">SUM(O25:O32)</f>
        <v>95.6364751526639</v>
      </c>
    </row>
    <row r="34" s="35" customFormat="true" ht="22.5" hidden="false" customHeight="true" outlineLevel="0" collapsed="false">
      <c r="A34" s="60" t="s">
        <v>44</v>
      </c>
      <c r="B34" s="60"/>
      <c r="C34" s="60"/>
      <c r="D34" s="61" t="n">
        <v>30686419</v>
      </c>
      <c r="E34" s="61"/>
      <c r="F34" s="62" t="n">
        <f aca="false">D34/D35*100</f>
        <v>6.50281978556034</v>
      </c>
      <c r="G34" s="61" t="n">
        <v>28714734</v>
      </c>
      <c r="H34" s="61"/>
      <c r="I34" s="62" t="n">
        <f aca="false">G34/G35*100</f>
        <v>6.46644818779584</v>
      </c>
      <c r="J34" s="63" t="n">
        <v>26301908</v>
      </c>
      <c r="K34" s="63"/>
      <c r="L34" s="62" t="n">
        <f aca="false">J34/J35*100</f>
        <v>5.67886732822327</v>
      </c>
      <c r="M34" s="63" t="n">
        <v>22541168</v>
      </c>
      <c r="N34" s="63"/>
      <c r="O34" s="62" t="n">
        <f aca="false">M34/M35*100</f>
        <v>4.36352484733609</v>
      </c>
    </row>
    <row r="35" s="35" customFormat="true" ht="22.5" hidden="false" customHeight="true" outlineLevel="0" collapsed="false">
      <c r="A35" s="64" t="s">
        <v>45</v>
      </c>
      <c r="B35" s="64"/>
      <c r="C35" s="64"/>
      <c r="D35" s="65" t="n">
        <v>471894040</v>
      </c>
      <c r="E35" s="65"/>
      <c r="F35" s="66" t="n">
        <f aca="false">SUM(F33:F34)</f>
        <v>100</v>
      </c>
      <c r="G35" s="65" t="n">
        <f aca="false">G33+G34</f>
        <v>444057281</v>
      </c>
      <c r="H35" s="65"/>
      <c r="I35" s="66" t="n">
        <f aca="false">SUM(I33:I34)</f>
        <v>100</v>
      </c>
      <c r="J35" s="67" t="n">
        <f aca="false">J33+J34</f>
        <v>463154120</v>
      </c>
      <c r="K35" s="67"/>
      <c r="L35" s="66" t="n">
        <f aca="false">SUM(L33:L34)</f>
        <v>100</v>
      </c>
      <c r="M35" s="67" t="n">
        <f aca="false">M33+M34</f>
        <v>516581635</v>
      </c>
      <c r="N35" s="67"/>
      <c r="O35" s="66" t="n">
        <f aca="false">SUM(O33:O34)</f>
        <v>100</v>
      </c>
    </row>
    <row r="36" s="35" customFormat="true" ht="20.1" hidden="false" customHeight="true" outlineLevel="0" collapsed="false">
      <c r="A36" s="68" t="s">
        <v>24</v>
      </c>
      <c r="B36" s="69"/>
      <c r="C36" s="69"/>
      <c r="D36" s="70"/>
      <c r="E36" s="70"/>
      <c r="F36" s="44"/>
      <c r="G36" s="70"/>
      <c r="H36" s="70"/>
      <c r="I36" s="44"/>
      <c r="J36" s="70"/>
      <c r="K36" s="70"/>
      <c r="L36" s="44"/>
      <c r="M36" s="70"/>
      <c r="N36" s="44"/>
    </row>
    <row r="37" customFormat="false" ht="19.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6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75">
    <mergeCell ref="D3:O3"/>
    <mergeCell ref="D4:E4"/>
    <mergeCell ref="F4:G4"/>
    <mergeCell ref="H4:I4"/>
    <mergeCell ref="J4:K4"/>
    <mergeCell ref="L4:M4"/>
    <mergeCell ref="N4:O4"/>
    <mergeCell ref="A22:C23"/>
    <mergeCell ref="D22:F22"/>
    <mergeCell ref="G22:I22"/>
    <mergeCell ref="J22:L22"/>
    <mergeCell ref="M22:O22"/>
    <mergeCell ref="D23:E23"/>
    <mergeCell ref="G23:H23"/>
    <mergeCell ref="J23:K23"/>
    <mergeCell ref="M23:N23"/>
    <mergeCell ref="D24:E24"/>
    <mergeCell ref="G24:H24"/>
    <mergeCell ref="J24:K24"/>
    <mergeCell ref="M24:N24"/>
    <mergeCell ref="A25:C25"/>
    <mergeCell ref="D25:E25"/>
    <mergeCell ref="G25:H25"/>
    <mergeCell ref="J25:K25"/>
    <mergeCell ref="M25:N25"/>
    <mergeCell ref="A26:C26"/>
    <mergeCell ref="D26:E26"/>
    <mergeCell ref="G26:H26"/>
    <mergeCell ref="J26:K26"/>
    <mergeCell ref="M26:N26"/>
    <mergeCell ref="A27:C27"/>
    <mergeCell ref="D27:E27"/>
    <mergeCell ref="G27:H27"/>
    <mergeCell ref="J27:K27"/>
    <mergeCell ref="M27:N27"/>
    <mergeCell ref="A28:C28"/>
    <mergeCell ref="D28:E28"/>
    <mergeCell ref="G28:H28"/>
    <mergeCell ref="J28:K28"/>
    <mergeCell ref="M28:N28"/>
    <mergeCell ref="A29:C29"/>
    <mergeCell ref="D29:E29"/>
    <mergeCell ref="G29:H29"/>
    <mergeCell ref="J29:K29"/>
    <mergeCell ref="M29:N29"/>
    <mergeCell ref="A30:C30"/>
    <mergeCell ref="D30:E30"/>
    <mergeCell ref="G30:H30"/>
    <mergeCell ref="J30:K30"/>
    <mergeCell ref="M30:N30"/>
    <mergeCell ref="A31:C31"/>
    <mergeCell ref="D31:E31"/>
    <mergeCell ref="G31:H31"/>
    <mergeCell ref="J31:K31"/>
    <mergeCell ref="M31:N31"/>
    <mergeCell ref="A32:C32"/>
    <mergeCell ref="D32:E32"/>
    <mergeCell ref="G32:H32"/>
    <mergeCell ref="J32:K32"/>
    <mergeCell ref="M32:N32"/>
    <mergeCell ref="A33:C33"/>
    <mergeCell ref="D33:E33"/>
    <mergeCell ref="G33:H33"/>
    <mergeCell ref="J33:K33"/>
    <mergeCell ref="M33:N33"/>
    <mergeCell ref="A34:C34"/>
    <mergeCell ref="D34:E34"/>
    <mergeCell ref="G34:H34"/>
    <mergeCell ref="J34:K34"/>
    <mergeCell ref="M34:N34"/>
    <mergeCell ref="A35:C35"/>
    <mergeCell ref="D35:E35"/>
    <mergeCell ref="G35:H35"/>
    <mergeCell ref="J35:K35"/>
    <mergeCell ref="M35:N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overThenDown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45" activeCellId="0" sqref="A45"/>
    </sheetView>
  </sheetViews>
  <sheetFormatPr defaultColWidth="11.87890625" defaultRowHeight="15.1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3.1"/>
    <col collapsed="false" customWidth="true" hidden="false" outlineLevel="0" max="3" min="3" style="1" width="5.99"/>
    <col collapsed="false" customWidth="true" hidden="false" outlineLevel="0" max="4" min="4" style="1" width="24.33"/>
    <col collapsed="false" customWidth="false" hidden="false" outlineLevel="0" max="5" min="5" style="1" width="11.88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false" hidden="false" outlineLevel="0" max="257" min="8" style="1" width="11.88"/>
  </cols>
  <sheetData>
    <row r="1" customFormat="false" ht="19.5" hidden="false" customHeight="true" outlineLevel="0" collapsed="false">
      <c r="A1" s="2" t="s">
        <v>46</v>
      </c>
      <c r="B1" s="2"/>
    </row>
    <row r="2" customFormat="false" ht="8.25" hidden="false" customHeight="true" outlineLevel="0" collapsed="false">
      <c r="D2" s="71"/>
    </row>
    <row r="3" customFormat="false" ht="30" hidden="false" customHeight="true" outlineLevel="0" collapsed="false">
      <c r="A3" s="72" t="s">
        <v>3</v>
      </c>
      <c r="B3" s="73"/>
      <c r="C3" s="74" t="s">
        <v>47</v>
      </c>
      <c r="D3" s="74"/>
      <c r="E3" s="75" t="s">
        <v>48</v>
      </c>
      <c r="F3" s="75" t="s">
        <v>49</v>
      </c>
      <c r="G3" s="76" t="s">
        <v>50</v>
      </c>
    </row>
    <row r="4" customFormat="false" ht="19.5" hidden="false" customHeight="true" outlineLevel="0" collapsed="false">
      <c r="A4" s="77" t="s">
        <v>51</v>
      </c>
      <c r="B4" s="78" t="s">
        <v>52</v>
      </c>
      <c r="C4" s="79" t="s">
        <v>53</v>
      </c>
      <c r="D4" s="79"/>
      <c r="E4" s="80"/>
      <c r="F4" s="80" t="n">
        <v>2487</v>
      </c>
      <c r="G4" s="81" t="n">
        <v>74610</v>
      </c>
    </row>
    <row r="5" customFormat="false" ht="19.5" hidden="false" customHeight="true" outlineLevel="0" collapsed="false">
      <c r="A5" s="77"/>
      <c r="B5" s="78"/>
      <c r="C5" s="79" t="s">
        <v>54</v>
      </c>
      <c r="D5" s="79"/>
      <c r="E5" s="82"/>
      <c r="F5" s="82" t="n">
        <v>486</v>
      </c>
      <c r="G5" s="83" t="n">
        <v>14547</v>
      </c>
    </row>
    <row r="6" customFormat="false" ht="19.5" hidden="false" customHeight="true" outlineLevel="0" collapsed="false">
      <c r="A6" s="77"/>
      <c r="B6" s="78"/>
      <c r="C6" s="79" t="s">
        <v>55</v>
      </c>
      <c r="D6" s="79"/>
      <c r="E6" s="82"/>
      <c r="F6" s="82" t="n">
        <v>8360</v>
      </c>
      <c r="G6" s="83" t="n">
        <v>177125</v>
      </c>
    </row>
    <row r="7" customFormat="false" ht="19.5" hidden="false" customHeight="true" outlineLevel="0" collapsed="false">
      <c r="A7" s="77"/>
      <c r="B7" s="78"/>
      <c r="C7" s="79" t="s">
        <v>56</v>
      </c>
      <c r="D7" s="79"/>
      <c r="E7" s="82"/>
      <c r="F7" s="82" t="n">
        <v>1825</v>
      </c>
      <c r="G7" s="83" t="n">
        <v>39127</v>
      </c>
    </row>
    <row r="8" customFormat="false" ht="19.5" hidden="false" customHeight="true" outlineLevel="0" collapsed="false">
      <c r="A8" s="77"/>
      <c r="B8" s="78"/>
      <c r="C8" s="84" t="s">
        <v>57</v>
      </c>
      <c r="D8" s="84"/>
      <c r="E8" s="82"/>
      <c r="F8" s="85" t="n">
        <v>3050</v>
      </c>
      <c r="G8" s="86" t="n">
        <v>61000</v>
      </c>
    </row>
    <row r="9" customFormat="false" ht="19.5" hidden="false" customHeight="true" outlineLevel="0" collapsed="false">
      <c r="A9" s="77"/>
      <c r="B9" s="78"/>
      <c r="C9" s="87" t="s">
        <v>58</v>
      </c>
      <c r="D9" s="87"/>
      <c r="E9" s="88" t="n">
        <v>9599</v>
      </c>
      <c r="F9" s="89" t="n">
        <f aca="false">SUM(F4:F8)</f>
        <v>16208</v>
      </c>
      <c r="G9" s="90" t="n">
        <f aca="false">SUM(G4:G8)</f>
        <v>366409</v>
      </c>
    </row>
    <row r="10" customFormat="false" ht="19.5" hidden="false" customHeight="true" outlineLevel="0" collapsed="false">
      <c r="A10" s="77"/>
      <c r="B10" s="91" t="s">
        <v>59</v>
      </c>
      <c r="C10" s="92" t="s">
        <v>53</v>
      </c>
      <c r="D10" s="92"/>
      <c r="E10" s="80"/>
      <c r="F10" s="80" t="n">
        <v>2513</v>
      </c>
      <c r="G10" s="81" t="n">
        <v>376980</v>
      </c>
    </row>
    <row r="11" customFormat="false" ht="19.5" hidden="false" customHeight="true" outlineLevel="0" collapsed="false">
      <c r="A11" s="77"/>
      <c r="B11" s="91"/>
      <c r="C11" s="92" t="s">
        <v>54</v>
      </c>
      <c r="D11" s="92"/>
      <c r="E11" s="82"/>
      <c r="F11" s="82" t="n">
        <v>480</v>
      </c>
      <c r="G11" s="83" t="n">
        <v>72015</v>
      </c>
    </row>
    <row r="12" customFormat="false" ht="19.5" hidden="false" customHeight="true" outlineLevel="0" collapsed="false">
      <c r="A12" s="77"/>
      <c r="B12" s="91"/>
      <c r="C12" s="92" t="s">
        <v>55</v>
      </c>
      <c r="D12" s="92"/>
      <c r="E12" s="82"/>
      <c r="F12" s="82" t="n">
        <v>7721</v>
      </c>
      <c r="G12" s="83" t="n">
        <v>817265</v>
      </c>
    </row>
    <row r="13" customFormat="false" ht="19.5" hidden="false" customHeight="true" outlineLevel="0" collapsed="false">
      <c r="A13" s="77"/>
      <c r="B13" s="91"/>
      <c r="C13" s="92" t="s">
        <v>56</v>
      </c>
      <c r="D13" s="92"/>
      <c r="E13" s="82"/>
      <c r="F13" s="82" t="n">
        <v>1603</v>
      </c>
      <c r="G13" s="83" t="n">
        <v>171335</v>
      </c>
    </row>
    <row r="14" customFormat="false" ht="19.5" hidden="false" customHeight="true" outlineLevel="0" collapsed="false">
      <c r="A14" s="77"/>
      <c r="B14" s="91"/>
      <c r="C14" s="93" t="s">
        <v>57</v>
      </c>
      <c r="D14" s="93"/>
      <c r="E14" s="82"/>
      <c r="F14" s="80" t="n">
        <v>2811</v>
      </c>
      <c r="G14" s="81" t="n">
        <v>281090</v>
      </c>
    </row>
    <row r="15" customFormat="false" ht="19.5" hidden="false" customHeight="true" outlineLevel="0" collapsed="false">
      <c r="A15" s="77"/>
      <c r="B15" s="91"/>
      <c r="C15" s="94" t="s">
        <v>60</v>
      </c>
      <c r="D15" s="94"/>
      <c r="E15" s="80"/>
      <c r="F15" s="80" t="n">
        <v>501</v>
      </c>
      <c r="G15" s="81" t="n">
        <v>25065</v>
      </c>
    </row>
    <row r="16" customFormat="false" ht="19.5" hidden="false" customHeight="true" outlineLevel="0" collapsed="false">
      <c r="A16" s="77"/>
      <c r="B16" s="91"/>
      <c r="C16" s="95" t="s">
        <v>58</v>
      </c>
      <c r="D16" s="95"/>
      <c r="E16" s="96" t="n">
        <v>9448</v>
      </c>
      <c r="F16" s="96" t="n">
        <f aca="false">SUM(F10:F15)</f>
        <v>15629</v>
      </c>
      <c r="G16" s="97" t="n">
        <f aca="false">SUM(G10:G15)</f>
        <v>1743750</v>
      </c>
    </row>
    <row r="17" customFormat="false" ht="19.5" hidden="false" customHeight="true" outlineLevel="0" collapsed="false">
      <c r="A17" s="98" t="s">
        <v>20</v>
      </c>
      <c r="B17" s="91" t="s">
        <v>59</v>
      </c>
      <c r="C17" s="92" t="s">
        <v>53</v>
      </c>
      <c r="D17" s="92"/>
      <c r="E17" s="80"/>
      <c r="F17" s="80" t="n">
        <v>2512</v>
      </c>
      <c r="G17" s="81" t="n">
        <v>452145</v>
      </c>
    </row>
    <row r="18" customFormat="false" ht="19.5" hidden="false" customHeight="true" outlineLevel="0" collapsed="false">
      <c r="A18" s="98"/>
      <c r="B18" s="91"/>
      <c r="C18" s="92" t="s">
        <v>54</v>
      </c>
      <c r="D18" s="92"/>
      <c r="E18" s="82"/>
      <c r="F18" s="82" t="n">
        <v>457</v>
      </c>
      <c r="G18" s="83" t="n">
        <v>82215</v>
      </c>
    </row>
    <row r="19" customFormat="false" ht="19.5" hidden="false" customHeight="true" outlineLevel="0" collapsed="false">
      <c r="A19" s="98"/>
      <c r="B19" s="91"/>
      <c r="C19" s="92" t="s">
        <v>55</v>
      </c>
      <c r="D19" s="92"/>
      <c r="E19" s="82"/>
      <c r="F19" s="82" t="n">
        <v>7775</v>
      </c>
      <c r="G19" s="83" t="n">
        <v>987565</v>
      </c>
    </row>
    <row r="20" customFormat="false" ht="19.5" hidden="false" customHeight="true" outlineLevel="0" collapsed="false">
      <c r="A20" s="98"/>
      <c r="B20" s="91"/>
      <c r="C20" s="92" t="s">
        <v>56</v>
      </c>
      <c r="D20" s="92"/>
      <c r="E20" s="82"/>
      <c r="F20" s="82" t="n">
        <v>1560</v>
      </c>
      <c r="G20" s="83" t="n">
        <v>199645</v>
      </c>
    </row>
    <row r="21" customFormat="false" ht="19.5" hidden="false" customHeight="true" outlineLevel="0" collapsed="false">
      <c r="A21" s="98"/>
      <c r="B21" s="91"/>
      <c r="C21" s="93" t="s">
        <v>57</v>
      </c>
      <c r="D21" s="93"/>
      <c r="E21" s="82"/>
      <c r="F21" s="80" t="n">
        <v>2809</v>
      </c>
      <c r="G21" s="81" t="n">
        <v>337240</v>
      </c>
    </row>
    <row r="22" customFormat="false" ht="19.5" hidden="false" customHeight="true" outlineLevel="0" collapsed="false">
      <c r="A22" s="98"/>
      <c r="B22" s="91"/>
      <c r="C22" s="94" t="s">
        <v>60</v>
      </c>
      <c r="D22" s="94"/>
      <c r="E22" s="80"/>
      <c r="F22" s="80" t="n">
        <v>610</v>
      </c>
      <c r="G22" s="81" t="n">
        <v>36585</v>
      </c>
    </row>
    <row r="23" customFormat="false" ht="19.5" hidden="false" customHeight="true" outlineLevel="0" collapsed="false">
      <c r="A23" s="98"/>
      <c r="B23" s="91"/>
      <c r="C23" s="95" t="s">
        <v>58</v>
      </c>
      <c r="D23" s="95"/>
      <c r="E23" s="96" t="n">
        <v>9492</v>
      </c>
      <c r="F23" s="96" t="n">
        <f aca="false">SUM(F17:F22)</f>
        <v>15723</v>
      </c>
      <c r="G23" s="97" t="n">
        <f aca="false">SUM(G17:G22)</f>
        <v>2095395</v>
      </c>
    </row>
    <row r="24" customFormat="false" ht="19.5" hidden="false" customHeight="true" outlineLevel="0" collapsed="false">
      <c r="A24" s="98" t="s">
        <v>21</v>
      </c>
      <c r="B24" s="91" t="s">
        <v>59</v>
      </c>
      <c r="C24" s="92" t="s">
        <v>53</v>
      </c>
      <c r="D24" s="92"/>
      <c r="E24" s="80"/>
      <c r="F24" s="80" t="n">
        <v>2440</v>
      </c>
      <c r="G24" s="81" t="n">
        <v>453915</v>
      </c>
    </row>
    <row r="25" customFormat="false" ht="19.5" hidden="false" customHeight="true" outlineLevel="0" collapsed="false">
      <c r="A25" s="98"/>
      <c r="B25" s="91"/>
      <c r="C25" s="92" t="s">
        <v>54</v>
      </c>
      <c r="D25" s="92"/>
      <c r="E25" s="82"/>
      <c r="F25" s="82" t="n">
        <v>406</v>
      </c>
      <c r="G25" s="83" t="n">
        <v>75675</v>
      </c>
    </row>
    <row r="26" customFormat="false" ht="19.5" hidden="false" customHeight="true" outlineLevel="0" collapsed="false">
      <c r="A26" s="98"/>
      <c r="B26" s="91"/>
      <c r="C26" s="92" t="s">
        <v>55</v>
      </c>
      <c r="D26" s="92"/>
      <c r="E26" s="82"/>
      <c r="F26" s="82" t="n">
        <v>8126</v>
      </c>
      <c r="G26" s="83" t="n">
        <v>991845</v>
      </c>
    </row>
    <row r="27" customFormat="false" ht="19.5" hidden="false" customHeight="true" outlineLevel="0" collapsed="false">
      <c r="A27" s="98"/>
      <c r="B27" s="91"/>
      <c r="C27" s="92" t="s">
        <v>56</v>
      </c>
      <c r="D27" s="92"/>
      <c r="E27" s="82"/>
      <c r="F27" s="82" t="n">
        <v>1499</v>
      </c>
      <c r="G27" s="83" t="n">
        <v>193295</v>
      </c>
    </row>
    <row r="28" customFormat="false" ht="19.5" hidden="false" customHeight="true" outlineLevel="0" collapsed="false">
      <c r="A28" s="98"/>
      <c r="B28" s="91"/>
      <c r="C28" s="93" t="s">
        <v>57</v>
      </c>
      <c r="D28" s="93"/>
      <c r="E28" s="82"/>
      <c r="F28" s="80" t="n">
        <v>2822</v>
      </c>
      <c r="G28" s="81" t="n">
        <v>341820</v>
      </c>
    </row>
    <row r="29" customFormat="false" ht="19.5" hidden="false" customHeight="true" outlineLevel="0" collapsed="false">
      <c r="A29" s="98"/>
      <c r="B29" s="91"/>
      <c r="C29" s="99" t="s">
        <v>60</v>
      </c>
      <c r="D29" s="99"/>
      <c r="E29" s="80"/>
      <c r="F29" s="80" t="n">
        <v>692</v>
      </c>
      <c r="G29" s="81" t="n">
        <v>39730</v>
      </c>
    </row>
    <row r="30" customFormat="false" ht="19.5" hidden="false" customHeight="true" outlineLevel="0" collapsed="false">
      <c r="A30" s="98"/>
      <c r="B30" s="91"/>
      <c r="C30" s="95" t="s">
        <v>58</v>
      </c>
      <c r="D30" s="95"/>
      <c r="E30" s="96" t="n">
        <v>9374</v>
      </c>
      <c r="F30" s="96" t="n">
        <v>15985</v>
      </c>
      <c r="G30" s="97" t="n">
        <v>2096280</v>
      </c>
    </row>
    <row r="31" customFormat="false" ht="19.5" hidden="false" customHeight="true" outlineLevel="0" collapsed="false">
      <c r="A31" s="98" t="s">
        <v>22</v>
      </c>
      <c r="B31" s="91" t="s">
        <v>59</v>
      </c>
      <c r="C31" s="92" t="s">
        <v>53</v>
      </c>
      <c r="D31" s="92"/>
      <c r="E31" s="80"/>
      <c r="F31" s="80" t="n">
        <v>2994</v>
      </c>
      <c r="G31" s="81" t="n">
        <v>438570</v>
      </c>
    </row>
    <row r="32" customFormat="false" ht="19.5" hidden="false" customHeight="true" outlineLevel="0" collapsed="false">
      <c r="A32" s="98"/>
      <c r="B32" s="91"/>
      <c r="C32" s="92" t="s">
        <v>54</v>
      </c>
      <c r="D32" s="92"/>
      <c r="E32" s="82"/>
      <c r="F32" s="82" t="n">
        <v>497</v>
      </c>
      <c r="G32" s="83" t="n">
        <v>69720</v>
      </c>
    </row>
    <row r="33" customFormat="false" ht="19.5" hidden="false" customHeight="true" outlineLevel="0" collapsed="false">
      <c r="A33" s="98"/>
      <c r="B33" s="91"/>
      <c r="C33" s="92" t="s">
        <v>55</v>
      </c>
      <c r="D33" s="92"/>
      <c r="E33" s="82"/>
      <c r="F33" s="82" t="n">
        <v>7678</v>
      </c>
      <c r="G33" s="83" t="n">
        <v>999825</v>
      </c>
    </row>
    <row r="34" customFormat="false" ht="19.5" hidden="false" customHeight="true" outlineLevel="0" collapsed="false">
      <c r="A34" s="98"/>
      <c r="B34" s="91"/>
      <c r="C34" s="92" t="s">
        <v>56</v>
      </c>
      <c r="D34" s="92"/>
      <c r="E34" s="82"/>
      <c r="F34" s="82" t="n">
        <v>1370</v>
      </c>
      <c r="G34" s="83" t="n">
        <v>182760</v>
      </c>
    </row>
    <row r="35" customFormat="false" ht="19.5" hidden="false" customHeight="true" outlineLevel="0" collapsed="false">
      <c r="A35" s="98"/>
      <c r="B35" s="91"/>
      <c r="C35" s="93" t="s">
        <v>57</v>
      </c>
      <c r="D35" s="93"/>
      <c r="E35" s="82"/>
      <c r="F35" s="80" t="n">
        <v>2834</v>
      </c>
      <c r="G35" s="81" t="n">
        <v>340550</v>
      </c>
    </row>
    <row r="36" customFormat="false" ht="19.5" hidden="false" customHeight="true" outlineLevel="0" collapsed="false">
      <c r="A36" s="98"/>
      <c r="B36" s="91"/>
      <c r="C36" s="99" t="s">
        <v>60</v>
      </c>
      <c r="D36" s="99"/>
      <c r="E36" s="80"/>
      <c r="F36" s="80" t="n">
        <v>682</v>
      </c>
      <c r="G36" s="81" t="n">
        <v>39730</v>
      </c>
    </row>
    <row r="37" customFormat="false" ht="19.5" hidden="false" customHeight="true" outlineLevel="0" collapsed="false">
      <c r="A37" s="98"/>
      <c r="B37" s="91"/>
      <c r="C37" s="95" t="s">
        <v>58</v>
      </c>
      <c r="D37" s="95"/>
      <c r="E37" s="96" t="n">
        <v>9385</v>
      </c>
      <c r="F37" s="96" t="n">
        <v>16055</v>
      </c>
      <c r="G37" s="97" t="n">
        <v>2071155</v>
      </c>
    </row>
    <row r="38" customFormat="false" ht="19.5" hidden="false" customHeight="true" outlineLevel="0" collapsed="false">
      <c r="A38" s="98" t="s">
        <v>23</v>
      </c>
      <c r="B38" s="91" t="s">
        <v>59</v>
      </c>
      <c r="C38" s="92" t="s">
        <v>53</v>
      </c>
      <c r="D38" s="92"/>
      <c r="E38" s="80"/>
      <c r="F38" s="80" t="n">
        <v>2400</v>
      </c>
      <c r="G38" s="81" t="n">
        <v>431955</v>
      </c>
    </row>
    <row r="39" customFormat="false" ht="19.5" hidden="false" customHeight="true" outlineLevel="0" collapsed="false">
      <c r="A39" s="98"/>
      <c r="B39" s="91"/>
      <c r="C39" s="92" t="s">
        <v>54</v>
      </c>
      <c r="D39" s="92"/>
      <c r="E39" s="82"/>
      <c r="F39" s="82" t="n">
        <v>382</v>
      </c>
      <c r="G39" s="83" t="n">
        <v>68715</v>
      </c>
    </row>
    <row r="40" customFormat="false" ht="19.5" hidden="false" customHeight="true" outlineLevel="0" collapsed="false">
      <c r="A40" s="98"/>
      <c r="B40" s="91"/>
      <c r="C40" s="92" t="s">
        <v>55</v>
      </c>
      <c r="D40" s="92"/>
      <c r="E40" s="82"/>
      <c r="F40" s="82" t="n">
        <v>7878</v>
      </c>
      <c r="G40" s="83" t="n">
        <v>1003680</v>
      </c>
    </row>
    <row r="41" customFormat="false" ht="19.5" hidden="false" customHeight="true" outlineLevel="0" collapsed="false">
      <c r="A41" s="98"/>
      <c r="B41" s="91"/>
      <c r="C41" s="92" t="s">
        <v>56</v>
      </c>
      <c r="D41" s="92"/>
      <c r="E41" s="82"/>
      <c r="F41" s="82" t="n">
        <v>1426</v>
      </c>
      <c r="G41" s="83" t="n">
        <v>183240</v>
      </c>
    </row>
    <row r="42" customFormat="false" ht="19.5" hidden="false" customHeight="true" outlineLevel="0" collapsed="false">
      <c r="A42" s="98"/>
      <c r="B42" s="91"/>
      <c r="C42" s="93" t="s">
        <v>57</v>
      </c>
      <c r="D42" s="93"/>
      <c r="E42" s="82"/>
      <c r="F42" s="80" t="n">
        <v>2894</v>
      </c>
      <c r="G42" s="81" t="n">
        <v>347310</v>
      </c>
    </row>
    <row r="43" customFormat="false" ht="19.5" hidden="false" customHeight="true" outlineLevel="0" collapsed="false">
      <c r="A43" s="98"/>
      <c r="B43" s="91"/>
      <c r="C43" s="99" t="s">
        <v>60</v>
      </c>
      <c r="D43" s="99"/>
      <c r="E43" s="80"/>
      <c r="F43" s="80" t="n">
        <v>643</v>
      </c>
      <c r="G43" s="81" t="n">
        <v>38570</v>
      </c>
    </row>
    <row r="44" customFormat="false" ht="19.5" hidden="false" customHeight="true" outlineLevel="0" collapsed="false">
      <c r="A44" s="98"/>
      <c r="B44" s="91"/>
      <c r="C44" s="95" t="s">
        <v>58</v>
      </c>
      <c r="D44" s="95"/>
      <c r="E44" s="96" t="n">
        <v>9350</v>
      </c>
      <c r="F44" s="96" t="n">
        <v>15623</v>
      </c>
      <c r="G44" s="97" t="n">
        <v>2073470</v>
      </c>
    </row>
    <row r="45" customFormat="false" ht="15.15" hidden="false" customHeight="true" outlineLevel="0" collapsed="false">
      <c r="A45" s="100" t="s">
        <v>61</v>
      </c>
    </row>
  </sheetData>
  <mergeCells count="53">
    <mergeCell ref="C3:D3"/>
    <mergeCell ref="A4:A16"/>
    <mergeCell ref="B4:B9"/>
    <mergeCell ref="C4:D4"/>
    <mergeCell ref="C5:D5"/>
    <mergeCell ref="C6:D6"/>
    <mergeCell ref="C7:D7"/>
    <mergeCell ref="C8:D8"/>
    <mergeCell ref="C9:D9"/>
    <mergeCell ref="B10:B16"/>
    <mergeCell ref="C10:D10"/>
    <mergeCell ref="C11:D11"/>
    <mergeCell ref="C12:D12"/>
    <mergeCell ref="C13:D13"/>
    <mergeCell ref="C14:D14"/>
    <mergeCell ref="C15:D15"/>
    <mergeCell ref="C16:D16"/>
    <mergeCell ref="A17:A23"/>
    <mergeCell ref="B17:B23"/>
    <mergeCell ref="C17:D17"/>
    <mergeCell ref="C18:D18"/>
    <mergeCell ref="C19:D19"/>
    <mergeCell ref="C20:D20"/>
    <mergeCell ref="C21:D21"/>
    <mergeCell ref="C22:D22"/>
    <mergeCell ref="C23:D23"/>
    <mergeCell ref="A24:A30"/>
    <mergeCell ref="B24:B30"/>
    <mergeCell ref="C24:D24"/>
    <mergeCell ref="C25:D25"/>
    <mergeCell ref="C26:D26"/>
    <mergeCell ref="C27:D27"/>
    <mergeCell ref="C28:D28"/>
    <mergeCell ref="C29:D29"/>
    <mergeCell ref="C30:D30"/>
    <mergeCell ref="A31:A37"/>
    <mergeCell ref="B31:B37"/>
    <mergeCell ref="C31:D31"/>
    <mergeCell ref="C32:D32"/>
    <mergeCell ref="C33:D33"/>
    <mergeCell ref="C34:D34"/>
    <mergeCell ref="C35:D35"/>
    <mergeCell ref="C36:D36"/>
    <mergeCell ref="C37:D37"/>
    <mergeCell ref="A38:A44"/>
    <mergeCell ref="B38:B44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7875" right="0.7875" top="0.708333333333333" bottom="0.551388888888889" header="0.511811023622047" footer="0.511811023622047"/>
  <pageSetup paperSize="9" scale="86" fitToWidth="1" fitToHeight="1" pageOrder="overThenDown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3" activeCellId="0" sqref="I33:J34"/>
    </sheetView>
  </sheetViews>
  <sheetFormatPr defaultColWidth="11.87890625" defaultRowHeight="15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7"/>
    <col collapsed="false" customWidth="true" hidden="false" outlineLevel="0" max="3" min="3" style="101" width="11.55"/>
    <col collapsed="false" customWidth="true" hidden="false" outlineLevel="0" max="4" min="4" style="101" width="3.33"/>
    <col collapsed="false" customWidth="true" hidden="false" outlineLevel="0" max="5" min="5" style="101" width="11.55"/>
    <col collapsed="false" customWidth="true" hidden="false" outlineLevel="0" max="6" min="6" style="101" width="3.33"/>
    <col collapsed="false" customWidth="true" hidden="false" outlineLevel="0" max="7" min="7" style="101" width="11.55"/>
    <col collapsed="false" customWidth="true" hidden="false" outlineLevel="0" max="8" min="8" style="101" width="3.33"/>
    <col collapsed="false" customWidth="true" hidden="false" outlineLevel="0" max="9" min="9" style="101" width="11.55"/>
    <col collapsed="false" customWidth="true" hidden="false" outlineLevel="0" max="10" min="10" style="101" width="3.33"/>
    <col collapsed="false" customWidth="true" hidden="false" outlineLevel="0" max="11" min="11" style="101" width="11.55"/>
    <col collapsed="false" customWidth="true" hidden="false" outlineLevel="0" max="12" min="12" style="101" width="3.33"/>
    <col collapsed="false" customWidth="true" hidden="false" outlineLevel="0" max="13" min="13" style="1" width="5.1"/>
    <col collapsed="false" customWidth="false" hidden="false" outlineLevel="0" max="257" min="14" style="1" width="11.88"/>
  </cols>
  <sheetData>
    <row r="1" customFormat="false" ht="19.5" hidden="false" customHeight="true" outlineLevel="0" collapsed="false">
      <c r="A1" s="2" t="s">
        <v>62</v>
      </c>
      <c r="I1" s="102" t="s">
        <v>63</v>
      </c>
      <c r="J1" s="102"/>
    </row>
    <row r="2" customFormat="false" ht="7.5" hidden="false" customHeight="true" outlineLevel="0" collapsed="false">
      <c r="A2" s="35"/>
      <c r="B2" s="35"/>
      <c r="C2" s="103"/>
      <c r="D2" s="103"/>
      <c r="E2" s="103"/>
      <c r="F2" s="103"/>
      <c r="G2" s="103"/>
      <c r="H2" s="103"/>
      <c r="I2" s="102"/>
      <c r="J2" s="102"/>
      <c r="K2" s="103"/>
    </row>
    <row r="3" customFormat="false" ht="18" hidden="false" customHeight="true" outlineLevel="0" collapsed="false">
      <c r="A3" s="104" t="s">
        <v>3</v>
      </c>
      <c r="B3" s="105" t="s">
        <v>64</v>
      </c>
      <c r="C3" s="106" t="s">
        <v>65</v>
      </c>
      <c r="D3" s="106"/>
      <c r="E3" s="107" t="s">
        <v>66</v>
      </c>
      <c r="F3" s="107"/>
      <c r="G3" s="108" t="s">
        <v>67</v>
      </c>
      <c r="H3" s="108"/>
      <c r="I3" s="109" t="s">
        <v>68</v>
      </c>
      <c r="J3" s="109"/>
      <c r="K3" s="110"/>
    </row>
    <row r="4" customFormat="false" ht="15" hidden="false" customHeight="true" outlineLevel="0" collapsed="false">
      <c r="A4" s="104"/>
      <c r="B4" s="105"/>
      <c r="C4" s="106"/>
      <c r="D4" s="106"/>
      <c r="E4" s="107"/>
      <c r="F4" s="107"/>
      <c r="G4" s="108"/>
      <c r="H4" s="108"/>
      <c r="I4" s="109"/>
      <c r="J4" s="109"/>
      <c r="K4" s="110"/>
    </row>
    <row r="5" customFormat="false" ht="26.1" hidden="false" customHeight="true" outlineLevel="0" collapsed="false">
      <c r="A5" s="111" t="s">
        <v>69</v>
      </c>
      <c r="B5" s="112" t="n">
        <v>3460</v>
      </c>
      <c r="C5" s="113" t="n">
        <v>1950</v>
      </c>
      <c r="D5" s="110"/>
      <c r="E5" s="50" t="n">
        <v>438</v>
      </c>
      <c r="F5" s="114"/>
      <c r="G5" s="115" t="n">
        <v>353</v>
      </c>
      <c r="H5" s="110"/>
      <c r="I5" s="115" t="n">
        <v>719</v>
      </c>
      <c r="J5" s="110"/>
      <c r="K5" s="110"/>
    </row>
    <row r="6" customFormat="false" ht="26.1" hidden="false" customHeight="true" outlineLevel="0" collapsed="false">
      <c r="A6" s="116" t="s">
        <v>70</v>
      </c>
      <c r="B6" s="117" t="n">
        <v>4153</v>
      </c>
      <c r="C6" s="113" t="n">
        <v>2249</v>
      </c>
      <c r="D6" s="118"/>
      <c r="E6" s="115" t="n">
        <v>483</v>
      </c>
      <c r="F6" s="118"/>
      <c r="G6" s="115" t="n">
        <v>392</v>
      </c>
      <c r="H6" s="118"/>
      <c r="I6" s="115" t="n">
        <v>1029</v>
      </c>
      <c r="J6" s="118"/>
      <c r="K6" s="118"/>
      <c r="L6" s="1"/>
    </row>
    <row r="7" customFormat="false" ht="26.1" hidden="false" customHeight="true" outlineLevel="0" collapsed="false">
      <c r="A7" s="116" t="s">
        <v>15</v>
      </c>
      <c r="B7" s="117" t="n">
        <v>3597</v>
      </c>
      <c r="C7" s="113" t="n">
        <v>1963</v>
      </c>
      <c r="D7" s="118"/>
      <c r="E7" s="115" t="n">
        <v>345</v>
      </c>
      <c r="F7" s="118"/>
      <c r="G7" s="115" t="n">
        <v>280</v>
      </c>
      <c r="H7" s="118"/>
      <c r="I7" s="115" t="n">
        <v>1009</v>
      </c>
      <c r="J7" s="118"/>
      <c r="K7" s="118"/>
    </row>
    <row r="8" customFormat="false" ht="26.1" hidden="false" customHeight="true" outlineLevel="0" collapsed="false">
      <c r="A8" s="116" t="s">
        <v>19</v>
      </c>
      <c r="B8" s="117" t="n">
        <v>4012</v>
      </c>
      <c r="C8" s="113" t="n">
        <v>2198</v>
      </c>
      <c r="D8" s="118"/>
      <c r="E8" s="115" t="n">
        <v>386</v>
      </c>
      <c r="F8" s="118"/>
      <c r="G8" s="115" t="n">
        <v>301</v>
      </c>
      <c r="H8" s="118"/>
      <c r="I8" s="115" t="n">
        <v>1127</v>
      </c>
      <c r="J8" s="118"/>
      <c r="K8" s="118"/>
    </row>
    <row r="9" customFormat="false" ht="26.1" hidden="false" customHeight="true" outlineLevel="0" collapsed="false">
      <c r="A9" s="116" t="s">
        <v>20</v>
      </c>
      <c r="B9" s="117" t="n">
        <v>4025</v>
      </c>
      <c r="C9" s="113" t="n">
        <v>2204</v>
      </c>
      <c r="D9" s="118"/>
      <c r="E9" s="115" t="n">
        <v>377</v>
      </c>
      <c r="F9" s="118"/>
      <c r="G9" s="115" t="n">
        <v>291</v>
      </c>
      <c r="H9" s="118"/>
      <c r="I9" s="115" t="n">
        <v>1153</v>
      </c>
      <c r="J9" s="118"/>
      <c r="K9" s="118"/>
    </row>
    <row r="10" customFormat="false" ht="26.1" hidden="false" customHeight="true" outlineLevel="0" collapsed="false">
      <c r="A10" s="116" t="s">
        <v>21</v>
      </c>
      <c r="B10" s="117" t="n">
        <v>4026</v>
      </c>
      <c r="C10" s="113" t="n">
        <v>2172</v>
      </c>
      <c r="D10" s="118"/>
      <c r="E10" s="115" t="n">
        <v>390</v>
      </c>
      <c r="F10" s="118"/>
      <c r="G10" s="115" t="n">
        <v>290</v>
      </c>
      <c r="H10" s="118"/>
      <c r="I10" s="115" t="n">
        <v>1174</v>
      </c>
      <c r="J10" s="118"/>
      <c r="K10" s="118"/>
    </row>
    <row r="11" customFormat="false" ht="26.1" hidden="false" customHeight="true" outlineLevel="0" collapsed="false">
      <c r="A11" s="116" t="s">
        <v>22</v>
      </c>
      <c r="B11" s="117" t="n">
        <v>4031</v>
      </c>
      <c r="C11" s="113" t="n">
        <v>2145</v>
      </c>
      <c r="D11" s="118"/>
      <c r="E11" s="115" t="n">
        <v>394</v>
      </c>
      <c r="F11" s="118"/>
      <c r="G11" s="115" t="n">
        <v>289</v>
      </c>
      <c r="H11" s="118"/>
      <c r="I11" s="115" t="n">
        <v>1203</v>
      </c>
      <c r="J11" s="118"/>
      <c r="K11" s="118"/>
    </row>
    <row r="12" customFormat="false" ht="26.1" hidden="false" customHeight="true" outlineLevel="0" collapsed="false">
      <c r="A12" s="119" t="s">
        <v>23</v>
      </c>
      <c r="B12" s="120" t="n">
        <v>4014</v>
      </c>
      <c r="C12" s="121" t="n">
        <v>2117</v>
      </c>
      <c r="D12" s="122"/>
      <c r="E12" s="123" t="n">
        <v>396</v>
      </c>
      <c r="F12" s="122"/>
      <c r="G12" s="123" t="n">
        <v>280</v>
      </c>
      <c r="H12" s="122"/>
      <c r="I12" s="123" t="n">
        <v>1221</v>
      </c>
      <c r="J12" s="122"/>
      <c r="K12" s="118"/>
    </row>
    <row r="13" s="3" customFormat="true" ht="17.25" hidden="false" customHeight="true" outlineLevel="0" collapsed="false">
      <c r="A13" s="124" t="s">
        <v>24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5" customFormat="false" ht="20.1" hidden="false" customHeight="true" outlineLevel="0" collapsed="false">
      <c r="A15" s="2" t="s">
        <v>71</v>
      </c>
      <c r="C15" s="1"/>
      <c r="D15" s="1"/>
      <c r="E15" s="126"/>
      <c r="F15" s="126"/>
      <c r="G15" s="1"/>
      <c r="H15" s="1"/>
      <c r="I15" s="127" t="s">
        <v>72</v>
      </c>
      <c r="J15" s="127"/>
      <c r="K15" s="1"/>
      <c r="L15" s="1"/>
    </row>
    <row r="16" customFormat="false" ht="7.5" hidden="false" customHeight="true" outlineLevel="0" collapsed="false">
      <c r="A16" s="35"/>
      <c r="C16" s="1"/>
      <c r="D16" s="1"/>
      <c r="E16" s="126"/>
      <c r="F16" s="128"/>
      <c r="G16" s="128"/>
      <c r="H16" s="128"/>
      <c r="I16" s="127"/>
      <c r="J16" s="127"/>
      <c r="K16" s="1"/>
      <c r="L16" s="1"/>
    </row>
    <row r="17" customFormat="false" ht="21.75" hidden="false" customHeight="true" outlineLevel="0" collapsed="false">
      <c r="A17" s="129" t="s">
        <v>73</v>
      </c>
      <c r="B17" s="129"/>
      <c r="C17" s="130" t="s">
        <v>74</v>
      </c>
      <c r="D17" s="130"/>
      <c r="E17" s="131" t="s">
        <v>28</v>
      </c>
      <c r="F17" s="131"/>
      <c r="G17" s="132" t="s">
        <v>29</v>
      </c>
      <c r="H17" s="132"/>
      <c r="I17" s="133" t="s">
        <v>30</v>
      </c>
      <c r="J17" s="133"/>
      <c r="K17" s="1"/>
      <c r="L17" s="1"/>
    </row>
    <row r="18" customFormat="false" ht="18" hidden="false" customHeight="true" outlineLevel="0" collapsed="false">
      <c r="A18" s="134" t="s">
        <v>75</v>
      </c>
      <c r="B18" s="134"/>
      <c r="C18" s="135" t="n">
        <f aca="false">SUM(C19:C30)</f>
        <v>2991</v>
      </c>
      <c r="D18" s="136"/>
      <c r="E18" s="135" t="n">
        <f aca="false">SUM(E19:E30)</f>
        <v>3939</v>
      </c>
      <c r="F18" s="136"/>
      <c r="G18" s="135" t="n">
        <f aca="false">SUM(G19:G30)</f>
        <v>3385</v>
      </c>
      <c r="H18" s="136"/>
      <c r="I18" s="135" t="n">
        <f aca="false">SUM(I19:I30)</f>
        <v>4068</v>
      </c>
      <c r="J18" s="136"/>
      <c r="K18" s="1"/>
      <c r="L18" s="20"/>
    </row>
    <row r="19" customFormat="false" ht="18" hidden="false" customHeight="true" outlineLevel="0" collapsed="false">
      <c r="A19" s="137" t="s">
        <v>76</v>
      </c>
      <c r="B19" s="137"/>
      <c r="C19" s="115" t="n">
        <v>179</v>
      </c>
      <c r="D19" s="118"/>
      <c r="E19" s="115" t="n">
        <v>143</v>
      </c>
      <c r="F19" s="118"/>
      <c r="G19" s="115" t="n">
        <v>65</v>
      </c>
      <c r="H19" s="118"/>
      <c r="I19" s="115" t="n">
        <v>45</v>
      </c>
      <c r="J19" s="118"/>
      <c r="K19" s="20"/>
      <c r="L19" s="20"/>
    </row>
    <row r="20" customFormat="false" ht="18" hidden="false" customHeight="true" outlineLevel="0" collapsed="false">
      <c r="A20" s="92" t="s">
        <v>77</v>
      </c>
      <c r="B20" s="92"/>
      <c r="C20" s="138" t="s">
        <v>78</v>
      </c>
      <c r="D20" s="118"/>
      <c r="E20" s="115" t="n">
        <v>5</v>
      </c>
      <c r="F20" s="118"/>
      <c r="G20" s="115" t="n">
        <v>3</v>
      </c>
      <c r="H20" s="118"/>
      <c r="I20" s="115" t="n">
        <v>1</v>
      </c>
      <c r="J20" s="118"/>
      <c r="K20" s="20"/>
      <c r="L20" s="20"/>
    </row>
    <row r="21" customFormat="false" ht="18" hidden="false" customHeight="true" outlineLevel="0" collapsed="false">
      <c r="A21" s="92" t="s">
        <v>79</v>
      </c>
      <c r="B21" s="92"/>
      <c r="C21" s="115" t="n">
        <v>90</v>
      </c>
      <c r="D21" s="118"/>
      <c r="E21" s="115" t="n">
        <v>91</v>
      </c>
      <c r="F21" s="118"/>
      <c r="G21" s="115" t="n">
        <v>105</v>
      </c>
      <c r="H21" s="118"/>
      <c r="I21" s="115" t="n">
        <v>87</v>
      </c>
      <c r="J21" s="118"/>
      <c r="K21" s="20"/>
      <c r="L21" s="20"/>
    </row>
    <row r="22" customFormat="false" ht="18" hidden="false" customHeight="true" outlineLevel="0" collapsed="false">
      <c r="A22" s="92" t="s">
        <v>80</v>
      </c>
      <c r="B22" s="92"/>
      <c r="C22" s="115" t="n">
        <v>1255</v>
      </c>
      <c r="D22" s="118"/>
      <c r="E22" s="115" t="n">
        <v>1477</v>
      </c>
      <c r="F22" s="118"/>
      <c r="G22" s="115" t="n">
        <v>925</v>
      </c>
      <c r="H22" s="118"/>
      <c r="I22" s="115" t="n">
        <v>1464</v>
      </c>
      <c r="J22" s="118"/>
      <c r="K22" s="20"/>
      <c r="L22" s="20"/>
    </row>
    <row r="23" customFormat="false" ht="18" hidden="false" customHeight="true" outlineLevel="0" collapsed="false">
      <c r="A23" s="92" t="s">
        <v>81</v>
      </c>
      <c r="B23" s="92"/>
      <c r="C23" s="115" t="n">
        <v>0</v>
      </c>
      <c r="D23" s="118"/>
      <c r="E23" s="115" t="n">
        <v>6</v>
      </c>
      <c r="F23" s="118"/>
      <c r="G23" s="115" t="n">
        <v>0</v>
      </c>
      <c r="H23" s="118"/>
      <c r="I23" s="115" t="n">
        <v>0</v>
      </c>
      <c r="J23" s="118"/>
      <c r="K23" s="20"/>
      <c r="L23" s="20"/>
    </row>
    <row r="24" customFormat="false" ht="18" hidden="false" customHeight="true" outlineLevel="0" collapsed="false">
      <c r="A24" s="92" t="s">
        <v>82</v>
      </c>
      <c r="B24" s="92"/>
      <c r="C24" s="115" t="n">
        <v>0</v>
      </c>
      <c r="D24" s="118"/>
      <c r="E24" s="115" t="n">
        <v>7</v>
      </c>
      <c r="F24" s="118"/>
      <c r="G24" s="115" t="n">
        <v>2</v>
      </c>
      <c r="H24" s="118"/>
      <c r="I24" s="115" t="n">
        <v>1</v>
      </c>
      <c r="J24" s="118"/>
      <c r="K24" s="20"/>
      <c r="L24" s="20"/>
    </row>
    <row r="25" customFormat="false" ht="18" hidden="false" customHeight="true" outlineLevel="0" collapsed="false">
      <c r="A25" s="92" t="s">
        <v>83</v>
      </c>
      <c r="B25" s="92"/>
      <c r="C25" s="115" t="n">
        <v>704</v>
      </c>
      <c r="D25" s="118"/>
      <c r="E25" s="115" t="n">
        <v>1126</v>
      </c>
      <c r="F25" s="118"/>
      <c r="G25" s="115" t="n">
        <v>844</v>
      </c>
      <c r="H25" s="118"/>
      <c r="I25" s="115" t="n">
        <v>861</v>
      </c>
      <c r="J25" s="118"/>
      <c r="K25" s="20"/>
      <c r="L25" s="20"/>
    </row>
    <row r="26" customFormat="false" ht="18" hidden="false" customHeight="true" outlineLevel="0" collapsed="false">
      <c r="A26" s="92" t="s">
        <v>84</v>
      </c>
      <c r="B26" s="92"/>
      <c r="C26" s="115" t="n">
        <v>58</v>
      </c>
      <c r="D26" s="118"/>
      <c r="E26" s="115" t="n">
        <v>54</v>
      </c>
      <c r="F26" s="118"/>
      <c r="G26" s="115" t="n">
        <v>77</v>
      </c>
      <c r="H26" s="118"/>
      <c r="I26" s="115" t="n">
        <v>56</v>
      </c>
      <c r="J26" s="118"/>
      <c r="K26" s="139"/>
      <c r="L26" s="139"/>
    </row>
    <row r="27" customFormat="false" ht="18" hidden="false" customHeight="true" outlineLevel="0" collapsed="false">
      <c r="A27" s="140" t="s">
        <v>85</v>
      </c>
      <c r="B27" s="140"/>
      <c r="C27" s="115" t="n">
        <v>325</v>
      </c>
      <c r="D27" s="118"/>
      <c r="E27" s="115" t="n">
        <v>401</v>
      </c>
      <c r="F27" s="118"/>
      <c r="G27" s="115" t="n">
        <v>313</v>
      </c>
      <c r="H27" s="118"/>
      <c r="I27" s="115" t="n">
        <v>538</v>
      </c>
      <c r="J27" s="118"/>
      <c r="K27" s="139"/>
      <c r="L27" s="139"/>
    </row>
    <row r="28" customFormat="false" ht="18" hidden="false" customHeight="true" outlineLevel="0" collapsed="false">
      <c r="A28" s="140" t="s">
        <v>86</v>
      </c>
      <c r="B28" s="140"/>
      <c r="C28" s="115" t="n">
        <v>324</v>
      </c>
      <c r="D28" s="118"/>
      <c r="E28" s="115" t="n">
        <v>276</v>
      </c>
      <c r="F28" s="118"/>
      <c r="G28" s="115" t="n">
        <v>283</v>
      </c>
      <c r="H28" s="118"/>
      <c r="I28" s="115" t="n">
        <v>304</v>
      </c>
      <c r="J28" s="118"/>
      <c r="K28" s="141"/>
      <c r="L28" s="141"/>
    </row>
    <row r="29" customFormat="false" ht="18" hidden="false" customHeight="true" outlineLevel="0" collapsed="false">
      <c r="A29" s="140" t="s">
        <v>87</v>
      </c>
      <c r="B29" s="140"/>
      <c r="C29" s="115" t="n">
        <v>56</v>
      </c>
      <c r="D29" s="118"/>
      <c r="E29" s="115" t="n">
        <v>47</v>
      </c>
      <c r="F29" s="118"/>
      <c r="G29" s="115" t="n">
        <v>45</v>
      </c>
      <c r="H29" s="118"/>
      <c r="I29" s="115" t="n">
        <v>60</v>
      </c>
      <c r="J29" s="118"/>
      <c r="K29" s="141"/>
      <c r="L29" s="141"/>
    </row>
    <row r="30" customFormat="false" ht="18" hidden="false" customHeight="true" outlineLevel="0" collapsed="false">
      <c r="A30" s="142" t="s">
        <v>88</v>
      </c>
      <c r="B30" s="142"/>
      <c r="C30" s="123" t="s">
        <v>89</v>
      </c>
      <c r="D30" s="122"/>
      <c r="E30" s="123" t="n">
        <v>306</v>
      </c>
      <c r="F30" s="122"/>
      <c r="G30" s="123" t="n">
        <v>723</v>
      </c>
      <c r="H30" s="122"/>
      <c r="I30" s="123" t="n">
        <v>651</v>
      </c>
      <c r="J30" s="122"/>
      <c r="K30" s="141"/>
      <c r="L30" s="141"/>
    </row>
    <row r="31" customFormat="false" ht="18" hidden="false" customHeight="true" outlineLevel="0" collapsed="false">
      <c r="A31" s="143" t="s">
        <v>90</v>
      </c>
      <c r="B31" s="20"/>
      <c r="C31" s="144"/>
      <c r="D31" s="144"/>
      <c r="E31" s="144"/>
      <c r="F31" s="144"/>
      <c r="G31" s="144"/>
      <c r="H31" s="145"/>
      <c r="I31" s="145"/>
      <c r="J31" s="1"/>
      <c r="K31" s="1"/>
      <c r="L31" s="1"/>
    </row>
    <row r="33" customFormat="false" ht="20.1" hidden="false" customHeight="true" outlineLevel="0" collapsed="false">
      <c r="A33" s="2" t="s">
        <v>91</v>
      </c>
      <c r="C33" s="1"/>
      <c r="D33" s="1"/>
      <c r="E33" s="1"/>
      <c r="F33" s="1"/>
      <c r="G33" s="1"/>
      <c r="H33" s="1"/>
      <c r="I33" s="102" t="s">
        <v>63</v>
      </c>
      <c r="J33" s="102"/>
      <c r="K33" s="1"/>
      <c r="L33" s="1"/>
      <c r="Q33" s="126"/>
    </row>
    <row r="34" customFormat="false" ht="7.5" hidden="false" customHeight="true" outlineLevel="0" collapsed="false">
      <c r="C34" s="1"/>
      <c r="D34" s="1"/>
      <c r="E34" s="1"/>
      <c r="F34" s="1"/>
      <c r="G34" s="20"/>
      <c r="H34" s="20"/>
      <c r="I34" s="102"/>
      <c r="J34" s="102"/>
      <c r="K34" s="146"/>
      <c r="L34" s="147"/>
      <c r="O34" s="148"/>
      <c r="Q34" s="126"/>
    </row>
    <row r="35" customFormat="false" ht="21.9" hidden="false" customHeight="true" outlineLevel="0" collapsed="false">
      <c r="A35" s="129" t="s">
        <v>73</v>
      </c>
      <c r="B35" s="129"/>
      <c r="C35" s="130" t="s">
        <v>74</v>
      </c>
      <c r="D35" s="130"/>
      <c r="E35" s="131" t="s">
        <v>28</v>
      </c>
      <c r="F35" s="131"/>
      <c r="G35" s="132" t="s">
        <v>29</v>
      </c>
      <c r="H35" s="132"/>
      <c r="I35" s="133" t="s">
        <v>30</v>
      </c>
      <c r="J35" s="133"/>
      <c r="K35" s="144" t="s">
        <v>92</v>
      </c>
      <c r="L35" s="144" t="s">
        <v>92</v>
      </c>
    </row>
    <row r="36" customFormat="false" ht="21.9" hidden="false" customHeight="true" outlineLevel="0" collapsed="false">
      <c r="A36" s="134" t="s">
        <v>93</v>
      </c>
      <c r="B36" s="134"/>
      <c r="C36" s="149" t="n">
        <v>3621</v>
      </c>
      <c r="D36" s="150"/>
      <c r="E36" s="149" t="n">
        <f aca="false">SUM(E37:F40)</f>
        <v>3575</v>
      </c>
      <c r="F36" s="150"/>
      <c r="G36" s="149" t="n">
        <f aca="false">SUM(G37:H40)</f>
        <v>3569</v>
      </c>
      <c r="H36" s="150"/>
      <c r="I36" s="149" t="n">
        <f aca="false">SUM(I37:I40)</f>
        <v>3067</v>
      </c>
      <c r="J36" s="150"/>
      <c r="K36" s="151" t="s">
        <v>92</v>
      </c>
      <c r="L36" s="151" t="s">
        <v>92</v>
      </c>
    </row>
    <row r="37" customFormat="false" ht="21.9" hidden="false" customHeight="true" outlineLevel="0" collapsed="false">
      <c r="A37" s="137" t="s">
        <v>94</v>
      </c>
      <c r="B37" s="137"/>
      <c r="C37" s="152" t="n">
        <v>1716</v>
      </c>
      <c r="E37" s="152" t="n">
        <v>1911</v>
      </c>
      <c r="G37" s="152" t="n">
        <v>1990</v>
      </c>
      <c r="I37" s="152" t="n">
        <v>1815</v>
      </c>
      <c r="K37" s="153" t="s">
        <v>92</v>
      </c>
      <c r="L37" s="153" t="s">
        <v>92</v>
      </c>
    </row>
    <row r="38" customFormat="false" ht="21.9" hidden="false" customHeight="true" outlineLevel="0" collapsed="false">
      <c r="A38" s="92" t="s">
        <v>95</v>
      </c>
      <c r="B38" s="92"/>
      <c r="C38" s="152" t="n">
        <v>356</v>
      </c>
      <c r="E38" s="152" t="n">
        <v>211</v>
      </c>
      <c r="G38" s="152" t="n">
        <v>220</v>
      </c>
      <c r="I38" s="152" t="n">
        <v>204</v>
      </c>
      <c r="K38" s="153" t="s">
        <v>92</v>
      </c>
      <c r="L38" s="153" t="s">
        <v>92</v>
      </c>
    </row>
    <row r="39" customFormat="false" ht="21.9" hidden="false" customHeight="true" outlineLevel="0" collapsed="false">
      <c r="A39" s="92" t="s">
        <v>96</v>
      </c>
      <c r="B39" s="92"/>
      <c r="C39" s="152" t="n">
        <v>922</v>
      </c>
      <c r="E39" s="152" t="n">
        <v>848</v>
      </c>
      <c r="G39" s="152" t="n">
        <v>759</v>
      </c>
      <c r="I39" s="152" t="n">
        <v>594</v>
      </c>
      <c r="K39" s="153" t="s">
        <v>92</v>
      </c>
      <c r="L39" s="153" t="s">
        <v>92</v>
      </c>
    </row>
    <row r="40" customFormat="false" ht="21.9" hidden="false" customHeight="true" outlineLevel="0" collapsed="false">
      <c r="A40" s="142" t="s">
        <v>97</v>
      </c>
      <c r="B40" s="142"/>
      <c r="C40" s="154" t="n">
        <v>627</v>
      </c>
      <c r="D40" s="155"/>
      <c r="E40" s="154" t="n">
        <v>605</v>
      </c>
      <c r="F40" s="155"/>
      <c r="G40" s="154" t="n">
        <v>600</v>
      </c>
      <c r="H40" s="155"/>
      <c r="I40" s="154" t="n">
        <v>454</v>
      </c>
      <c r="J40" s="155"/>
      <c r="K40" s="153" t="s">
        <v>92</v>
      </c>
      <c r="L40" s="153" t="s">
        <v>92</v>
      </c>
    </row>
    <row r="41" customFormat="false" ht="16.5" hidden="false" customHeight="true" outlineLevel="0" collapsed="false">
      <c r="A41" s="27" t="s">
        <v>98</v>
      </c>
      <c r="B41" s="28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7" hidden="false" customHeight="tru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N42" s="20"/>
      <c r="O42" s="20"/>
      <c r="P42" s="20"/>
      <c r="Q42" s="126"/>
    </row>
  </sheetData>
  <mergeCells count="38">
    <mergeCell ref="I1:J2"/>
    <mergeCell ref="A3:A4"/>
    <mergeCell ref="B3:B4"/>
    <mergeCell ref="C3:D4"/>
    <mergeCell ref="E3:F4"/>
    <mergeCell ref="G3:H4"/>
    <mergeCell ref="I3:J4"/>
    <mergeCell ref="I15:J16"/>
    <mergeCell ref="F16:H16"/>
    <mergeCell ref="A17:B17"/>
    <mergeCell ref="C17:D17"/>
    <mergeCell ref="E17:F17"/>
    <mergeCell ref="G17:H17"/>
    <mergeCell ref="I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I33:J34"/>
    <mergeCell ref="A35:B35"/>
    <mergeCell ref="C35:D35"/>
    <mergeCell ref="E35:F35"/>
    <mergeCell ref="G35:H35"/>
    <mergeCell ref="I35:J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629861111111111" right="0.7875" top="0.7875" bottom="0.7875" header="0.511811023622047" footer="0.511811023622047"/>
  <pageSetup paperSize="9" scale="98" fitToWidth="1" fitToHeight="1" pageOrder="overThenDown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2" activeCellId="0" sqref="K12"/>
    </sheetView>
  </sheetViews>
  <sheetFormatPr defaultColWidth="11.87890625" defaultRowHeight="1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55"/>
    <col collapsed="false" customWidth="true" hidden="false" outlineLevel="0" max="3" min="3" style="1" width="4.55"/>
    <col collapsed="false" customWidth="true" hidden="false" outlineLevel="0" max="4" min="4" style="1" width="8.88"/>
    <col collapsed="false" customWidth="true" hidden="false" outlineLevel="0" max="9" min="5" style="1" width="9.55"/>
    <col collapsed="false" customWidth="true" hidden="false" outlineLevel="0" max="11" min="10" style="1" width="11.43"/>
    <col collapsed="false" customWidth="true" hidden="false" outlineLevel="0" max="12" min="12" style="1" width="0.55"/>
    <col collapsed="false" customWidth="true" hidden="false" outlineLevel="0" max="13" min="13" style="1" width="2.43"/>
    <col collapsed="false" customWidth="true" hidden="false" outlineLevel="0" max="14" min="14" style="1" width="3.66"/>
    <col collapsed="false" customWidth="true" hidden="false" outlineLevel="0" max="15" min="15" style="1" width="5.66"/>
    <col collapsed="false" customWidth="true" hidden="false" outlineLevel="0" max="16" min="16" style="1" width="1.43"/>
    <col collapsed="false" customWidth="true" hidden="false" outlineLevel="0" max="17" min="17" style="1" width="3.87"/>
    <col collapsed="false" customWidth="true" hidden="false" outlineLevel="0" max="18" min="18" style="1" width="1.43"/>
    <col collapsed="false" customWidth="true" hidden="false" outlineLevel="0" max="19" min="19" style="1" width="5.88"/>
    <col collapsed="false" customWidth="true" hidden="false" outlineLevel="0" max="20" min="20" style="1" width="1.32"/>
    <col collapsed="false" customWidth="true" hidden="false" outlineLevel="0" max="21" min="21" style="1" width="2.55"/>
    <col collapsed="false" customWidth="true" hidden="false" outlineLevel="0" max="22" min="22" style="1" width="2.66"/>
    <col collapsed="false" customWidth="true" hidden="false" outlineLevel="0" max="23" min="23" style="1" width="5.66"/>
    <col collapsed="false" customWidth="true" hidden="false" outlineLevel="0" max="25" min="24" style="1" width="1.43"/>
    <col collapsed="false" customWidth="true" hidden="false" outlineLevel="0" max="26" min="26" style="1" width="4.88"/>
    <col collapsed="false" customWidth="true" hidden="false" outlineLevel="0" max="27" min="27" style="1" width="8.32"/>
    <col collapsed="false" customWidth="false" hidden="false" outlineLevel="0" max="257" min="28" style="1" width="11.88"/>
  </cols>
  <sheetData>
    <row r="1" customFormat="false" ht="19.5" hidden="false" customHeight="true" outlineLevel="0" collapsed="false">
      <c r="A1" s="156" t="s">
        <v>99</v>
      </c>
      <c r="B1" s="156"/>
      <c r="C1" s="156"/>
      <c r="D1" s="156"/>
      <c r="E1" s="156"/>
      <c r="F1" s="156"/>
    </row>
    <row r="2" customFormat="false" ht="15" hidden="false" customHeight="true" outlineLevel="0" collapsed="false">
      <c r="A2" s="156"/>
      <c r="B2" s="156"/>
      <c r="C2" s="156"/>
      <c r="D2" s="156"/>
      <c r="E2" s="156"/>
      <c r="F2" s="156"/>
    </row>
    <row r="3" customFormat="false" ht="19.5" hidden="false" customHeight="true" outlineLevel="0" collapsed="false">
      <c r="A3" s="157" t="s">
        <v>100</v>
      </c>
      <c r="B3" s="158"/>
      <c r="C3" s="157"/>
      <c r="D3" s="157"/>
      <c r="E3" s="157"/>
      <c r="F3" s="156"/>
      <c r="J3" s="159" t="s">
        <v>101</v>
      </c>
      <c r="K3" s="159"/>
    </row>
    <row r="4" customFormat="false" ht="16.5" hidden="false" customHeight="true" outlineLevel="0" collapsed="false">
      <c r="A4" s="160" t="s">
        <v>102</v>
      </c>
      <c r="B4" s="160"/>
      <c r="C4" s="160"/>
      <c r="D4" s="161" t="s">
        <v>103</v>
      </c>
      <c r="E4" s="162" t="s">
        <v>104</v>
      </c>
      <c r="F4" s="162"/>
      <c r="G4" s="162"/>
      <c r="H4" s="162"/>
      <c r="I4" s="162"/>
      <c r="J4" s="162"/>
      <c r="K4" s="162"/>
      <c r="L4" s="20"/>
    </row>
    <row r="5" customFormat="false" ht="18" hidden="false" customHeight="true" outlineLevel="0" collapsed="false">
      <c r="A5" s="163" t="s">
        <v>105</v>
      </c>
      <c r="B5" s="163"/>
      <c r="C5" s="163"/>
      <c r="D5" s="161"/>
      <c r="E5" s="36" t="s">
        <v>106</v>
      </c>
      <c r="F5" s="36" t="s">
        <v>107</v>
      </c>
      <c r="G5" s="36" t="s">
        <v>57</v>
      </c>
      <c r="H5" s="36" t="s">
        <v>108</v>
      </c>
      <c r="I5" s="36" t="s">
        <v>109</v>
      </c>
      <c r="J5" s="36" t="s">
        <v>110</v>
      </c>
      <c r="K5" s="164" t="s">
        <v>111</v>
      </c>
      <c r="L5" s="20"/>
    </row>
    <row r="6" customFormat="false" ht="17.25" hidden="false" customHeight="true" outlineLevel="0" collapsed="false">
      <c r="A6" s="165" t="s">
        <v>112</v>
      </c>
      <c r="B6" s="165"/>
      <c r="C6" s="165"/>
      <c r="D6" s="166" t="n">
        <v>246</v>
      </c>
      <c r="E6" s="166" t="n">
        <v>3547</v>
      </c>
      <c r="F6" s="167" t="n">
        <v>5301</v>
      </c>
      <c r="G6" s="167" t="n">
        <v>323</v>
      </c>
      <c r="H6" s="167" t="n">
        <v>21</v>
      </c>
      <c r="I6" s="167" t="n">
        <v>3124</v>
      </c>
      <c r="J6" s="168" t="n">
        <v>12316</v>
      </c>
      <c r="K6" s="169" t="n">
        <v>50.0650406504065</v>
      </c>
      <c r="L6" s="20"/>
      <c r="M6" s="20"/>
    </row>
    <row r="7" customFormat="false" ht="17.25" hidden="false" customHeight="true" outlineLevel="0" collapsed="false">
      <c r="A7" s="170" t="s">
        <v>113</v>
      </c>
      <c r="B7" s="170"/>
      <c r="C7" s="170"/>
      <c r="D7" s="171" t="n">
        <v>245</v>
      </c>
      <c r="E7" s="167" t="n">
        <f aca="false">330+249+428+225+172+3789+772</f>
        <v>5965</v>
      </c>
      <c r="F7" s="167" t="n">
        <f aca="false">200+570+233+35+1186+1652+1200+327</f>
        <v>5403</v>
      </c>
      <c r="G7" s="167" t="n">
        <f aca="false">47+182</f>
        <v>229</v>
      </c>
      <c r="H7" s="167" t="n">
        <v>11</v>
      </c>
      <c r="I7" s="167" t="n">
        <f aca="false">2972+119+41</f>
        <v>3132</v>
      </c>
      <c r="J7" s="167" t="n">
        <f aca="false">SUM(E7:I7)</f>
        <v>14740</v>
      </c>
      <c r="K7" s="167" t="n">
        <v>60.1632653061225</v>
      </c>
      <c r="L7" s="20"/>
      <c r="M7" s="20"/>
    </row>
    <row r="8" customFormat="false" ht="17.25" hidden="false" customHeight="true" outlineLevel="0" collapsed="false">
      <c r="A8" s="170" t="s">
        <v>114</v>
      </c>
      <c r="B8" s="170"/>
      <c r="C8" s="170"/>
      <c r="D8" s="171" t="n">
        <v>247</v>
      </c>
      <c r="E8" s="167" t="n">
        <f aca="false">287+231+379+235+21+104+3890+574</f>
        <v>5721</v>
      </c>
      <c r="F8" s="167" t="n">
        <f aca="false">125+753+192+44+1251+1725+1429+291</f>
        <v>5810</v>
      </c>
      <c r="G8" s="167" t="n">
        <f aca="false">36+317</f>
        <v>353</v>
      </c>
      <c r="H8" s="167" t="n">
        <v>26</v>
      </c>
      <c r="I8" s="167" t="n">
        <f aca="false">2568+55+34</f>
        <v>2657</v>
      </c>
      <c r="J8" s="167" t="n">
        <f aca="false">SUM(E8:I8)</f>
        <v>14567</v>
      </c>
      <c r="K8" s="167" t="n">
        <v>59</v>
      </c>
    </row>
    <row r="9" s="20" customFormat="true" ht="17.25" hidden="false" customHeight="true" outlineLevel="0" collapsed="false">
      <c r="A9" s="172" t="s">
        <v>115</v>
      </c>
      <c r="B9" s="172"/>
      <c r="C9" s="172"/>
      <c r="D9" s="171" t="n">
        <v>248</v>
      </c>
      <c r="E9" s="167" t="n">
        <v>4083</v>
      </c>
      <c r="F9" s="167" t="n">
        <v>5959</v>
      </c>
      <c r="G9" s="167" t="n">
        <v>289</v>
      </c>
      <c r="H9" s="167" t="n">
        <v>17</v>
      </c>
      <c r="I9" s="167" t="n">
        <v>1862</v>
      </c>
      <c r="J9" s="167" t="n">
        <v>12210</v>
      </c>
      <c r="K9" s="167" t="n">
        <v>49</v>
      </c>
    </row>
    <row r="10" s="20" customFormat="true" ht="17.25" hidden="false" customHeight="true" outlineLevel="0" collapsed="false">
      <c r="A10" s="172" t="s">
        <v>116</v>
      </c>
      <c r="B10" s="172"/>
      <c r="C10" s="172"/>
      <c r="D10" s="171" t="n">
        <v>248</v>
      </c>
      <c r="E10" s="167" t="n">
        <v>5214</v>
      </c>
      <c r="F10" s="167" t="n">
        <v>5294</v>
      </c>
      <c r="G10" s="167" t="n">
        <v>276</v>
      </c>
      <c r="H10" s="167" t="n">
        <v>128</v>
      </c>
      <c r="I10" s="167" t="n">
        <v>4648</v>
      </c>
      <c r="J10" s="167" t="n">
        <v>15560</v>
      </c>
      <c r="K10" s="167" t="n">
        <v>62.7</v>
      </c>
    </row>
    <row r="11" s="20" customFormat="true" ht="17.25" hidden="false" customHeight="true" outlineLevel="0" collapsed="false">
      <c r="A11" s="173" t="s">
        <v>117</v>
      </c>
      <c r="B11" s="173"/>
      <c r="C11" s="173"/>
      <c r="D11" s="174" t="n">
        <f aca="false">SUM(D12:D23)</f>
        <v>291</v>
      </c>
      <c r="E11" s="175" t="n">
        <f aca="false">SUM(E12:E23)</f>
        <v>5341</v>
      </c>
      <c r="F11" s="175" t="n">
        <f aca="false">SUM(F12:F23)</f>
        <v>6705</v>
      </c>
      <c r="G11" s="175" t="n">
        <f aca="false">SUM(G12:G23)</f>
        <v>766</v>
      </c>
      <c r="H11" s="175" t="n">
        <f aca="false">SUM(H12:H23)</f>
        <v>153</v>
      </c>
      <c r="I11" s="175" t="n">
        <f aca="false">SUM(I12:I23)</f>
        <v>5727</v>
      </c>
      <c r="J11" s="175" t="n">
        <f aca="false">SUM(J12:J23)</f>
        <v>18692</v>
      </c>
      <c r="K11" s="175" t="n">
        <f aca="false">J11/D11</f>
        <v>64.233676975945</v>
      </c>
    </row>
    <row r="12" customFormat="false" ht="17.25" hidden="false" customHeight="true" outlineLevel="0" collapsed="false">
      <c r="A12" s="144" t="s">
        <v>118</v>
      </c>
      <c r="B12" s="144"/>
      <c r="C12" s="144"/>
      <c r="D12" s="176" t="n">
        <v>25</v>
      </c>
      <c r="E12" s="177" t="n">
        <v>380</v>
      </c>
      <c r="F12" s="169" t="n">
        <v>322</v>
      </c>
      <c r="G12" s="169" t="n">
        <v>27</v>
      </c>
      <c r="H12" s="178" t="n">
        <v>19</v>
      </c>
      <c r="I12" s="169" t="n">
        <v>427</v>
      </c>
      <c r="J12" s="168" t="n">
        <f aca="false">SUM(E12:I12)</f>
        <v>1175</v>
      </c>
      <c r="K12" s="169" t="n">
        <f aca="false">J12/D12</f>
        <v>47</v>
      </c>
    </row>
    <row r="13" customFormat="false" ht="17.25" hidden="false" customHeight="true" outlineLevel="0" collapsed="false">
      <c r="A13" s="144" t="s">
        <v>119</v>
      </c>
      <c r="B13" s="144"/>
      <c r="C13" s="144"/>
      <c r="D13" s="179" t="n">
        <v>23</v>
      </c>
      <c r="E13" s="177" t="n">
        <v>625</v>
      </c>
      <c r="F13" s="169" t="n">
        <v>471</v>
      </c>
      <c r="G13" s="169" t="n">
        <v>26</v>
      </c>
      <c r="H13" s="178" t="n">
        <v>16</v>
      </c>
      <c r="I13" s="169" t="n">
        <v>668</v>
      </c>
      <c r="J13" s="168" t="n">
        <f aca="false">SUM(E13:I13)</f>
        <v>1806</v>
      </c>
      <c r="K13" s="169" t="n">
        <f aca="false">J13/D13</f>
        <v>78.5217391304348</v>
      </c>
    </row>
    <row r="14" customFormat="false" ht="17.25" hidden="false" customHeight="true" outlineLevel="0" collapsed="false">
      <c r="A14" s="144" t="s">
        <v>120</v>
      </c>
      <c r="B14" s="144"/>
      <c r="C14" s="144"/>
      <c r="D14" s="179" t="n">
        <v>26</v>
      </c>
      <c r="E14" s="177" t="n">
        <v>358</v>
      </c>
      <c r="F14" s="169" t="n">
        <v>646</v>
      </c>
      <c r="G14" s="169" t="n">
        <v>26</v>
      </c>
      <c r="H14" s="178" t="n">
        <v>10</v>
      </c>
      <c r="I14" s="169" t="n">
        <v>360</v>
      </c>
      <c r="J14" s="168" t="n">
        <f aca="false">SUM(E14:I14)</f>
        <v>1400</v>
      </c>
      <c r="K14" s="169" t="n">
        <f aca="false">J14/D14</f>
        <v>53.8461538461539</v>
      </c>
    </row>
    <row r="15" customFormat="false" ht="17.25" hidden="false" customHeight="true" outlineLevel="0" collapsed="false">
      <c r="A15" s="144" t="s">
        <v>121</v>
      </c>
      <c r="B15" s="144"/>
      <c r="C15" s="144"/>
      <c r="D15" s="179" t="n">
        <v>25</v>
      </c>
      <c r="E15" s="177" t="n">
        <v>608</v>
      </c>
      <c r="F15" s="169" t="n">
        <v>636</v>
      </c>
      <c r="G15" s="169" t="n">
        <v>93</v>
      </c>
      <c r="H15" s="178" t="n">
        <v>20</v>
      </c>
      <c r="I15" s="169" t="n">
        <v>567</v>
      </c>
      <c r="J15" s="168" t="n">
        <f aca="false">SUM(E15:I15)</f>
        <v>1924</v>
      </c>
      <c r="K15" s="169" t="n">
        <f aca="false">J15/D15</f>
        <v>76.96</v>
      </c>
    </row>
    <row r="16" customFormat="false" ht="17.25" hidden="false" customHeight="true" outlineLevel="0" collapsed="false">
      <c r="A16" s="144" t="s">
        <v>122</v>
      </c>
      <c r="B16" s="144"/>
      <c r="C16" s="144"/>
      <c r="D16" s="179" t="n">
        <v>26</v>
      </c>
      <c r="E16" s="177" t="n">
        <v>467</v>
      </c>
      <c r="F16" s="169" t="n">
        <v>463</v>
      </c>
      <c r="G16" s="169" t="n">
        <v>92</v>
      </c>
      <c r="H16" s="169" t="n">
        <v>16</v>
      </c>
      <c r="I16" s="169" t="n">
        <v>427</v>
      </c>
      <c r="J16" s="168" t="n">
        <f aca="false">SUM(E16:I16)</f>
        <v>1465</v>
      </c>
      <c r="K16" s="169" t="n">
        <f aca="false">J16/D16</f>
        <v>56.3461538461539</v>
      </c>
    </row>
    <row r="17" customFormat="false" ht="17.25" hidden="false" customHeight="true" outlineLevel="0" collapsed="false">
      <c r="A17" s="144" t="s">
        <v>123</v>
      </c>
      <c r="B17" s="144"/>
      <c r="C17" s="144"/>
      <c r="D17" s="179" t="n">
        <v>24</v>
      </c>
      <c r="E17" s="177" t="n">
        <v>398</v>
      </c>
      <c r="F17" s="169" t="n">
        <v>778</v>
      </c>
      <c r="G17" s="169" t="n">
        <v>74</v>
      </c>
      <c r="H17" s="178" t="n">
        <v>14</v>
      </c>
      <c r="I17" s="169" t="n">
        <v>399</v>
      </c>
      <c r="J17" s="168" t="n">
        <f aca="false">SUM(E17:I17)</f>
        <v>1663</v>
      </c>
      <c r="K17" s="169" t="n">
        <f aca="false">J17/D17</f>
        <v>69.2916666666667</v>
      </c>
    </row>
    <row r="18" customFormat="false" ht="17.25" hidden="false" customHeight="true" outlineLevel="0" collapsed="false">
      <c r="A18" s="144" t="s">
        <v>124</v>
      </c>
      <c r="B18" s="144"/>
      <c r="C18" s="144"/>
      <c r="D18" s="179" t="n">
        <v>24</v>
      </c>
      <c r="E18" s="177" t="n">
        <v>464</v>
      </c>
      <c r="F18" s="169" t="n">
        <v>614</v>
      </c>
      <c r="G18" s="169" t="n">
        <v>55</v>
      </c>
      <c r="H18" s="178" t="n">
        <v>12</v>
      </c>
      <c r="I18" s="169" t="n">
        <v>427</v>
      </c>
      <c r="J18" s="168" t="n">
        <f aca="false">SUM(E18:I18)</f>
        <v>1572</v>
      </c>
      <c r="K18" s="169" t="n">
        <f aca="false">J18/D18</f>
        <v>65.5</v>
      </c>
    </row>
    <row r="19" customFormat="false" ht="17.25" hidden="false" customHeight="true" outlineLevel="0" collapsed="false">
      <c r="A19" s="144" t="s">
        <v>125</v>
      </c>
      <c r="B19" s="144"/>
      <c r="C19" s="144"/>
      <c r="D19" s="179" t="n">
        <v>24</v>
      </c>
      <c r="E19" s="177" t="n">
        <v>324</v>
      </c>
      <c r="F19" s="169" t="n">
        <v>745</v>
      </c>
      <c r="G19" s="169" t="n">
        <v>93</v>
      </c>
      <c r="H19" s="178" t="n">
        <v>10</v>
      </c>
      <c r="I19" s="169" t="n">
        <v>345</v>
      </c>
      <c r="J19" s="168" t="n">
        <f aca="false">SUM(E19:I19)</f>
        <v>1517</v>
      </c>
      <c r="K19" s="169" t="n">
        <f aca="false">J19/D19</f>
        <v>63.2083333333333</v>
      </c>
    </row>
    <row r="20" customFormat="false" ht="17.25" hidden="false" customHeight="true" outlineLevel="0" collapsed="false">
      <c r="A20" s="144" t="s">
        <v>126</v>
      </c>
      <c r="B20" s="144"/>
      <c r="C20" s="144"/>
      <c r="D20" s="179" t="n">
        <v>22</v>
      </c>
      <c r="E20" s="177" t="n">
        <v>314</v>
      </c>
      <c r="F20" s="169" t="n">
        <v>514</v>
      </c>
      <c r="G20" s="169" t="n">
        <v>77</v>
      </c>
      <c r="H20" s="178" t="n">
        <v>7</v>
      </c>
      <c r="I20" s="169" t="n">
        <v>342</v>
      </c>
      <c r="J20" s="168" t="n">
        <f aca="false">SUM(E20:I20)</f>
        <v>1254</v>
      </c>
      <c r="K20" s="169" t="n">
        <f aca="false">J20/D20</f>
        <v>57</v>
      </c>
    </row>
    <row r="21" customFormat="false" ht="17.25" hidden="false" customHeight="true" outlineLevel="0" collapsed="false">
      <c r="A21" s="180" t="s">
        <v>127</v>
      </c>
      <c r="B21" s="180"/>
      <c r="C21" s="180"/>
      <c r="D21" s="179" t="n">
        <v>23</v>
      </c>
      <c r="E21" s="177" t="n">
        <v>439</v>
      </c>
      <c r="F21" s="169" t="n">
        <v>719</v>
      </c>
      <c r="G21" s="169" t="n">
        <v>78</v>
      </c>
      <c r="H21" s="178" t="n">
        <v>7</v>
      </c>
      <c r="I21" s="169" t="n">
        <v>838</v>
      </c>
      <c r="J21" s="168" t="n">
        <f aca="false">SUM(E21:I21)</f>
        <v>2081</v>
      </c>
      <c r="K21" s="169" t="n">
        <f aca="false">J21/D21</f>
        <v>90.4782608695652</v>
      </c>
    </row>
    <row r="22" customFormat="false" ht="17.25" hidden="false" customHeight="true" outlineLevel="0" collapsed="false">
      <c r="A22" s="144" t="s">
        <v>128</v>
      </c>
      <c r="B22" s="144"/>
      <c r="C22" s="144"/>
      <c r="D22" s="179" t="n">
        <v>23</v>
      </c>
      <c r="E22" s="177" t="n">
        <v>369</v>
      </c>
      <c r="F22" s="169" t="n">
        <v>264</v>
      </c>
      <c r="G22" s="169" t="n">
        <v>45</v>
      </c>
      <c r="H22" s="178" t="n">
        <v>12</v>
      </c>
      <c r="I22" s="169" t="n">
        <v>401</v>
      </c>
      <c r="J22" s="168" t="n">
        <f aca="false">SUM(E22:I22)</f>
        <v>1091</v>
      </c>
      <c r="K22" s="169" t="n">
        <f aca="false">J22/D22</f>
        <v>47.4347826086957</v>
      </c>
    </row>
    <row r="23" customFormat="false" ht="17.25" hidden="false" customHeight="true" outlineLevel="0" collapsed="false">
      <c r="A23" s="181" t="s">
        <v>129</v>
      </c>
      <c r="B23" s="181"/>
      <c r="C23" s="181"/>
      <c r="D23" s="182" t="n">
        <v>26</v>
      </c>
      <c r="E23" s="183" t="n">
        <v>595</v>
      </c>
      <c r="F23" s="184" t="n">
        <v>533</v>
      </c>
      <c r="G23" s="184" t="n">
        <v>80</v>
      </c>
      <c r="H23" s="185" t="n">
        <v>10</v>
      </c>
      <c r="I23" s="184" t="n">
        <v>526</v>
      </c>
      <c r="J23" s="186" t="n">
        <f aca="false">SUM(E23:I23)</f>
        <v>1744</v>
      </c>
      <c r="K23" s="184" t="n">
        <f aca="false">J23/D23</f>
        <v>67.0769230769231</v>
      </c>
      <c r="N23" s="187"/>
    </row>
    <row r="24" customFormat="false" ht="18" hidden="false" customHeight="true" outlineLevel="0" collapsed="false">
      <c r="A24" s="188"/>
      <c r="B24" s="188"/>
      <c r="C24" s="188"/>
      <c r="E24" s="187"/>
      <c r="F24" s="187"/>
      <c r="G24" s="187"/>
      <c r="H24" s="187"/>
      <c r="I24" s="187"/>
      <c r="J24" s="187"/>
      <c r="K24" s="187"/>
    </row>
    <row r="25" customFormat="false" ht="19.5" hidden="false" customHeight="true" outlineLevel="0" collapsed="false">
      <c r="A25" s="157" t="s">
        <v>130</v>
      </c>
      <c r="B25" s="156"/>
      <c r="C25" s="156"/>
      <c r="D25" s="156"/>
      <c r="E25" s="156"/>
      <c r="F25" s="156"/>
      <c r="J25" s="159" t="s">
        <v>101</v>
      </c>
      <c r="K25" s="159"/>
      <c r="L25" s="159"/>
    </row>
    <row r="26" customFormat="false" ht="15.75" hidden="false" customHeight="true" outlineLevel="0" collapsed="false">
      <c r="A26" s="160" t="s">
        <v>102</v>
      </c>
      <c r="B26" s="160"/>
      <c r="C26" s="160"/>
      <c r="D26" s="161" t="s">
        <v>103</v>
      </c>
      <c r="E26" s="162" t="s">
        <v>104</v>
      </c>
      <c r="F26" s="162"/>
      <c r="G26" s="162"/>
      <c r="H26" s="162"/>
      <c r="I26" s="162"/>
      <c r="J26" s="162"/>
      <c r="K26" s="162"/>
      <c r="L26" s="20"/>
    </row>
    <row r="27" customFormat="false" ht="18" hidden="false" customHeight="true" outlineLevel="0" collapsed="false">
      <c r="A27" s="163" t="s">
        <v>105</v>
      </c>
      <c r="B27" s="163"/>
      <c r="C27" s="163"/>
      <c r="D27" s="161"/>
      <c r="E27" s="36" t="s">
        <v>106</v>
      </c>
      <c r="F27" s="36" t="s">
        <v>107</v>
      </c>
      <c r="G27" s="36" t="s">
        <v>57</v>
      </c>
      <c r="H27" s="36" t="s">
        <v>108</v>
      </c>
      <c r="I27" s="36" t="s">
        <v>109</v>
      </c>
      <c r="J27" s="36" t="s">
        <v>110</v>
      </c>
      <c r="K27" s="164" t="s">
        <v>111</v>
      </c>
      <c r="L27" s="189"/>
      <c r="M27" s="20"/>
    </row>
    <row r="28" customFormat="false" ht="17.25" hidden="false" customHeight="true" outlineLevel="0" collapsed="false">
      <c r="A28" s="165" t="s">
        <v>112</v>
      </c>
      <c r="B28" s="165"/>
      <c r="C28" s="165"/>
      <c r="D28" s="166" t="n">
        <v>245</v>
      </c>
      <c r="E28" s="166" t="n">
        <v>3382</v>
      </c>
      <c r="F28" s="167" t="n">
        <v>4065</v>
      </c>
      <c r="G28" s="167" t="n">
        <v>283</v>
      </c>
      <c r="H28" s="167" t="n">
        <v>25</v>
      </c>
      <c r="I28" s="167" t="n">
        <v>1912</v>
      </c>
      <c r="J28" s="168" t="n">
        <v>10300</v>
      </c>
      <c r="K28" s="169" t="n">
        <v>42.0408163265306</v>
      </c>
    </row>
    <row r="29" customFormat="false" ht="17.25" hidden="false" customHeight="true" outlineLevel="0" collapsed="false">
      <c r="A29" s="170" t="s">
        <v>113</v>
      </c>
      <c r="B29" s="170"/>
      <c r="C29" s="170"/>
      <c r="D29" s="166" t="n">
        <v>244</v>
      </c>
      <c r="E29" s="166" t="n">
        <v>3309</v>
      </c>
      <c r="F29" s="167" t="n">
        <v>5567</v>
      </c>
      <c r="G29" s="167" t="n">
        <v>508</v>
      </c>
      <c r="H29" s="167" t="n">
        <v>26</v>
      </c>
      <c r="I29" s="167" t="n">
        <v>1627</v>
      </c>
      <c r="J29" s="168" t="n">
        <v>11037</v>
      </c>
      <c r="K29" s="169" t="n">
        <v>45.2336065573771</v>
      </c>
    </row>
    <row r="30" customFormat="false" ht="17.25" hidden="false" customHeight="true" outlineLevel="0" collapsed="false">
      <c r="A30" s="170" t="s">
        <v>114</v>
      </c>
      <c r="B30" s="170"/>
      <c r="C30" s="170"/>
      <c r="D30" s="171" t="n">
        <v>245</v>
      </c>
      <c r="E30" s="167" t="n">
        <v>3013</v>
      </c>
      <c r="F30" s="167" t="n">
        <v>4435</v>
      </c>
      <c r="G30" s="167" t="n">
        <v>419</v>
      </c>
      <c r="H30" s="167" t="n">
        <v>16</v>
      </c>
      <c r="I30" s="167" t="n">
        <v>1634</v>
      </c>
      <c r="J30" s="167" t="n">
        <v>9517</v>
      </c>
      <c r="K30" s="167" t="n">
        <v>39</v>
      </c>
    </row>
    <row r="31" customFormat="false" ht="17.25" hidden="false" customHeight="true" outlineLevel="0" collapsed="false">
      <c r="A31" s="172" t="s">
        <v>115</v>
      </c>
      <c r="B31" s="172"/>
      <c r="C31" s="172"/>
      <c r="D31" s="171" t="n">
        <v>247</v>
      </c>
      <c r="E31" s="167" t="n">
        <v>3028</v>
      </c>
      <c r="F31" s="167" t="n">
        <v>4994</v>
      </c>
      <c r="G31" s="167" t="n">
        <v>433</v>
      </c>
      <c r="H31" s="167" t="n">
        <v>77</v>
      </c>
      <c r="I31" s="167" t="n">
        <v>1512</v>
      </c>
      <c r="J31" s="167" t="n">
        <v>10044</v>
      </c>
      <c r="K31" s="167" t="n">
        <v>40</v>
      </c>
    </row>
    <row r="32" s="20" customFormat="true" ht="17.25" hidden="false" customHeight="true" outlineLevel="0" collapsed="false">
      <c r="A32" s="172" t="s">
        <v>116</v>
      </c>
      <c r="B32" s="172"/>
      <c r="C32" s="172"/>
      <c r="D32" s="171" t="n">
        <v>246</v>
      </c>
      <c r="E32" s="167" t="n">
        <v>3256</v>
      </c>
      <c r="F32" s="167" t="n">
        <v>4204</v>
      </c>
      <c r="G32" s="167" t="n">
        <v>303</v>
      </c>
      <c r="H32" s="167" t="n">
        <v>30</v>
      </c>
      <c r="I32" s="167" t="n">
        <v>3211</v>
      </c>
      <c r="J32" s="167" t="n">
        <v>11004</v>
      </c>
      <c r="K32" s="167" t="n">
        <v>44.7317073170732</v>
      </c>
    </row>
    <row r="33" s="20" customFormat="true" ht="17.25" hidden="false" customHeight="true" outlineLevel="0" collapsed="false">
      <c r="A33" s="173" t="s">
        <v>117</v>
      </c>
      <c r="B33" s="173"/>
      <c r="C33" s="173"/>
      <c r="D33" s="174" t="n">
        <f aca="false">SUM(D34:D45)</f>
        <v>289</v>
      </c>
      <c r="E33" s="175" t="n">
        <f aca="false">SUM(E34:E45)</f>
        <v>2769</v>
      </c>
      <c r="F33" s="175" t="n">
        <f aca="false">SUM(F34:F45)</f>
        <v>4942</v>
      </c>
      <c r="G33" s="175" t="n">
        <f aca="false">SUM(G34:G45)</f>
        <v>809</v>
      </c>
      <c r="H33" s="175" t="n">
        <f aca="false">SUM(H34:H45)</f>
        <v>62</v>
      </c>
      <c r="I33" s="175" t="n">
        <f aca="false">SUM(I34:I45)</f>
        <v>3267</v>
      </c>
      <c r="J33" s="175" t="n">
        <f aca="false">SUM(E33:I33)</f>
        <v>11849</v>
      </c>
      <c r="K33" s="175" t="n">
        <f aca="false">J33/D33</f>
        <v>41</v>
      </c>
    </row>
    <row r="34" customFormat="false" ht="17.25" hidden="false" customHeight="true" outlineLevel="0" collapsed="false">
      <c r="A34" s="144" t="s">
        <v>118</v>
      </c>
      <c r="B34" s="144"/>
      <c r="C34" s="144"/>
      <c r="D34" s="176" t="n">
        <v>24</v>
      </c>
      <c r="E34" s="177" t="n">
        <v>234</v>
      </c>
      <c r="F34" s="169" t="n">
        <v>275</v>
      </c>
      <c r="G34" s="169" t="n">
        <v>113</v>
      </c>
      <c r="H34" s="178" t="n">
        <v>4</v>
      </c>
      <c r="I34" s="169" t="n">
        <v>267</v>
      </c>
      <c r="J34" s="168" t="n">
        <f aca="false">SUM(E34:I34)</f>
        <v>893</v>
      </c>
      <c r="K34" s="169" t="n">
        <f aca="false">J34/D34</f>
        <v>37.2083333333333</v>
      </c>
      <c r="L34" s="190" t="n">
        <f aca="false">SUM(E34:J34)</f>
        <v>1786</v>
      </c>
    </row>
    <row r="35" customFormat="false" ht="17.25" hidden="false" customHeight="true" outlineLevel="0" collapsed="false">
      <c r="A35" s="144" t="s">
        <v>119</v>
      </c>
      <c r="B35" s="144"/>
      <c r="C35" s="144"/>
      <c r="D35" s="179" t="n">
        <v>22</v>
      </c>
      <c r="E35" s="177" t="n">
        <v>128</v>
      </c>
      <c r="F35" s="169" t="n">
        <v>296</v>
      </c>
      <c r="G35" s="169" t="n">
        <v>113</v>
      </c>
      <c r="H35" s="178" t="n">
        <v>0</v>
      </c>
      <c r="I35" s="169" t="n">
        <v>177</v>
      </c>
      <c r="J35" s="168" t="n">
        <f aca="false">SUM(E35:I35)</f>
        <v>714</v>
      </c>
      <c r="K35" s="169" t="n">
        <f aca="false">J35/D35</f>
        <v>32.4545454545455</v>
      </c>
    </row>
    <row r="36" customFormat="false" ht="17.25" hidden="false" customHeight="true" outlineLevel="0" collapsed="false">
      <c r="A36" s="144" t="s">
        <v>120</v>
      </c>
      <c r="B36" s="144"/>
      <c r="C36" s="144"/>
      <c r="D36" s="179" t="n">
        <v>26</v>
      </c>
      <c r="E36" s="177" t="n">
        <v>184</v>
      </c>
      <c r="F36" s="169" t="n">
        <v>438</v>
      </c>
      <c r="G36" s="169" t="n">
        <v>50</v>
      </c>
      <c r="H36" s="178" t="n">
        <v>0</v>
      </c>
      <c r="I36" s="169" t="n">
        <v>282</v>
      </c>
      <c r="J36" s="168" t="n">
        <f aca="false">SUM(E36:I36)</f>
        <v>954</v>
      </c>
      <c r="K36" s="169" t="n">
        <f aca="false">J36/D36</f>
        <v>36.6923076923077</v>
      </c>
    </row>
    <row r="37" customFormat="false" ht="17.25" hidden="false" customHeight="true" outlineLevel="0" collapsed="false">
      <c r="A37" s="144" t="s">
        <v>121</v>
      </c>
      <c r="B37" s="144"/>
      <c r="C37" s="144"/>
      <c r="D37" s="179" t="n">
        <v>25</v>
      </c>
      <c r="E37" s="177" t="n">
        <v>290</v>
      </c>
      <c r="F37" s="169" t="n">
        <v>280</v>
      </c>
      <c r="G37" s="169" t="n">
        <v>90</v>
      </c>
      <c r="H37" s="178" t="n">
        <v>16</v>
      </c>
      <c r="I37" s="169" t="n">
        <v>285</v>
      </c>
      <c r="J37" s="168" t="n">
        <f aca="false">SUM(E37:I37)</f>
        <v>961</v>
      </c>
      <c r="K37" s="169" t="n">
        <f aca="false">J37/D37</f>
        <v>38.44</v>
      </c>
    </row>
    <row r="38" customFormat="false" ht="17.25" hidden="false" customHeight="true" outlineLevel="0" collapsed="false">
      <c r="A38" s="144" t="s">
        <v>122</v>
      </c>
      <c r="B38" s="144"/>
      <c r="C38" s="144"/>
      <c r="D38" s="179" t="n">
        <v>26</v>
      </c>
      <c r="E38" s="177" t="n">
        <v>373</v>
      </c>
      <c r="F38" s="169" t="n">
        <v>769</v>
      </c>
      <c r="G38" s="169" t="n">
        <v>112</v>
      </c>
      <c r="H38" s="169" t="n">
        <v>4</v>
      </c>
      <c r="I38" s="169" t="n">
        <v>395</v>
      </c>
      <c r="J38" s="168" t="n">
        <f aca="false">SUM(E38:I38)</f>
        <v>1653</v>
      </c>
      <c r="K38" s="169" t="n">
        <f aca="false">J38/D38</f>
        <v>63.5769230769231</v>
      </c>
    </row>
    <row r="39" customFormat="false" ht="17.25" hidden="false" customHeight="true" outlineLevel="0" collapsed="false">
      <c r="A39" s="144" t="s">
        <v>123</v>
      </c>
      <c r="B39" s="144"/>
      <c r="C39" s="144"/>
      <c r="D39" s="179" t="n">
        <v>24</v>
      </c>
      <c r="E39" s="177" t="n">
        <v>202</v>
      </c>
      <c r="F39" s="169" t="n">
        <v>411</v>
      </c>
      <c r="G39" s="169" t="n">
        <v>30</v>
      </c>
      <c r="H39" s="178" t="n">
        <v>1</v>
      </c>
      <c r="I39" s="169" t="n">
        <v>269</v>
      </c>
      <c r="J39" s="168" t="n">
        <f aca="false">SUM(E39:I39)</f>
        <v>913</v>
      </c>
      <c r="K39" s="169" t="n">
        <f aca="false">J39/D39</f>
        <v>38.0416666666667</v>
      </c>
    </row>
    <row r="40" customFormat="false" ht="17.25" hidden="false" customHeight="true" outlineLevel="0" collapsed="false">
      <c r="A40" s="144" t="s">
        <v>124</v>
      </c>
      <c r="B40" s="144"/>
      <c r="C40" s="144"/>
      <c r="D40" s="179" t="n">
        <v>24</v>
      </c>
      <c r="E40" s="177" t="n">
        <v>200</v>
      </c>
      <c r="F40" s="169" t="n">
        <v>385</v>
      </c>
      <c r="G40" s="169" t="n">
        <v>35</v>
      </c>
      <c r="H40" s="178" t="n">
        <v>25</v>
      </c>
      <c r="I40" s="169" t="n">
        <v>282</v>
      </c>
      <c r="J40" s="168" t="n">
        <f aca="false">SUM(E40:I40)</f>
        <v>927</v>
      </c>
      <c r="K40" s="169" t="n">
        <f aca="false">J40/D40</f>
        <v>38.625</v>
      </c>
    </row>
    <row r="41" customFormat="false" ht="17.25" hidden="false" customHeight="true" outlineLevel="0" collapsed="false">
      <c r="A41" s="144" t="s">
        <v>125</v>
      </c>
      <c r="B41" s="144"/>
      <c r="C41" s="144"/>
      <c r="D41" s="179" t="n">
        <v>25</v>
      </c>
      <c r="E41" s="177" t="n">
        <v>352</v>
      </c>
      <c r="F41" s="169" t="n">
        <v>746</v>
      </c>
      <c r="G41" s="169" t="n">
        <v>35</v>
      </c>
      <c r="H41" s="178" t="n">
        <v>0</v>
      </c>
      <c r="I41" s="169" t="n">
        <v>363</v>
      </c>
      <c r="J41" s="168" t="n">
        <f aca="false">SUM(E41:I41)</f>
        <v>1496</v>
      </c>
      <c r="K41" s="169" t="n">
        <f aca="false">J41/D41</f>
        <v>59.84</v>
      </c>
    </row>
    <row r="42" customFormat="false" ht="17.25" hidden="false" customHeight="true" outlineLevel="0" collapsed="false">
      <c r="A42" s="144" t="s">
        <v>126</v>
      </c>
      <c r="B42" s="144"/>
      <c r="C42" s="144"/>
      <c r="D42" s="179" t="n">
        <v>22</v>
      </c>
      <c r="E42" s="177" t="n">
        <v>179</v>
      </c>
      <c r="F42" s="169" t="n">
        <v>276</v>
      </c>
      <c r="G42" s="169" t="n">
        <v>60</v>
      </c>
      <c r="H42" s="178" t="n">
        <v>0</v>
      </c>
      <c r="I42" s="169" t="n">
        <v>197</v>
      </c>
      <c r="J42" s="168" t="n">
        <f aca="false">SUM(E42:I42)</f>
        <v>712</v>
      </c>
      <c r="K42" s="169" t="n">
        <f aca="false">J42/D42</f>
        <v>32.3636363636364</v>
      </c>
    </row>
    <row r="43" customFormat="false" ht="17.25" hidden="false" customHeight="true" outlineLevel="0" collapsed="false">
      <c r="A43" s="180" t="s">
        <v>127</v>
      </c>
      <c r="B43" s="180"/>
      <c r="C43" s="180"/>
      <c r="D43" s="179" t="n">
        <v>22</v>
      </c>
      <c r="E43" s="177" t="n">
        <v>165</v>
      </c>
      <c r="F43" s="169" t="n">
        <v>277</v>
      </c>
      <c r="G43" s="169" t="n">
        <v>64</v>
      </c>
      <c r="H43" s="178" t="n">
        <v>2</v>
      </c>
      <c r="I43" s="169" t="n">
        <v>251</v>
      </c>
      <c r="J43" s="168" t="n">
        <f aca="false">SUM(E43:I43)</f>
        <v>759</v>
      </c>
      <c r="K43" s="169" t="n">
        <f aca="false">J43/D43</f>
        <v>34.5</v>
      </c>
    </row>
    <row r="44" customFormat="false" ht="17.25" hidden="false" customHeight="true" outlineLevel="0" collapsed="false">
      <c r="A44" s="144" t="s">
        <v>128</v>
      </c>
      <c r="B44" s="144"/>
      <c r="C44" s="144"/>
      <c r="D44" s="179" t="n">
        <v>23</v>
      </c>
      <c r="E44" s="177" t="n">
        <v>194</v>
      </c>
      <c r="F44" s="169" t="n">
        <v>266</v>
      </c>
      <c r="G44" s="169" t="n">
        <v>48</v>
      </c>
      <c r="H44" s="178" t="n">
        <v>2</v>
      </c>
      <c r="I44" s="169" t="n">
        <v>216</v>
      </c>
      <c r="J44" s="168" t="n">
        <f aca="false">SUM(E44:I44)</f>
        <v>726</v>
      </c>
      <c r="K44" s="169" t="n">
        <f aca="false">J44/D44</f>
        <v>31.5652173913043</v>
      </c>
    </row>
    <row r="45" customFormat="false" ht="17.25" hidden="false" customHeight="true" outlineLevel="0" collapsed="false">
      <c r="A45" s="181" t="s">
        <v>129</v>
      </c>
      <c r="B45" s="181"/>
      <c r="C45" s="181"/>
      <c r="D45" s="182" t="n">
        <v>26</v>
      </c>
      <c r="E45" s="183" t="n">
        <v>268</v>
      </c>
      <c r="F45" s="184" t="n">
        <v>523</v>
      </c>
      <c r="G45" s="184" t="n">
        <v>59</v>
      </c>
      <c r="H45" s="185" t="n">
        <v>8</v>
      </c>
      <c r="I45" s="184" t="n">
        <v>283</v>
      </c>
      <c r="J45" s="186" t="n">
        <f aca="false">SUM(E45:I45)</f>
        <v>1141</v>
      </c>
      <c r="K45" s="184" t="n">
        <f aca="false">J45/D45</f>
        <v>43.8846153846154</v>
      </c>
    </row>
    <row r="46" customFormat="false" ht="16.5" hidden="false" customHeight="true" outlineLevel="0" collapsed="false">
      <c r="A46" s="191" t="s">
        <v>131</v>
      </c>
      <c r="B46" s="188"/>
      <c r="C46" s="188"/>
      <c r="E46" s="187"/>
      <c r="F46" s="187"/>
      <c r="G46" s="187"/>
      <c r="H46" s="187"/>
      <c r="I46" s="187"/>
      <c r="J46" s="187"/>
      <c r="K46" s="187"/>
    </row>
  </sheetData>
  <mergeCells count="46">
    <mergeCell ref="J3:K3"/>
    <mergeCell ref="A4:C4"/>
    <mergeCell ref="D4:D5"/>
    <mergeCell ref="E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J25:L25"/>
    <mergeCell ref="A26:C26"/>
    <mergeCell ref="D26:D27"/>
    <mergeCell ref="E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29861111111111" right="0.659722222222222" top="0.629861111111111" bottom="0.3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2" activeCellId="0" sqref="A22:A31"/>
    </sheetView>
  </sheetViews>
  <sheetFormatPr defaultColWidth="11.87890625" defaultRowHeight="14.7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33"/>
    <col collapsed="false" customWidth="true" hidden="false" outlineLevel="0" max="3" min="3" style="1" width="10.66"/>
    <col collapsed="false" customWidth="true" hidden="false" outlineLevel="0" max="4" min="4" style="1" width="9.33"/>
    <col collapsed="false" customWidth="true" hidden="false" outlineLevel="0" max="5" min="5" style="1" width="10.66"/>
    <col collapsed="false" customWidth="true" hidden="false" outlineLevel="0" max="6" min="6" style="1" width="9.33"/>
    <col collapsed="false" customWidth="true" hidden="false" outlineLevel="0" max="7" min="7" style="1" width="10.66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8.88"/>
    <col collapsed="false" customWidth="true" hidden="false" outlineLevel="0" max="11" min="11" style="1" width="8.32"/>
    <col collapsed="false" customWidth="true" hidden="false" outlineLevel="0" max="12" min="12" style="126" width="8.43"/>
    <col collapsed="false" customWidth="true" hidden="false" outlineLevel="0" max="34" min="13" style="1" width="8.43"/>
    <col collapsed="false" customWidth="false" hidden="false" outlineLevel="0" max="257" min="35" style="1" width="11.88"/>
  </cols>
  <sheetData>
    <row r="1" customFormat="false" ht="20.1" hidden="false" customHeight="true" outlineLevel="0" collapsed="false">
      <c r="A1" s="2" t="s">
        <v>132</v>
      </c>
      <c r="B1" s="2"/>
      <c r="L1" s="1"/>
    </row>
    <row r="2" customFormat="false" ht="13.5" hidden="false" customHeight="true" outlineLevel="0" collapsed="false">
      <c r="A2" s="2"/>
      <c r="B2" s="2"/>
      <c r="L2" s="1"/>
    </row>
    <row r="3" customFormat="false" ht="17.25" hidden="false" customHeight="true" outlineLevel="0" collapsed="false">
      <c r="A3" s="192" t="s">
        <v>133</v>
      </c>
      <c r="L3" s="1"/>
    </row>
    <row r="4" customFormat="false" ht="12" hidden="false" customHeight="true" outlineLevel="0" collapsed="false">
      <c r="A4" s="192"/>
      <c r="I4" s="193" t="s">
        <v>134</v>
      </c>
      <c r="L4" s="1"/>
    </row>
    <row r="5" s="197" customFormat="true" ht="20.25" hidden="false" customHeight="true" outlineLevel="0" collapsed="false">
      <c r="A5" s="194"/>
      <c r="B5" s="195" t="s">
        <v>135</v>
      </c>
      <c r="C5" s="195"/>
      <c r="D5" s="195" t="s">
        <v>136</v>
      </c>
      <c r="E5" s="195"/>
      <c r="F5" s="195" t="s">
        <v>137</v>
      </c>
      <c r="G5" s="195"/>
      <c r="H5" s="196" t="s">
        <v>58</v>
      </c>
      <c r="I5" s="196"/>
    </row>
    <row r="6" s="197" customFormat="true" ht="20.25" hidden="false" customHeight="true" outlineLevel="0" collapsed="false">
      <c r="A6" s="198" t="s">
        <v>3</v>
      </c>
      <c r="B6" s="199" t="s">
        <v>138</v>
      </c>
      <c r="C6" s="199" t="s">
        <v>139</v>
      </c>
      <c r="D6" s="199" t="s">
        <v>138</v>
      </c>
      <c r="E6" s="199" t="s">
        <v>139</v>
      </c>
      <c r="F6" s="199" t="s">
        <v>138</v>
      </c>
      <c r="G6" s="200" t="s">
        <v>139</v>
      </c>
      <c r="H6" s="199" t="s">
        <v>138</v>
      </c>
      <c r="I6" s="199" t="s">
        <v>139</v>
      </c>
    </row>
    <row r="7" s="197" customFormat="true" ht="27.9" hidden="false" customHeight="true" outlineLevel="0" collapsed="false">
      <c r="A7" s="201" t="s">
        <v>140</v>
      </c>
      <c r="B7" s="202" t="s">
        <v>141</v>
      </c>
      <c r="C7" s="202" t="s">
        <v>141</v>
      </c>
      <c r="D7" s="202" t="s">
        <v>141</v>
      </c>
      <c r="E7" s="202" t="s">
        <v>141</v>
      </c>
      <c r="F7" s="202" t="s">
        <v>141</v>
      </c>
      <c r="G7" s="203" t="s">
        <v>141</v>
      </c>
      <c r="H7" s="202" t="s">
        <v>141</v>
      </c>
      <c r="I7" s="204" t="n">
        <v>12894</v>
      </c>
      <c r="J7" s="205"/>
    </row>
    <row r="8" s="197" customFormat="true" ht="27.9" hidden="false" customHeight="true" outlineLevel="0" collapsed="false">
      <c r="A8" s="206" t="s">
        <v>142</v>
      </c>
      <c r="B8" s="202" t="s">
        <v>141</v>
      </c>
      <c r="C8" s="202" t="s">
        <v>141</v>
      </c>
      <c r="D8" s="202" t="s">
        <v>141</v>
      </c>
      <c r="E8" s="202" t="s">
        <v>141</v>
      </c>
      <c r="F8" s="202" t="s">
        <v>141</v>
      </c>
      <c r="G8" s="203" t="s">
        <v>141</v>
      </c>
      <c r="H8" s="202" t="s">
        <v>141</v>
      </c>
      <c r="I8" s="204" t="n">
        <v>10547</v>
      </c>
      <c r="J8" s="205"/>
    </row>
    <row r="9" s="197" customFormat="true" ht="27.9" hidden="false" customHeight="true" outlineLevel="0" collapsed="false">
      <c r="A9" s="206" t="s">
        <v>143</v>
      </c>
      <c r="B9" s="202" t="s">
        <v>141</v>
      </c>
      <c r="C9" s="202" t="s">
        <v>141</v>
      </c>
      <c r="D9" s="202" t="s">
        <v>141</v>
      </c>
      <c r="E9" s="202" t="s">
        <v>141</v>
      </c>
      <c r="F9" s="202" t="s">
        <v>141</v>
      </c>
      <c r="G9" s="203" t="s">
        <v>141</v>
      </c>
      <c r="H9" s="202" t="s">
        <v>141</v>
      </c>
      <c r="I9" s="204" t="n">
        <v>10501</v>
      </c>
      <c r="J9" s="205"/>
    </row>
    <row r="10" s="197" customFormat="true" ht="27.9" hidden="false" customHeight="true" outlineLevel="0" collapsed="false">
      <c r="A10" s="206" t="s">
        <v>70</v>
      </c>
      <c r="B10" s="202" t="s">
        <v>141</v>
      </c>
      <c r="C10" s="202" t="s">
        <v>141</v>
      </c>
      <c r="D10" s="202" t="s">
        <v>141</v>
      </c>
      <c r="E10" s="202" t="s">
        <v>141</v>
      </c>
      <c r="F10" s="202" t="s">
        <v>141</v>
      </c>
      <c r="G10" s="203" t="s">
        <v>141</v>
      </c>
      <c r="H10" s="202" t="s">
        <v>141</v>
      </c>
      <c r="I10" s="204" t="n">
        <v>10009</v>
      </c>
      <c r="J10" s="205"/>
    </row>
    <row r="11" s="197" customFormat="true" ht="27.9" hidden="false" customHeight="true" outlineLevel="0" collapsed="false">
      <c r="A11" s="206" t="s">
        <v>15</v>
      </c>
      <c r="B11" s="204" t="n">
        <v>793</v>
      </c>
      <c r="C11" s="204" t="n">
        <v>12037</v>
      </c>
      <c r="D11" s="204" t="n">
        <v>51</v>
      </c>
      <c r="E11" s="204" t="n">
        <v>1161</v>
      </c>
      <c r="F11" s="204" t="n">
        <v>6</v>
      </c>
      <c r="G11" s="207" t="n">
        <v>191</v>
      </c>
      <c r="H11" s="204" t="n">
        <v>850</v>
      </c>
      <c r="I11" s="204" t="n">
        <v>13389</v>
      </c>
    </row>
    <row r="12" s="197" customFormat="true" ht="27.9" hidden="false" customHeight="true" outlineLevel="0" collapsed="false">
      <c r="A12" s="206" t="s">
        <v>19</v>
      </c>
      <c r="B12" s="204" t="n">
        <v>889</v>
      </c>
      <c r="C12" s="204" t="n">
        <v>12871</v>
      </c>
      <c r="D12" s="204" t="n">
        <v>31</v>
      </c>
      <c r="E12" s="204" t="n">
        <v>835</v>
      </c>
      <c r="F12" s="204" t="n">
        <v>6</v>
      </c>
      <c r="G12" s="207" t="n">
        <v>160</v>
      </c>
      <c r="H12" s="204" t="n">
        <v>926</v>
      </c>
      <c r="I12" s="204" t="n">
        <v>13866</v>
      </c>
    </row>
    <row r="13" s="197" customFormat="true" ht="27.9" hidden="false" customHeight="true" outlineLevel="0" collapsed="false">
      <c r="A13" s="206" t="s">
        <v>20</v>
      </c>
      <c r="B13" s="204" t="n">
        <v>887</v>
      </c>
      <c r="C13" s="204" t="n">
        <v>12396</v>
      </c>
      <c r="D13" s="204" t="n">
        <v>52</v>
      </c>
      <c r="E13" s="204" t="n">
        <v>1133</v>
      </c>
      <c r="F13" s="204" t="n">
        <v>5</v>
      </c>
      <c r="G13" s="207" t="n">
        <v>43</v>
      </c>
      <c r="H13" s="204" t="n">
        <v>944</v>
      </c>
      <c r="I13" s="204" t="n">
        <v>13572</v>
      </c>
    </row>
    <row r="14" s="197" customFormat="true" ht="27.9" hidden="false" customHeight="true" outlineLevel="0" collapsed="false">
      <c r="A14" s="206" t="s">
        <v>21</v>
      </c>
      <c r="B14" s="204" t="n">
        <v>889</v>
      </c>
      <c r="C14" s="204" t="n">
        <v>12813</v>
      </c>
      <c r="D14" s="204" t="n">
        <v>69</v>
      </c>
      <c r="E14" s="204" t="n">
        <v>1512</v>
      </c>
      <c r="F14" s="204" t="n">
        <v>4</v>
      </c>
      <c r="G14" s="207" t="n">
        <v>26</v>
      </c>
      <c r="H14" s="204" t="n">
        <v>962</v>
      </c>
      <c r="I14" s="204" t="n">
        <v>14351</v>
      </c>
    </row>
    <row r="15" s="197" customFormat="true" ht="27.9" hidden="false" customHeight="true" outlineLevel="0" collapsed="false">
      <c r="A15" s="206" t="s">
        <v>22</v>
      </c>
      <c r="B15" s="204" t="n">
        <v>917</v>
      </c>
      <c r="C15" s="204" t="n">
        <v>13412</v>
      </c>
      <c r="D15" s="204" t="n">
        <v>66</v>
      </c>
      <c r="E15" s="204" t="n">
        <v>1177</v>
      </c>
      <c r="F15" s="204" t="n">
        <v>4</v>
      </c>
      <c r="G15" s="207" t="n">
        <v>21</v>
      </c>
      <c r="H15" s="204" t="n">
        <v>987</v>
      </c>
      <c r="I15" s="204" t="n">
        <v>14610</v>
      </c>
    </row>
    <row r="16" s="197" customFormat="true" ht="27.9" hidden="false" customHeight="true" outlineLevel="0" collapsed="false">
      <c r="A16" s="208" t="s">
        <v>23</v>
      </c>
      <c r="B16" s="209" t="n">
        <v>1001</v>
      </c>
      <c r="C16" s="209" t="n">
        <v>13538</v>
      </c>
      <c r="D16" s="209" t="n">
        <v>66</v>
      </c>
      <c r="E16" s="209" t="n">
        <v>1243</v>
      </c>
      <c r="F16" s="209" t="n">
        <v>2</v>
      </c>
      <c r="G16" s="210" t="n">
        <v>10</v>
      </c>
      <c r="H16" s="209" t="n">
        <v>1069</v>
      </c>
      <c r="I16" s="209" t="n">
        <v>14791</v>
      </c>
    </row>
    <row r="17" customFormat="false" ht="15.75" hidden="false" customHeight="true" outlineLevel="0" collapsed="false">
      <c r="A17" s="144"/>
      <c r="B17" s="144"/>
      <c r="L17" s="1"/>
    </row>
    <row r="18" customFormat="false" ht="17.25" hidden="false" customHeight="true" outlineLevel="0" collapsed="false">
      <c r="A18" s="192" t="s">
        <v>144</v>
      </c>
      <c r="L18" s="1"/>
    </row>
    <row r="19" customFormat="false" ht="12.75" hidden="false" customHeight="true" outlineLevel="0" collapsed="false">
      <c r="A19" s="192"/>
      <c r="E19" s="211"/>
      <c r="F19" s="212"/>
      <c r="G19" s="212"/>
      <c r="H19" s="212"/>
      <c r="I19" s="193" t="s">
        <v>134</v>
      </c>
      <c r="L19" s="1"/>
    </row>
    <row r="20" s="197" customFormat="true" ht="20.25" hidden="false" customHeight="true" outlineLevel="0" collapsed="false">
      <c r="A20" s="194"/>
      <c r="B20" s="195" t="s">
        <v>135</v>
      </c>
      <c r="C20" s="195"/>
      <c r="D20" s="195" t="s">
        <v>136</v>
      </c>
      <c r="E20" s="195"/>
      <c r="F20" s="195" t="s">
        <v>137</v>
      </c>
      <c r="G20" s="195"/>
      <c r="H20" s="196" t="s">
        <v>58</v>
      </c>
      <c r="I20" s="196"/>
    </row>
    <row r="21" s="197" customFormat="true" ht="20.25" hidden="false" customHeight="true" outlineLevel="0" collapsed="false">
      <c r="A21" s="198" t="s">
        <v>3</v>
      </c>
      <c r="B21" s="199" t="s">
        <v>138</v>
      </c>
      <c r="C21" s="199" t="s">
        <v>139</v>
      </c>
      <c r="D21" s="199" t="s">
        <v>138</v>
      </c>
      <c r="E21" s="199" t="s">
        <v>139</v>
      </c>
      <c r="F21" s="199" t="s">
        <v>138</v>
      </c>
      <c r="G21" s="200" t="s">
        <v>139</v>
      </c>
      <c r="H21" s="199" t="s">
        <v>138</v>
      </c>
      <c r="I21" s="199" t="s">
        <v>139</v>
      </c>
    </row>
    <row r="22" s="197" customFormat="true" ht="27.9" hidden="false" customHeight="true" outlineLevel="0" collapsed="false">
      <c r="A22" s="201" t="s">
        <v>140</v>
      </c>
      <c r="B22" s="202" t="s">
        <v>141</v>
      </c>
      <c r="C22" s="213" t="n">
        <v>15358</v>
      </c>
      <c r="D22" s="202" t="s">
        <v>141</v>
      </c>
      <c r="E22" s="213" t="n">
        <v>8081</v>
      </c>
      <c r="F22" s="202" t="s">
        <v>141</v>
      </c>
      <c r="G22" s="214" t="n">
        <v>440</v>
      </c>
      <c r="H22" s="202" t="s">
        <v>141</v>
      </c>
      <c r="I22" s="213" t="n">
        <v>23879</v>
      </c>
    </row>
    <row r="23" s="197" customFormat="true" ht="27.9" hidden="false" customHeight="true" outlineLevel="0" collapsed="false">
      <c r="A23" s="206" t="s">
        <v>142</v>
      </c>
      <c r="B23" s="202" t="s">
        <v>141</v>
      </c>
      <c r="C23" s="215" t="n">
        <v>11574</v>
      </c>
      <c r="D23" s="202" t="s">
        <v>141</v>
      </c>
      <c r="E23" s="215" t="n">
        <v>6659</v>
      </c>
      <c r="F23" s="202" t="s">
        <v>141</v>
      </c>
      <c r="G23" s="214" t="n">
        <v>266</v>
      </c>
      <c r="H23" s="202" t="s">
        <v>141</v>
      </c>
      <c r="I23" s="215" t="n">
        <v>18499</v>
      </c>
    </row>
    <row r="24" s="197" customFormat="true" ht="27.9" hidden="false" customHeight="true" outlineLevel="0" collapsed="false">
      <c r="A24" s="206" t="s">
        <v>143</v>
      </c>
      <c r="B24" s="202" t="s">
        <v>141</v>
      </c>
      <c r="C24" s="215" t="n">
        <v>10387</v>
      </c>
      <c r="D24" s="202" t="s">
        <v>141</v>
      </c>
      <c r="E24" s="215" t="n">
        <v>4785</v>
      </c>
      <c r="F24" s="202" t="s">
        <v>141</v>
      </c>
      <c r="G24" s="214" t="n">
        <v>337</v>
      </c>
      <c r="H24" s="202" t="s">
        <v>141</v>
      </c>
      <c r="I24" s="215" t="n">
        <v>15509</v>
      </c>
    </row>
    <row r="25" s="197" customFormat="true" ht="27.9" hidden="false" customHeight="true" outlineLevel="0" collapsed="false">
      <c r="A25" s="206" t="s">
        <v>70</v>
      </c>
      <c r="B25" s="202" t="s">
        <v>141</v>
      </c>
      <c r="C25" s="215" t="n">
        <v>8974</v>
      </c>
      <c r="D25" s="202" t="s">
        <v>141</v>
      </c>
      <c r="E25" s="215" t="n">
        <v>6541</v>
      </c>
      <c r="F25" s="202" t="s">
        <v>141</v>
      </c>
      <c r="G25" s="214" t="n">
        <v>2196</v>
      </c>
      <c r="H25" s="202" t="s">
        <v>141</v>
      </c>
      <c r="I25" s="215" t="n">
        <v>17711</v>
      </c>
    </row>
    <row r="26" s="197" customFormat="true" ht="27.9" hidden="false" customHeight="true" outlineLevel="0" collapsed="false">
      <c r="A26" s="206" t="s">
        <v>15</v>
      </c>
      <c r="B26" s="204" t="n">
        <v>780</v>
      </c>
      <c r="C26" s="204" t="n">
        <v>10626</v>
      </c>
      <c r="D26" s="204" t="n">
        <v>271</v>
      </c>
      <c r="E26" s="204" t="n">
        <v>4594</v>
      </c>
      <c r="F26" s="204" t="n">
        <v>7</v>
      </c>
      <c r="G26" s="207" t="n">
        <v>209</v>
      </c>
      <c r="H26" s="204" t="n">
        <v>1058</v>
      </c>
      <c r="I26" s="213" t="n">
        <v>15429</v>
      </c>
    </row>
    <row r="27" s="197" customFormat="true" ht="27.9" hidden="false" customHeight="true" outlineLevel="0" collapsed="false">
      <c r="A27" s="206" t="s">
        <v>19</v>
      </c>
      <c r="B27" s="204" t="n">
        <v>676</v>
      </c>
      <c r="C27" s="204" t="n">
        <v>12235</v>
      </c>
      <c r="D27" s="204" t="n">
        <v>276</v>
      </c>
      <c r="E27" s="204" t="n">
        <v>6943</v>
      </c>
      <c r="F27" s="204" t="n">
        <v>7</v>
      </c>
      <c r="G27" s="207" t="n">
        <v>64</v>
      </c>
      <c r="H27" s="204" t="n">
        <v>959</v>
      </c>
      <c r="I27" s="213" t="n">
        <v>19242</v>
      </c>
    </row>
    <row r="28" s="197" customFormat="true" ht="27.9" hidden="false" customHeight="true" outlineLevel="0" collapsed="false">
      <c r="A28" s="206" t="s">
        <v>20</v>
      </c>
      <c r="B28" s="204" t="n">
        <v>971</v>
      </c>
      <c r="C28" s="204" t="n">
        <v>14080</v>
      </c>
      <c r="D28" s="204" t="n">
        <v>326</v>
      </c>
      <c r="E28" s="204" t="n">
        <v>4825</v>
      </c>
      <c r="F28" s="204" t="n">
        <v>16</v>
      </c>
      <c r="G28" s="207" t="n">
        <v>107</v>
      </c>
      <c r="H28" s="204" t="n">
        <v>1313</v>
      </c>
      <c r="I28" s="204" t="n">
        <v>19012</v>
      </c>
    </row>
    <row r="29" s="197" customFormat="true" ht="27.9" hidden="false" customHeight="true" outlineLevel="0" collapsed="false">
      <c r="A29" s="206" t="s">
        <v>21</v>
      </c>
      <c r="B29" s="204" t="n">
        <v>1034</v>
      </c>
      <c r="C29" s="204" t="n">
        <v>13663</v>
      </c>
      <c r="D29" s="204" t="n">
        <v>331</v>
      </c>
      <c r="E29" s="204" t="n">
        <v>6888</v>
      </c>
      <c r="F29" s="204" t="n">
        <v>13</v>
      </c>
      <c r="G29" s="207" t="n">
        <v>62</v>
      </c>
      <c r="H29" s="204" t="n">
        <v>1378</v>
      </c>
      <c r="I29" s="204" t="n">
        <v>20613</v>
      </c>
    </row>
    <row r="30" s="197" customFormat="true" ht="27.9" hidden="false" customHeight="true" outlineLevel="0" collapsed="false">
      <c r="A30" s="206" t="s">
        <v>22</v>
      </c>
      <c r="B30" s="204" t="n">
        <v>968</v>
      </c>
      <c r="C30" s="204" t="n">
        <v>12705</v>
      </c>
      <c r="D30" s="204" t="n">
        <v>253</v>
      </c>
      <c r="E30" s="204" t="n">
        <v>5586</v>
      </c>
      <c r="F30" s="204" t="n">
        <v>4</v>
      </c>
      <c r="G30" s="207" t="n">
        <v>19</v>
      </c>
      <c r="H30" s="204" t="n">
        <v>1225</v>
      </c>
      <c r="I30" s="204" t="n">
        <v>18310</v>
      </c>
    </row>
    <row r="31" s="197" customFormat="true" ht="27.9" hidden="false" customHeight="true" outlineLevel="0" collapsed="false">
      <c r="A31" s="208" t="s">
        <v>23</v>
      </c>
      <c r="B31" s="209" t="n">
        <v>800</v>
      </c>
      <c r="C31" s="209" t="n">
        <v>13674</v>
      </c>
      <c r="D31" s="209" t="n">
        <v>261</v>
      </c>
      <c r="E31" s="209" t="n">
        <v>5943</v>
      </c>
      <c r="F31" s="209" t="n">
        <v>2</v>
      </c>
      <c r="G31" s="210" t="n">
        <v>9</v>
      </c>
      <c r="H31" s="209" t="n">
        <v>1063</v>
      </c>
      <c r="I31" s="209" t="n">
        <v>19626</v>
      </c>
    </row>
    <row r="32" customFormat="false" ht="18.75" hidden="false" customHeight="true" outlineLevel="0" collapsed="false">
      <c r="A32" s="216" t="s">
        <v>145</v>
      </c>
      <c r="B32" s="144"/>
      <c r="L32" s="1"/>
    </row>
    <row r="33" customFormat="false" ht="18.75" hidden="false" customHeight="true" outlineLevel="0" collapsed="false">
      <c r="A33" s="144"/>
      <c r="B33" s="144"/>
      <c r="L33" s="1"/>
    </row>
    <row r="34" customFormat="false" ht="18.75" hidden="false" customHeight="true" outlineLevel="0" collapsed="false">
      <c r="A34" s="144"/>
      <c r="B34" s="144"/>
      <c r="L34" s="1"/>
    </row>
    <row r="35" customFormat="false" ht="18.75" hidden="false" customHeight="true" outlineLevel="0" collapsed="false">
      <c r="A35" s="144"/>
      <c r="B35" s="144"/>
      <c r="L35" s="1"/>
    </row>
    <row r="36" customFormat="false" ht="18.75" hidden="false" customHeight="true" outlineLevel="0" collapsed="false">
      <c r="A36" s="144"/>
      <c r="B36" s="144"/>
      <c r="L36" s="1"/>
    </row>
  </sheetData>
  <mergeCells count="8">
    <mergeCell ref="B5:C5"/>
    <mergeCell ref="D5:E5"/>
    <mergeCell ref="F5:G5"/>
    <mergeCell ref="H5:I5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11.87890625" defaultRowHeight="14.7" zeroHeight="false" outlineLevelRow="0" outlineLevelCol="0"/>
  <cols>
    <col collapsed="false" customWidth="true" hidden="false" outlineLevel="0" max="1" min="1" style="1" width="8.1"/>
    <col collapsed="false" customWidth="true" hidden="false" outlineLevel="0" max="10" min="2" style="1" width="9.33"/>
    <col collapsed="false" customWidth="true" hidden="false" outlineLevel="0" max="11" min="11" style="1" width="8.32"/>
    <col collapsed="false" customWidth="true" hidden="false" outlineLevel="0" max="12" min="12" style="126" width="8.43"/>
    <col collapsed="false" customWidth="true" hidden="false" outlineLevel="0" max="34" min="13" style="1" width="8.43"/>
    <col collapsed="false" customWidth="false" hidden="false" outlineLevel="0" max="257" min="35" style="1" width="11.88"/>
  </cols>
  <sheetData>
    <row r="1" customFormat="false" ht="20.1" hidden="false" customHeight="true" outlineLevel="0" collapsed="false">
      <c r="A1" s="2" t="s">
        <v>146</v>
      </c>
      <c r="B1" s="2"/>
      <c r="L1" s="1"/>
    </row>
    <row r="2" customFormat="false" ht="11.25" hidden="false" customHeight="true" outlineLevel="0" collapsed="false">
      <c r="A2" s="2"/>
      <c r="B2" s="2"/>
      <c r="L2" s="1"/>
    </row>
    <row r="3" customFormat="false" ht="18" hidden="false" customHeight="true" outlineLevel="0" collapsed="false">
      <c r="A3" s="192" t="s">
        <v>147</v>
      </c>
      <c r="B3" s="192"/>
      <c r="I3" s="5" t="s">
        <v>148</v>
      </c>
      <c r="L3" s="1"/>
    </row>
    <row r="4" customFormat="false" ht="17.1" hidden="false" customHeight="true" outlineLevel="0" collapsed="false">
      <c r="A4" s="217"/>
      <c r="B4" s="218" t="s">
        <v>135</v>
      </c>
      <c r="C4" s="218"/>
      <c r="D4" s="218" t="s">
        <v>136</v>
      </c>
      <c r="E4" s="218"/>
      <c r="F4" s="218" t="s">
        <v>137</v>
      </c>
      <c r="G4" s="218"/>
      <c r="H4" s="219" t="s">
        <v>58</v>
      </c>
      <c r="I4" s="219"/>
      <c r="L4" s="1"/>
    </row>
    <row r="5" customFormat="false" ht="17.1" hidden="false" customHeight="true" outlineLevel="0" collapsed="false">
      <c r="A5" s="220" t="s">
        <v>3</v>
      </c>
      <c r="B5" s="221" t="s">
        <v>138</v>
      </c>
      <c r="C5" s="221" t="s">
        <v>139</v>
      </c>
      <c r="D5" s="221" t="s">
        <v>138</v>
      </c>
      <c r="E5" s="221" t="s">
        <v>139</v>
      </c>
      <c r="F5" s="221" t="s">
        <v>138</v>
      </c>
      <c r="G5" s="222" t="s">
        <v>139</v>
      </c>
      <c r="H5" s="221" t="s">
        <v>138</v>
      </c>
      <c r="I5" s="221" t="s">
        <v>139</v>
      </c>
      <c r="L5" s="1"/>
    </row>
    <row r="6" customFormat="false" ht="27.9" hidden="false" customHeight="true" outlineLevel="0" collapsed="false">
      <c r="A6" s="223" t="s">
        <v>149</v>
      </c>
      <c r="B6" s="224" t="n">
        <v>1318</v>
      </c>
      <c r="C6" s="80" t="n">
        <v>33575</v>
      </c>
      <c r="D6" s="81" t="n">
        <v>126</v>
      </c>
      <c r="E6" s="80" t="n">
        <v>6216</v>
      </c>
      <c r="F6" s="81" t="n">
        <v>1425</v>
      </c>
      <c r="G6" s="80" t="n">
        <v>34935</v>
      </c>
      <c r="H6" s="225" t="n">
        <v>2869</v>
      </c>
      <c r="I6" s="80" t="n">
        <v>74726</v>
      </c>
      <c r="L6" s="1"/>
    </row>
    <row r="7" customFormat="false" ht="27.9" hidden="false" customHeight="true" outlineLevel="0" collapsed="false">
      <c r="A7" s="226" t="s">
        <v>20</v>
      </c>
      <c r="B7" s="224" t="n">
        <v>1292</v>
      </c>
      <c r="C7" s="80" t="n">
        <v>34743</v>
      </c>
      <c r="D7" s="81" t="n">
        <v>84</v>
      </c>
      <c r="E7" s="80" t="n">
        <v>3133</v>
      </c>
      <c r="F7" s="81" t="n">
        <v>1414</v>
      </c>
      <c r="G7" s="80" t="n">
        <v>30586</v>
      </c>
      <c r="H7" s="225" t="n">
        <v>2790</v>
      </c>
      <c r="I7" s="80" t="n">
        <v>68462</v>
      </c>
      <c r="L7" s="1"/>
    </row>
    <row r="8" customFormat="false" ht="27.9" hidden="false" customHeight="true" outlineLevel="0" collapsed="false">
      <c r="A8" s="226" t="s">
        <v>21</v>
      </c>
      <c r="B8" s="224" t="n">
        <v>1362</v>
      </c>
      <c r="C8" s="80" t="n">
        <v>36450</v>
      </c>
      <c r="D8" s="81" t="n">
        <v>91</v>
      </c>
      <c r="E8" s="80" t="n">
        <v>5241</v>
      </c>
      <c r="F8" s="81" t="n">
        <v>1433</v>
      </c>
      <c r="G8" s="80" t="n">
        <v>28307</v>
      </c>
      <c r="H8" s="225" t="n">
        <v>2886</v>
      </c>
      <c r="I8" s="80" t="n">
        <v>69998</v>
      </c>
      <c r="L8" s="1"/>
    </row>
    <row r="9" customFormat="false" ht="27.9" hidden="false" customHeight="true" outlineLevel="0" collapsed="false">
      <c r="A9" s="226" t="s">
        <v>22</v>
      </c>
      <c r="B9" s="224" t="n">
        <v>1409</v>
      </c>
      <c r="C9" s="80" t="n">
        <v>35550</v>
      </c>
      <c r="D9" s="81" t="n">
        <v>65</v>
      </c>
      <c r="E9" s="80" t="n">
        <v>2183</v>
      </c>
      <c r="F9" s="81" t="n">
        <v>1378</v>
      </c>
      <c r="G9" s="80" t="n">
        <v>27011</v>
      </c>
      <c r="H9" s="225" t="n">
        <v>2852</v>
      </c>
      <c r="I9" s="80" t="n">
        <v>64744</v>
      </c>
      <c r="L9" s="1"/>
    </row>
    <row r="10" customFormat="false" ht="27.9" hidden="false" customHeight="true" outlineLevel="0" collapsed="false">
      <c r="A10" s="227" t="s">
        <v>150</v>
      </c>
      <c r="B10" s="228" t="n">
        <v>1423</v>
      </c>
      <c r="C10" s="229" t="n">
        <v>35479</v>
      </c>
      <c r="D10" s="230" t="n">
        <v>101</v>
      </c>
      <c r="E10" s="229" t="n">
        <v>2475</v>
      </c>
      <c r="F10" s="230" t="n">
        <v>1378</v>
      </c>
      <c r="G10" s="229" t="n">
        <v>28611</v>
      </c>
      <c r="H10" s="231" t="n">
        <f aca="false">B10+D10+F10</f>
        <v>2902</v>
      </c>
      <c r="I10" s="229" t="n">
        <f aca="false">C10+E10+G10</f>
        <v>66565</v>
      </c>
      <c r="L10" s="1"/>
    </row>
    <row r="11" customFormat="false" ht="13.5" hidden="false" customHeight="true" outlineLevel="0" collapsed="false">
      <c r="A11" s="144"/>
      <c r="B11" s="81"/>
      <c r="C11" s="80"/>
      <c r="D11" s="81"/>
      <c r="E11" s="80"/>
      <c r="F11" s="81"/>
      <c r="G11" s="80"/>
      <c r="H11" s="80"/>
      <c r="I11" s="81"/>
      <c r="J11" s="20"/>
      <c r="L11" s="1"/>
    </row>
    <row r="12" customFormat="false" ht="17.1" hidden="false" customHeight="true" outlineLevel="0" collapsed="false">
      <c r="A12" s="192" t="s">
        <v>151</v>
      </c>
      <c r="J12" s="5" t="s">
        <v>63</v>
      </c>
      <c r="L12" s="1"/>
    </row>
    <row r="13" customFormat="false" ht="17.1" hidden="false" customHeight="true" outlineLevel="0" collapsed="false">
      <c r="A13" s="232"/>
      <c r="B13" s="233" t="s">
        <v>152</v>
      </c>
      <c r="C13" s="233"/>
      <c r="D13" s="233" t="s">
        <v>153</v>
      </c>
      <c r="E13" s="233"/>
      <c r="F13" s="162" t="s">
        <v>154</v>
      </c>
      <c r="G13" s="162"/>
      <c r="H13" s="162" t="s">
        <v>155</v>
      </c>
      <c r="I13" s="162"/>
      <c r="J13" s="162"/>
    </row>
    <row r="14" customFormat="false" ht="17.1" hidden="false" customHeight="true" outlineLevel="0" collapsed="false">
      <c r="A14" s="220" t="s">
        <v>3</v>
      </c>
      <c r="B14" s="222" t="s">
        <v>156</v>
      </c>
      <c r="C14" s="222" t="s">
        <v>157</v>
      </c>
      <c r="D14" s="222" t="s">
        <v>156</v>
      </c>
      <c r="E14" s="222" t="s">
        <v>157</v>
      </c>
      <c r="F14" s="222" t="s">
        <v>156</v>
      </c>
      <c r="G14" s="221" t="s">
        <v>157</v>
      </c>
      <c r="H14" s="222" t="s">
        <v>156</v>
      </c>
      <c r="I14" s="222" t="s">
        <v>157</v>
      </c>
      <c r="J14" s="221" t="s">
        <v>158</v>
      </c>
      <c r="K14" s="20"/>
    </row>
    <row r="15" customFormat="false" ht="27.9" hidden="false" customHeight="true" outlineLevel="0" collapsed="false">
      <c r="A15" s="223" t="s">
        <v>149</v>
      </c>
      <c r="B15" s="234" t="n">
        <v>11883</v>
      </c>
      <c r="C15" s="152" t="n">
        <v>10527</v>
      </c>
      <c r="D15" s="235" t="n">
        <v>1156</v>
      </c>
      <c r="E15" s="153" t="n">
        <v>607</v>
      </c>
      <c r="F15" s="153" t="s">
        <v>89</v>
      </c>
      <c r="G15" s="236" t="s">
        <v>89</v>
      </c>
      <c r="H15" s="234" t="n">
        <v>13039</v>
      </c>
      <c r="I15" s="152" t="n">
        <v>11134</v>
      </c>
      <c r="J15" s="235" t="n">
        <v>24173</v>
      </c>
      <c r="K15" s="20"/>
    </row>
    <row r="16" customFormat="false" ht="27.9" hidden="false" customHeight="true" outlineLevel="0" collapsed="false">
      <c r="A16" s="226" t="s">
        <v>20</v>
      </c>
      <c r="B16" s="234" t="n">
        <v>11793</v>
      </c>
      <c r="C16" s="152" t="n">
        <v>10382</v>
      </c>
      <c r="D16" s="235" t="n">
        <v>1139</v>
      </c>
      <c r="E16" s="153" t="n">
        <v>729</v>
      </c>
      <c r="F16" s="153" t="s">
        <v>89</v>
      </c>
      <c r="G16" s="236" t="s">
        <v>89</v>
      </c>
      <c r="H16" s="234" t="n">
        <v>12932</v>
      </c>
      <c r="I16" s="152" t="n">
        <v>11111</v>
      </c>
      <c r="J16" s="235" t="n">
        <v>24043</v>
      </c>
      <c r="K16" s="20"/>
    </row>
    <row r="17" customFormat="false" ht="27.9" hidden="false" customHeight="true" outlineLevel="0" collapsed="false">
      <c r="A17" s="226" t="s">
        <v>21</v>
      </c>
      <c r="B17" s="234" t="n">
        <v>11260</v>
      </c>
      <c r="C17" s="152" t="n">
        <v>11009</v>
      </c>
      <c r="D17" s="235" t="n">
        <v>1081</v>
      </c>
      <c r="E17" s="153" t="n">
        <v>915</v>
      </c>
      <c r="F17" s="153" t="s">
        <v>89</v>
      </c>
      <c r="G17" s="236" t="s">
        <v>89</v>
      </c>
      <c r="H17" s="234" t="n">
        <v>12341</v>
      </c>
      <c r="I17" s="152" t="n">
        <v>11924</v>
      </c>
      <c r="J17" s="235" t="n">
        <v>24265</v>
      </c>
      <c r="K17" s="20"/>
    </row>
    <row r="18" customFormat="false" ht="27.9" hidden="false" customHeight="true" outlineLevel="0" collapsed="false">
      <c r="A18" s="226" t="s">
        <v>22</v>
      </c>
      <c r="B18" s="234" t="n">
        <v>10791</v>
      </c>
      <c r="C18" s="152" t="n">
        <v>10219</v>
      </c>
      <c r="D18" s="235" t="n">
        <v>1294</v>
      </c>
      <c r="E18" s="153" t="n">
        <v>1259</v>
      </c>
      <c r="F18" s="153" t="s">
        <v>89</v>
      </c>
      <c r="G18" s="236" t="s">
        <v>89</v>
      </c>
      <c r="H18" s="234" t="n">
        <v>12085</v>
      </c>
      <c r="I18" s="152" t="n">
        <v>11478</v>
      </c>
      <c r="J18" s="235" t="n">
        <v>23563</v>
      </c>
      <c r="K18" s="20"/>
    </row>
    <row r="19" customFormat="false" ht="27.9" hidden="false" customHeight="true" outlineLevel="0" collapsed="false">
      <c r="A19" s="227" t="s">
        <v>150</v>
      </c>
      <c r="B19" s="237" t="n">
        <v>11579</v>
      </c>
      <c r="C19" s="154" t="n">
        <v>10474</v>
      </c>
      <c r="D19" s="238" t="n">
        <v>1194</v>
      </c>
      <c r="E19" s="239" t="n">
        <v>1267</v>
      </c>
      <c r="F19" s="239" t="s">
        <v>89</v>
      </c>
      <c r="G19" s="240" t="s">
        <v>89</v>
      </c>
      <c r="H19" s="237" t="n">
        <f aca="false">B19+D19</f>
        <v>12773</v>
      </c>
      <c r="I19" s="154" t="n">
        <f aca="false">C19+E19</f>
        <v>11741</v>
      </c>
      <c r="J19" s="238" t="n">
        <f aca="false">SUM(H19:I19)</f>
        <v>24514</v>
      </c>
      <c r="K19" s="20"/>
    </row>
    <row r="20" customFormat="false" ht="17.1" hidden="false" customHeight="true" outlineLevel="0" collapsed="false">
      <c r="A20" s="216" t="s">
        <v>159</v>
      </c>
      <c r="B20" s="144"/>
      <c r="L20" s="1"/>
    </row>
    <row r="21" customFormat="false" ht="8.25" hidden="false" customHeight="true" outlineLevel="0" collapsed="false">
      <c r="A21" s="216"/>
      <c r="B21" s="144"/>
      <c r="L21" s="1"/>
    </row>
    <row r="22" customFormat="false" ht="17.1" hidden="false" customHeight="true" outlineLevel="0" collapsed="false">
      <c r="A22" s="216"/>
      <c r="B22" s="144"/>
      <c r="L22" s="1"/>
    </row>
    <row r="23" customFormat="false" ht="17.1" hidden="false" customHeight="true" outlineLevel="0" collapsed="false">
      <c r="A23" s="241" t="s">
        <v>160</v>
      </c>
      <c r="L23" s="1"/>
    </row>
    <row r="24" customFormat="false" ht="9" hidden="false" customHeight="true" outlineLevel="0" collapsed="false">
      <c r="A24" s="2"/>
      <c r="L24" s="1"/>
    </row>
    <row r="25" customFormat="false" ht="17.1" hidden="false" customHeight="true" outlineLevel="0" collapsed="false">
      <c r="A25" s="192" t="s">
        <v>161</v>
      </c>
      <c r="L25" s="1"/>
    </row>
    <row r="26" customFormat="false" ht="17.1" hidden="false" customHeight="true" outlineLevel="0" collapsed="false">
      <c r="A26" s="192"/>
      <c r="G26" s="5" t="s">
        <v>162</v>
      </c>
      <c r="H26" s="20"/>
      <c r="I26" s="20"/>
      <c r="J26" s="20"/>
      <c r="L26" s="1"/>
    </row>
    <row r="27" customFormat="false" ht="17.1" hidden="false" customHeight="true" outlineLevel="0" collapsed="false">
      <c r="A27" s="242"/>
      <c r="B27" s="28"/>
      <c r="C27" s="243" t="s">
        <v>163</v>
      </c>
      <c r="D27" s="243"/>
      <c r="E27" s="243"/>
      <c r="F27" s="244" t="s">
        <v>164</v>
      </c>
      <c r="G27" s="244"/>
      <c r="H27" s="139"/>
      <c r="I27" s="139"/>
      <c r="J27" s="139"/>
      <c r="L27" s="1"/>
    </row>
    <row r="28" customFormat="false" ht="17.1" hidden="false" customHeight="true" outlineLevel="0" collapsed="false">
      <c r="A28" s="220" t="s">
        <v>165</v>
      </c>
      <c r="B28" s="220"/>
      <c r="C28" s="221" t="s">
        <v>156</v>
      </c>
      <c r="D28" s="221" t="s">
        <v>157</v>
      </c>
      <c r="E28" s="245" t="s">
        <v>166</v>
      </c>
      <c r="F28" s="246" t="s">
        <v>156</v>
      </c>
      <c r="G28" s="221" t="s">
        <v>157</v>
      </c>
      <c r="H28" s="144"/>
      <c r="I28" s="20"/>
      <c r="J28" s="144"/>
      <c r="K28" s="20"/>
      <c r="L28" s="20"/>
      <c r="M28" s="20"/>
      <c r="N28" s="20"/>
      <c r="O28" s="20"/>
      <c r="P28" s="20"/>
    </row>
    <row r="29" customFormat="false" ht="17.1" hidden="false" customHeight="true" outlineLevel="0" collapsed="false">
      <c r="A29" s="247" t="s">
        <v>167</v>
      </c>
      <c r="B29" s="247"/>
      <c r="C29" s="248" t="n">
        <v>10</v>
      </c>
      <c r="D29" s="145" t="n">
        <v>27</v>
      </c>
      <c r="E29" s="249" t="n">
        <v>37</v>
      </c>
      <c r="F29" s="250" t="n">
        <v>71</v>
      </c>
      <c r="G29" s="250" t="n">
        <v>79</v>
      </c>
      <c r="H29" s="144"/>
      <c r="I29" s="20"/>
      <c r="J29" s="144"/>
      <c r="K29" s="20"/>
      <c r="L29" s="20"/>
      <c r="M29" s="20"/>
      <c r="N29" s="20"/>
      <c r="O29" s="20"/>
      <c r="P29" s="20"/>
    </row>
    <row r="30" customFormat="false" ht="15.9" hidden="false" customHeight="true" outlineLevel="0" collapsed="false">
      <c r="A30" s="247" t="s">
        <v>168</v>
      </c>
      <c r="B30" s="247"/>
      <c r="C30" s="248" t="n">
        <v>21</v>
      </c>
      <c r="D30" s="145" t="n">
        <v>29</v>
      </c>
      <c r="E30" s="249" t="n">
        <v>50</v>
      </c>
      <c r="F30" s="250" t="n">
        <v>75.8</v>
      </c>
      <c r="G30" s="250" t="n">
        <v>76.9</v>
      </c>
      <c r="I30" s="251"/>
      <c r="K30" s="20"/>
      <c r="L30" s="20"/>
      <c r="M30" s="20"/>
      <c r="N30" s="20"/>
      <c r="O30" s="20"/>
      <c r="P30" s="20"/>
    </row>
    <row r="31" customFormat="false" ht="15.9" hidden="false" customHeight="true" outlineLevel="0" collapsed="false">
      <c r="A31" s="247" t="s">
        <v>169</v>
      </c>
      <c r="B31" s="247"/>
      <c r="C31" s="248" t="n">
        <v>15</v>
      </c>
      <c r="D31" s="145" t="n">
        <v>34</v>
      </c>
      <c r="E31" s="249" t="n">
        <v>49</v>
      </c>
      <c r="F31" s="250" t="n">
        <v>73</v>
      </c>
      <c r="G31" s="250" t="n">
        <v>77</v>
      </c>
      <c r="I31" s="251"/>
      <c r="K31" s="126"/>
      <c r="L31" s="1"/>
    </row>
    <row r="32" customFormat="false" ht="15.9" hidden="false" customHeight="true" outlineLevel="0" collapsed="false">
      <c r="A32" s="247" t="s">
        <v>170</v>
      </c>
      <c r="B32" s="247"/>
      <c r="C32" s="248" t="n">
        <v>12</v>
      </c>
      <c r="D32" s="145" t="n">
        <v>38</v>
      </c>
      <c r="E32" s="249" t="n">
        <v>50</v>
      </c>
      <c r="F32" s="250" t="n">
        <v>76</v>
      </c>
      <c r="G32" s="250" t="n">
        <v>80</v>
      </c>
      <c r="K32" s="252"/>
      <c r="L32" s="1"/>
    </row>
    <row r="33" customFormat="false" ht="15.9" hidden="false" customHeight="true" outlineLevel="0" collapsed="false">
      <c r="A33" s="253" t="s">
        <v>171</v>
      </c>
      <c r="B33" s="253"/>
      <c r="C33" s="248" t="n">
        <v>17</v>
      </c>
      <c r="D33" s="145" t="n">
        <v>33</v>
      </c>
      <c r="E33" s="249" t="n">
        <v>50</v>
      </c>
      <c r="F33" s="250" t="n">
        <v>76.9</v>
      </c>
      <c r="G33" s="250" t="n">
        <v>81.8</v>
      </c>
      <c r="K33" s="252"/>
      <c r="L33" s="1"/>
      <c r="M33" s="126"/>
    </row>
    <row r="34" customFormat="false" ht="15.9" hidden="false" customHeight="true" outlineLevel="0" collapsed="false">
      <c r="A34" s="253" t="s">
        <v>172</v>
      </c>
      <c r="B34" s="253"/>
      <c r="C34" s="248" t="n">
        <v>17</v>
      </c>
      <c r="D34" s="145" t="n">
        <v>32</v>
      </c>
      <c r="E34" s="249" t="n">
        <v>49</v>
      </c>
      <c r="F34" s="250" t="n">
        <v>78.3</v>
      </c>
      <c r="G34" s="250" t="n">
        <v>82.9</v>
      </c>
      <c r="J34" s="145"/>
      <c r="K34" s="126"/>
      <c r="L34" s="1"/>
    </row>
    <row r="35" customFormat="false" ht="15.9" hidden="false" customHeight="true" outlineLevel="0" collapsed="false">
      <c r="A35" s="253" t="s">
        <v>173</v>
      </c>
      <c r="B35" s="253"/>
      <c r="C35" s="248" t="n">
        <v>14</v>
      </c>
      <c r="D35" s="144" t="n">
        <v>32</v>
      </c>
      <c r="E35" s="249" t="n">
        <v>46</v>
      </c>
      <c r="F35" s="254" t="n">
        <v>80.2</v>
      </c>
      <c r="G35" s="255" t="n">
        <v>81.2</v>
      </c>
      <c r="I35" s="251"/>
    </row>
    <row r="36" customFormat="false" ht="15.9" hidden="false" customHeight="true" outlineLevel="0" collapsed="false">
      <c r="A36" s="253" t="s">
        <v>174</v>
      </c>
      <c r="B36" s="253"/>
      <c r="C36" s="248" t="n">
        <v>21</v>
      </c>
      <c r="D36" s="144" t="n">
        <v>26</v>
      </c>
      <c r="E36" s="249" t="n">
        <v>47</v>
      </c>
      <c r="F36" s="254" t="n">
        <v>71.4</v>
      </c>
      <c r="G36" s="255" t="n">
        <v>80.9</v>
      </c>
      <c r="I36" s="256"/>
      <c r="J36" s="29"/>
    </row>
    <row r="37" customFormat="false" ht="15.9" hidden="false" customHeight="true" outlineLevel="0" collapsed="false">
      <c r="A37" s="253" t="s">
        <v>175</v>
      </c>
      <c r="B37" s="253"/>
      <c r="C37" s="248" t="n">
        <v>24</v>
      </c>
      <c r="D37" s="144" t="n">
        <v>20</v>
      </c>
      <c r="E37" s="249" t="n">
        <v>44</v>
      </c>
      <c r="F37" s="254" t="n">
        <v>73.9</v>
      </c>
      <c r="G37" s="255" t="n">
        <v>80</v>
      </c>
      <c r="I37" s="256"/>
      <c r="J37" s="29"/>
    </row>
    <row r="38" customFormat="false" ht="15.9" hidden="false" customHeight="true" outlineLevel="0" collapsed="false">
      <c r="A38" s="253" t="s">
        <v>176</v>
      </c>
      <c r="B38" s="253"/>
      <c r="C38" s="248" t="n">
        <v>20</v>
      </c>
      <c r="D38" s="144" t="n">
        <v>22</v>
      </c>
      <c r="E38" s="249" t="n">
        <v>42</v>
      </c>
      <c r="F38" s="254" t="n">
        <v>72.6</v>
      </c>
      <c r="G38" s="255" t="n">
        <v>79.7</v>
      </c>
      <c r="I38" s="256"/>
      <c r="J38" s="29"/>
    </row>
    <row r="39" customFormat="false" ht="15.9" hidden="false" customHeight="true" outlineLevel="0" collapsed="false">
      <c r="A39" s="253" t="s">
        <v>177</v>
      </c>
      <c r="B39" s="253"/>
      <c r="C39" s="248" t="n">
        <v>20</v>
      </c>
      <c r="D39" s="144" t="n">
        <v>21</v>
      </c>
      <c r="E39" s="249" t="n">
        <v>41</v>
      </c>
      <c r="F39" s="254" t="n">
        <v>71.6</v>
      </c>
      <c r="G39" s="255" t="n">
        <v>79.6</v>
      </c>
      <c r="I39" s="256"/>
      <c r="J39" s="29"/>
    </row>
    <row r="40" customFormat="false" ht="15.9" hidden="false" customHeight="true" outlineLevel="0" collapsed="false">
      <c r="A40" s="253" t="s">
        <v>178</v>
      </c>
      <c r="B40" s="253"/>
      <c r="C40" s="248" t="n">
        <v>21</v>
      </c>
      <c r="D40" s="144" t="n">
        <v>18</v>
      </c>
      <c r="E40" s="249" t="n">
        <v>39</v>
      </c>
      <c r="F40" s="254" t="n">
        <v>71.2</v>
      </c>
      <c r="G40" s="255" t="n">
        <v>79.4</v>
      </c>
      <c r="I40" s="256"/>
      <c r="J40" s="29"/>
    </row>
    <row r="41" customFormat="false" ht="15.9" hidden="false" customHeight="true" outlineLevel="0" collapsed="false">
      <c r="A41" s="257" t="s">
        <v>179</v>
      </c>
      <c r="B41" s="257"/>
      <c r="C41" s="258" t="n">
        <v>23</v>
      </c>
      <c r="D41" s="181" t="n">
        <v>18</v>
      </c>
      <c r="E41" s="259" t="n">
        <v>41</v>
      </c>
      <c r="F41" s="260" t="n">
        <v>70.6</v>
      </c>
      <c r="G41" s="261" t="n">
        <v>81.1</v>
      </c>
      <c r="I41" s="256"/>
      <c r="J41" s="29"/>
    </row>
    <row r="42" customFormat="false" ht="16.5" hidden="false" customHeight="true" outlineLevel="0" collapsed="false">
      <c r="A42" s="144"/>
      <c r="B42" s="144"/>
      <c r="C42" s="144"/>
      <c r="D42" s="144"/>
      <c r="E42" s="144"/>
      <c r="F42" s="262"/>
      <c r="G42" s="262"/>
      <c r="I42" s="256"/>
      <c r="J42" s="29"/>
    </row>
    <row r="43" customFormat="false" ht="6" hidden="false" customHeight="true" outlineLevel="0" collapsed="false">
      <c r="A43" s="29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6.5" hidden="false" customHeight="true" outlineLevel="0" collapsed="false">
      <c r="A44" s="192" t="s">
        <v>180</v>
      </c>
      <c r="F44" s="252"/>
      <c r="G44" s="252"/>
      <c r="H44" s="252"/>
      <c r="I44" s="252"/>
      <c r="J44" s="252"/>
    </row>
    <row r="45" customFormat="false" ht="14.7" hidden="false" customHeight="true" outlineLevel="0" collapsed="false">
      <c r="A45" s="263"/>
      <c r="B45" s="263"/>
      <c r="C45" s="263"/>
      <c r="D45" s="263"/>
      <c r="E45" s="263"/>
      <c r="F45" s="252"/>
      <c r="G45" s="264" t="s">
        <v>181</v>
      </c>
      <c r="I45" s="264"/>
      <c r="J45" s="264"/>
    </row>
    <row r="46" customFormat="false" ht="15.9" hidden="false" customHeight="true" outlineLevel="0" collapsed="false">
      <c r="A46" s="265"/>
      <c r="B46" s="233" t="s">
        <v>182</v>
      </c>
      <c r="C46" s="266" t="s">
        <v>183</v>
      </c>
      <c r="D46" s="233" t="s">
        <v>184</v>
      </c>
      <c r="E46" s="233" t="s">
        <v>185</v>
      </c>
      <c r="F46" s="233" t="s">
        <v>186</v>
      </c>
      <c r="G46" s="267" t="s">
        <v>164</v>
      </c>
      <c r="I46" s="144"/>
      <c r="K46" s="126"/>
      <c r="L46" s="1"/>
      <c r="N46" s="264"/>
    </row>
    <row r="47" customFormat="false" ht="15.9" hidden="false" customHeight="true" outlineLevel="0" collapsed="false">
      <c r="A47" s="268" t="s">
        <v>156</v>
      </c>
      <c r="B47" s="269" t="n">
        <f aca="false">SUM(C47:F47)</f>
        <v>17</v>
      </c>
      <c r="C47" s="270" t="n">
        <v>13</v>
      </c>
      <c r="D47" s="270" t="n">
        <v>3</v>
      </c>
      <c r="E47" s="270" t="n">
        <v>0</v>
      </c>
      <c r="F47" s="270" t="n">
        <v>1</v>
      </c>
      <c r="G47" s="271" t="n">
        <v>77.41</v>
      </c>
      <c r="I47" s="20"/>
      <c r="K47" s="126"/>
      <c r="L47" s="1"/>
    </row>
    <row r="48" customFormat="false" ht="15.9" hidden="false" customHeight="true" outlineLevel="0" collapsed="false">
      <c r="A48" s="247" t="s">
        <v>157</v>
      </c>
      <c r="B48" s="272" t="n">
        <f aca="false">SUM(C48:F48)</f>
        <v>23</v>
      </c>
      <c r="C48" s="144" t="n">
        <v>14</v>
      </c>
      <c r="D48" s="144" t="n">
        <v>8</v>
      </c>
      <c r="E48" s="144" t="n">
        <v>1</v>
      </c>
      <c r="F48" s="144" t="n">
        <v>0</v>
      </c>
      <c r="G48" s="273" t="n">
        <v>83.04</v>
      </c>
      <c r="I48" s="20"/>
      <c r="K48" s="126"/>
      <c r="L48" s="1"/>
    </row>
    <row r="49" customFormat="false" ht="15.9" hidden="false" customHeight="true" outlineLevel="0" collapsed="false">
      <c r="A49" s="274" t="s">
        <v>166</v>
      </c>
      <c r="B49" s="275" t="n">
        <f aca="false">SUM(B47:B48)</f>
        <v>40</v>
      </c>
      <c r="C49" s="276" t="n">
        <f aca="false">SUM(C47:C48)</f>
        <v>27</v>
      </c>
      <c r="D49" s="276" t="n">
        <f aca="false">SUM(D47:D48)</f>
        <v>11</v>
      </c>
      <c r="E49" s="276" t="n">
        <f aca="false">SUM(E47:E48)</f>
        <v>1</v>
      </c>
      <c r="F49" s="276" t="n">
        <f aca="false">SUM(F47:F48)</f>
        <v>1</v>
      </c>
      <c r="G49" s="277" t="n">
        <v>80.65</v>
      </c>
      <c r="I49" s="20"/>
      <c r="K49" s="126"/>
      <c r="L49" s="1"/>
    </row>
    <row r="50" customFormat="false" ht="14.7" hidden="false" customHeight="true" outlineLevel="0" collapsed="false">
      <c r="A50" s="27" t="s">
        <v>187</v>
      </c>
      <c r="H50" s="1" t="s">
        <v>92</v>
      </c>
    </row>
  </sheetData>
  <mergeCells count="25">
    <mergeCell ref="B4:C4"/>
    <mergeCell ref="D4:E4"/>
    <mergeCell ref="F4:G4"/>
    <mergeCell ref="H4:I4"/>
    <mergeCell ref="B13:C13"/>
    <mergeCell ref="D13:E13"/>
    <mergeCell ref="F13:G13"/>
    <mergeCell ref="H13:J13"/>
    <mergeCell ref="C27:E27"/>
    <mergeCell ref="F27:G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F44:H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32" activeCellId="0" sqref="E32"/>
    </sheetView>
  </sheetViews>
  <sheetFormatPr defaultColWidth="11.87890625" defaultRowHeight="18.9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8.66"/>
    <col collapsed="false" customWidth="true" hidden="false" outlineLevel="0" max="13" min="3" style="1" width="4.66"/>
    <col collapsed="false" customWidth="true" hidden="false" outlineLevel="0" max="15" min="14" style="148" width="4.66"/>
    <col collapsed="false" customWidth="true" hidden="false" outlineLevel="0" max="19" min="16" style="1" width="4.66"/>
    <col collapsed="false" customWidth="true" hidden="false" outlineLevel="0" max="20" min="20" style="1" width="11.32"/>
    <col collapsed="false" customWidth="true" hidden="false" outlineLevel="0" max="24" min="21" style="1" width="9.66"/>
    <col collapsed="false" customWidth="true" hidden="false" outlineLevel="0" max="25" min="25" style="1" width="8.99"/>
    <col collapsed="false" customWidth="true" hidden="false" outlineLevel="0" max="26" min="26" style="1" width="19.1"/>
    <col collapsed="false" customWidth="true" hidden="false" outlineLevel="0" max="29" min="27" style="1" width="7.32"/>
    <col collapsed="false" customWidth="true" hidden="false" outlineLevel="0" max="43" min="30" style="1" width="7.43"/>
    <col collapsed="false" customWidth="false" hidden="false" outlineLevel="0" max="257" min="44" style="1" width="11.88"/>
  </cols>
  <sheetData>
    <row r="1" customFormat="false" ht="19.5" hidden="false" customHeight="true" outlineLevel="0" collapsed="false">
      <c r="A1" s="2" t="s">
        <v>188</v>
      </c>
      <c r="P1" s="4"/>
      <c r="Q1" s="4"/>
    </row>
    <row r="2" customFormat="false" ht="10.5" hidden="false" customHeight="true" outlineLevel="0" collapsed="false">
      <c r="S2" s="20"/>
      <c r="T2" s="20"/>
      <c r="U2" s="20"/>
      <c r="V2" s="20"/>
      <c r="W2" s="20"/>
      <c r="X2" s="20"/>
    </row>
    <row r="3" customFormat="false" ht="20.1" hidden="false" customHeight="true" outlineLevel="0" collapsed="false">
      <c r="A3" s="192" t="s">
        <v>189</v>
      </c>
      <c r="S3" s="20"/>
      <c r="T3" s="20"/>
      <c r="U3" s="20"/>
      <c r="V3" s="20"/>
      <c r="W3" s="20"/>
      <c r="X3" s="20"/>
    </row>
    <row r="4" customFormat="false" ht="13.8" hidden="false" customHeight="true" outlineLevel="0" collapsed="false">
      <c r="B4" s="4"/>
      <c r="C4" s="4"/>
      <c r="D4" s="35"/>
      <c r="E4" s="35"/>
      <c r="N4" s="3"/>
      <c r="O4" s="3"/>
      <c r="R4" s="5" t="s">
        <v>190</v>
      </c>
      <c r="S4" s="20"/>
      <c r="T4" s="20"/>
      <c r="U4" s="20"/>
      <c r="V4" s="20"/>
      <c r="W4" s="20"/>
      <c r="X4" s="20"/>
    </row>
    <row r="5" s="197" customFormat="true" ht="30" hidden="false" customHeight="true" outlineLevel="0" collapsed="false">
      <c r="A5" s="104" t="s">
        <v>3</v>
      </c>
      <c r="B5" s="74" t="s">
        <v>191</v>
      </c>
      <c r="C5" s="74"/>
      <c r="D5" s="74"/>
      <c r="E5" s="74" t="s">
        <v>192</v>
      </c>
      <c r="F5" s="74"/>
      <c r="G5" s="74"/>
      <c r="H5" s="74"/>
      <c r="I5" s="104" t="s">
        <v>193</v>
      </c>
      <c r="J5" s="104"/>
      <c r="K5" s="104"/>
      <c r="L5" s="104"/>
      <c r="M5" s="278" t="s">
        <v>194</v>
      </c>
      <c r="N5" s="278"/>
      <c r="O5" s="278"/>
      <c r="P5" s="278"/>
      <c r="Q5" s="278"/>
      <c r="R5" s="278"/>
      <c r="S5" s="205"/>
      <c r="T5" s="205"/>
      <c r="U5" s="205"/>
      <c r="V5" s="205"/>
      <c r="W5" s="205"/>
      <c r="X5" s="205"/>
    </row>
    <row r="6" s="197" customFormat="true" ht="30" hidden="false" customHeight="true" outlineLevel="0" collapsed="false">
      <c r="A6" s="104"/>
      <c r="B6" s="199" t="s">
        <v>156</v>
      </c>
      <c r="C6" s="200" t="s">
        <v>157</v>
      </c>
      <c r="D6" s="200"/>
      <c r="E6" s="200" t="s">
        <v>156</v>
      </c>
      <c r="F6" s="200"/>
      <c r="G6" s="200" t="s">
        <v>157</v>
      </c>
      <c r="H6" s="200"/>
      <c r="I6" s="200" t="s">
        <v>156</v>
      </c>
      <c r="J6" s="200"/>
      <c r="K6" s="199" t="s">
        <v>157</v>
      </c>
      <c r="L6" s="199"/>
      <c r="M6" s="279" t="s">
        <v>156</v>
      </c>
      <c r="N6" s="279"/>
      <c r="O6" s="200" t="s">
        <v>157</v>
      </c>
      <c r="P6" s="200"/>
      <c r="Q6" s="280" t="s">
        <v>166</v>
      </c>
      <c r="R6" s="280"/>
      <c r="S6" s="205"/>
      <c r="T6" s="205"/>
      <c r="U6" s="205"/>
      <c r="V6" s="205"/>
      <c r="W6" s="205"/>
      <c r="X6" s="205"/>
    </row>
    <row r="7" s="197" customFormat="true" ht="30" hidden="false" customHeight="true" outlineLevel="0" collapsed="false">
      <c r="A7" s="281" t="s">
        <v>69</v>
      </c>
      <c r="B7" s="282" t="n">
        <v>6979</v>
      </c>
      <c r="C7" s="283" t="n">
        <v>7149</v>
      </c>
      <c r="D7" s="283"/>
      <c r="E7" s="283" t="n">
        <v>17</v>
      </c>
      <c r="F7" s="283"/>
      <c r="G7" s="283" t="n">
        <v>79</v>
      </c>
      <c r="H7" s="283"/>
      <c r="I7" s="283" t="n">
        <v>25</v>
      </c>
      <c r="J7" s="283"/>
      <c r="K7" s="283" t="n">
        <v>9531</v>
      </c>
      <c r="L7" s="283"/>
      <c r="M7" s="284" t="n">
        <f aca="false">SUM(B7,E7,I7)</f>
        <v>7021</v>
      </c>
      <c r="N7" s="284"/>
      <c r="O7" s="283" t="n">
        <f aca="false">SUM(C7,G7,K7)</f>
        <v>16759</v>
      </c>
      <c r="P7" s="283"/>
      <c r="Q7" s="285" t="n">
        <f aca="false">SUM(M7:P7)</f>
        <v>23780</v>
      </c>
      <c r="R7" s="285"/>
      <c r="S7" s="205"/>
      <c r="T7" s="286"/>
      <c r="U7" s="286"/>
      <c r="V7" s="205"/>
      <c r="W7" s="286"/>
      <c r="X7" s="205"/>
      <c r="Y7" s="287"/>
      <c r="Z7" s="287"/>
    </row>
    <row r="8" s="197" customFormat="true" ht="30" hidden="false" customHeight="true" outlineLevel="0" collapsed="false">
      <c r="A8" s="288" t="s">
        <v>70</v>
      </c>
      <c r="B8" s="282" t="n">
        <v>8537</v>
      </c>
      <c r="C8" s="283" t="n">
        <v>8105</v>
      </c>
      <c r="D8" s="283"/>
      <c r="E8" s="283" t="n">
        <v>13</v>
      </c>
      <c r="F8" s="283"/>
      <c r="G8" s="283" t="n">
        <v>46</v>
      </c>
      <c r="H8" s="283"/>
      <c r="I8" s="283" t="n">
        <v>42</v>
      </c>
      <c r="J8" s="283"/>
      <c r="K8" s="283" t="n">
        <v>9745</v>
      </c>
      <c r="L8" s="283"/>
      <c r="M8" s="284" t="n">
        <f aca="false">SUM(B8,E8,I8)</f>
        <v>8592</v>
      </c>
      <c r="N8" s="284"/>
      <c r="O8" s="283" t="n">
        <f aca="false">SUM(C8,G8,K8)</f>
        <v>17896</v>
      </c>
      <c r="P8" s="283"/>
      <c r="Q8" s="283" t="n">
        <f aca="false">SUM(M8:P8)</f>
        <v>26488</v>
      </c>
      <c r="R8" s="283"/>
      <c r="S8" s="205"/>
      <c r="T8" s="286"/>
      <c r="U8" s="286"/>
      <c r="V8" s="205"/>
      <c r="W8" s="286"/>
      <c r="X8" s="205"/>
      <c r="Y8" s="287"/>
      <c r="Z8" s="287"/>
    </row>
    <row r="9" s="197" customFormat="true" ht="30" hidden="false" customHeight="true" outlineLevel="0" collapsed="false">
      <c r="A9" s="288" t="s">
        <v>15</v>
      </c>
      <c r="B9" s="282" t="n">
        <v>8011</v>
      </c>
      <c r="C9" s="283" t="n">
        <v>7540</v>
      </c>
      <c r="D9" s="283"/>
      <c r="E9" s="283" t="n">
        <v>30</v>
      </c>
      <c r="F9" s="283"/>
      <c r="G9" s="283" t="n">
        <v>63</v>
      </c>
      <c r="H9" s="283"/>
      <c r="I9" s="283" t="n">
        <v>61</v>
      </c>
      <c r="J9" s="283"/>
      <c r="K9" s="283" t="n">
        <v>9432</v>
      </c>
      <c r="L9" s="283"/>
      <c r="M9" s="284" t="n">
        <f aca="false">SUM(B9,E9,I9)</f>
        <v>8102</v>
      </c>
      <c r="N9" s="284"/>
      <c r="O9" s="283" t="n">
        <f aca="false">SUM(C9,G9,K9)</f>
        <v>17035</v>
      </c>
      <c r="P9" s="283"/>
      <c r="Q9" s="283" t="n">
        <f aca="false">SUM(M9:P9)</f>
        <v>25137</v>
      </c>
      <c r="R9" s="283"/>
      <c r="S9" s="205"/>
      <c r="T9" s="286"/>
      <c r="U9" s="286"/>
      <c r="V9" s="205"/>
      <c r="W9" s="286"/>
      <c r="X9" s="205"/>
      <c r="Y9" s="287"/>
      <c r="Z9" s="287"/>
    </row>
    <row r="10" s="197" customFormat="true" ht="30" hidden="false" customHeight="true" outlineLevel="0" collapsed="false">
      <c r="A10" s="288" t="s">
        <v>19</v>
      </c>
      <c r="B10" s="289" t="n">
        <v>7345</v>
      </c>
      <c r="C10" s="286" t="n">
        <v>6851</v>
      </c>
      <c r="D10" s="286"/>
      <c r="E10" s="286" t="n">
        <v>29</v>
      </c>
      <c r="F10" s="286"/>
      <c r="G10" s="286" t="n">
        <v>68</v>
      </c>
      <c r="H10" s="286"/>
      <c r="I10" s="286" t="n">
        <v>72</v>
      </c>
      <c r="J10" s="286"/>
      <c r="K10" s="290" t="n">
        <v>8636</v>
      </c>
      <c r="L10" s="290"/>
      <c r="M10" s="284" t="n">
        <v>7539</v>
      </c>
      <c r="N10" s="284"/>
      <c r="O10" s="283" t="n">
        <v>15867</v>
      </c>
      <c r="P10" s="283"/>
      <c r="Q10" s="283" t="n">
        <v>23406</v>
      </c>
      <c r="R10" s="283"/>
      <c r="S10" s="205"/>
      <c r="T10" s="286"/>
      <c r="U10" s="286"/>
      <c r="V10" s="205"/>
      <c r="W10" s="286"/>
      <c r="X10" s="205"/>
      <c r="Y10" s="287"/>
      <c r="Z10" s="287"/>
    </row>
    <row r="11" s="197" customFormat="true" ht="30" hidden="false" customHeight="true" outlineLevel="0" collapsed="false">
      <c r="A11" s="288" t="s">
        <v>20</v>
      </c>
      <c r="B11" s="289" t="n">
        <v>6930</v>
      </c>
      <c r="C11" s="286" t="n">
        <v>6585</v>
      </c>
      <c r="D11" s="286"/>
      <c r="E11" s="286" t="n">
        <v>36</v>
      </c>
      <c r="F11" s="286"/>
      <c r="G11" s="286" t="n">
        <v>81</v>
      </c>
      <c r="H11" s="286"/>
      <c r="I11" s="286" t="n">
        <v>75</v>
      </c>
      <c r="J11" s="286"/>
      <c r="K11" s="290" t="n">
        <v>8469</v>
      </c>
      <c r="L11" s="290"/>
      <c r="M11" s="284" t="n">
        <f aca="false">SUM(B11,E11,I11)</f>
        <v>7041</v>
      </c>
      <c r="N11" s="284"/>
      <c r="O11" s="283" t="n">
        <f aca="false">SUM(C11,G11,K11)</f>
        <v>15135</v>
      </c>
      <c r="P11" s="283"/>
      <c r="Q11" s="283" t="n">
        <f aca="false">SUM(M11:P11)</f>
        <v>22176</v>
      </c>
      <c r="R11" s="283"/>
      <c r="S11" s="205"/>
      <c r="T11" s="286"/>
      <c r="U11" s="286"/>
      <c r="V11" s="205"/>
      <c r="W11" s="286"/>
      <c r="X11" s="205"/>
      <c r="Y11" s="287"/>
      <c r="Z11" s="287"/>
    </row>
    <row r="12" s="197" customFormat="true" ht="30" hidden="false" customHeight="true" outlineLevel="0" collapsed="false">
      <c r="A12" s="288" t="s">
        <v>21</v>
      </c>
      <c r="B12" s="282" t="n">
        <v>6630</v>
      </c>
      <c r="C12" s="283" t="n">
        <v>6200</v>
      </c>
      <c r="D12" s="283"/>
      <c r="E12" s="283" t="n">
        <v>33</v>
      </c>
      <c r="F12" s="283"/>
      <c r="G12" s="283" t="n">
        <v>70</v>
      </c>
      <c r="H12" s="283"/>
      <c r="I12" s="283" t="n">
        <v>82</v>
      </c>
      <c r="J12" s="283"/>
      <c r="K12" s="291" t="n">
        <v>8277</v>
      </c>
      <c r="L12" s="291"/>
      <c r="M12" s="284" t="n">
        <f aca="false">SUM(B12,E12,I12)</f>
        <v>6745</v>
      </c>
      <c r="N12" s="284"/>
      <c r="O12" s="283" t="n">
        <f aca="false">SUM(C12,G12,K12)</f>
        <v>14547</v>
      </c>
      <c r="P12" s="283"/>
      <c r="Q12" s="283" t="n">
        <f aca="false">SUM(M12:P12)</f>
        <v>21292</v>
      </c>
      <c r="R12" s="283"/>
      <c r="S12" s="205"/>
      <c r="T12" s="286"/>
      <c r="U12" s="286"/>
      <c r="V12" s="205"/>
      <c r="W12" s="286"/>
      <c r="X12" s="205"/>
      <c r="Y12" s="287"/>
      <c r="Z12" s="287"/>
    </row>
    <row r="13" s="197" customFormat="true" ht="30" hidden="false" customHeight="true" outlineLevel="0" collapsed="false">
      <c r="A13" s="288" t="s">
        <v>22</v>
      </c>
      <c r="B13" s="282" t="n">
        <v>6353</v>
      </c>
      <c r="C13" s="283" t="n">
        <v>5892</v>
      </c>
      <c r="D13" s="283"/>
      <c r="E13" s="283" t="n">
        <v>34</v>
      </c>
      <c r="F13" s="283"/>
      <c r="G13" s="283" t="n">
        <v>68</v>
      </c>
      <c r="H13" s="283"/>
      <c r="I13" s="283" t="n">
        <v>74</v>
      </c>
      <c r="J13" s="283"/>
      <c r="K13" s="291" t="n">
        <v>8116</v>
      </c>
      <c r="L13" s="291"/>
      <c r="M13" s="284" t="n">
        <f aca="false">SUM(B13,E13,I13)</f>
        <v>6461</v>
      </c>
      <c r="N13" s="284"/>
      <c r="O13" s="283" t="n">
        <f aca="false">SUM(C13,G13,K13)</f>
        <v>14076</v>
      </c>
      <c r="P13" s="283"/>
      <c r="Q13" s="283" t="n">
        <f aca="false">SUM(M13:P13)</f>
        <v>20537</v>
      </c>
      <c r="R13" s="283"/>
      <c r="S13" s="205"/>
      <c r="T13" s="286"/>
      <c r="U13" s="286"/>
      <c r="V13" s="205"/>
      <c r="W13" s="286"/>
      <c r="X13" s="205"/>
      <c r="Y13" s="287"/>
      <c r="Z13" s="287"/>
    </row>
    <row r="14" s="197" customFormat="true" ht="30" hidden="false" customHeight="true" outlineLevel="0" collapsed="false">
      <c r="A14" s="208" t="s">
        <v>23</v>
      </c>
      <c r="B14" s="292" t="n">
        <v>6007</v>
      </c>
      <c r="C14" s="293" t="n">
        <v>5492</v>
      </c>
      <c r="D14" s="293"/>
      <c r="E14" s="293" t="n">
        <v>40</v>
      </c>
      <c r="F14" s="293"/>
      <c r="G14" s="293" t="n">
        <v>67</v>
      </c>
      <c r="H14" s="293"/>
      <c r="I14" s="293" t="n">
        <v>65</v>
      </c>
      <c r="J14" s="293"/>
      <c r="K14" s="294" t="n">
        <v>7817</v>
      </c>
      <c r="L14" s="294"/>
      <c r="M14" s="295" t="n">
        <f aca="false">SUM(B14,E14,I14)</f>
        <v>6112</v>
      </c>
      <c r="N14" s="295"/>
      <c r="O14" s="293" t="n">
        <f aca="false">SUM(C14,G14,K14)</f>
        <v>13376</v>
      </c>
      <c r="P14" s="293"/>
      <c r="Q14" s="293" t="n">
        <f aca="false">SUM(M14:P14)</f>
        <v>19488</v>
      </c>
      <c r="R14" s="293"/>
      <c r="S14" s="205"/>
      <c r="T14" s="286"/>
      <c r="U14" s="286"/>
      <c r="V14" s="205"/>
      <c r="W14" s="286"/>
      <c r="X14" s="205"/>
      <c r="Y14" s="287"/>
      <c r="Z14" s="287"/>
    </row>
    <row r="15" customFormat="false" ht="18.75" hidden="false" customHeight="true" outlineLevel="0" collapsed="false">
      <c r="A15" s="143" t="s">
        <v>19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151"/>
      <c r="O15" s="151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21" hidden="false" customHeight="true" outlineLevel="0" collapsed="false">
      <c r="A16" s="2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151"/>
      <c r="O16" s="151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21.9" hidden="false" customHeight="true" outlineLevel="0" collapsed="false">
      <c r="A17" s="296" t="s">
        <v>196</v>
      </c>
      <c r="L17" s="20"/>
      <c r="N17" s="297"/>
      <c r="O17" s="297"/>
      <c r="P17" s="297"/>
      <c r="Q17" s="297"/>
      <c r="R17" s="298" t="s">
        <v>197</v>
      </c>
      <c r="S17" s="298"/>
      <c r="T17" s="298"/>
      <c r="U17" s="20"/>
      <c r="V17" s="20"/>
      <c r="W17" s="20"/>
      <c r="X17" s="20"/>
    </row>
    <row r="18" s="35" customFormat="true" ht="9" hidden="false" customHeight="true" outlineLevel="0" collapsed="false">
      <c r="L18" s="299"/>
      <c r="M18" s="297"/>
      <c r="N18" s="297"/>
      <c r="O18" s="297"/>
      <c r="P18" s="297"/>
      <c r="Q18" s="297"/>
      <c r="R18" s="298"/>
      <c r="S18" s="298"/>
      <c r="T18" s="298"/>
      <c r="U18" s="299"/>
      <c r="V18" s="299"/>
      <c r="W18" s="299"/>
      <c r="X18" s="299"/>
    </row>
    <row r="19" s="303" customFormat="true" ht="40.5" hidden="false" customHeight="true" outlineLevel="0" collapsed="false">
      <c r="A19" s="300" t="s">
        <v>3</v>
      </c>
      <c r="B19" s="301" t="s">
        <v>198</v>
      </c>
      <c r="C19" s="301"/>
      <c r="D19" s="301"/>
      <c r="E19" s="301"/>
      <c r="F19" s="301" t="s">
        <v>199</v>
      </c>
      <c r="G19" s="301"/>
      <c r="H19" s="301"/>
      <c r="I19" s="301"/>
      <c r="J19" s="301" t="s">
        <v>200</v>
      </c>
      <c r="K19" s="301"/>
      <c r="L19" s="301"/>
      <c r="M19" s="301"/>
      <c r="N19" s="161" t="s">
        <v>201</v>
      </c>
      <c r="O19" s="161"/>
      <c r="P19" s="161"/>
      <c r="Q19" s="161"/>
      <c r="R19" s="302" t="s">
        <v>155</v>
      </c>
      <c r="S19" s="302"/>
      <c r="T19" s="302"/>
    </row>
    <row r="20" s="303" customFormat="true" ht="30" hidden="false" customHeight="true" outlineLevel="0" collapsed="false">
      <c r="A20" s="300"/>
      <c r="B20" s="304" t="s">
        <v>202</v>
      </c>
      <c r="C20" s="304" t="s">
        <v>203</v>
      </c>
      <c r="D20" s="304"/>
      <c r="E20" s="304"/>
      <c r="F20" s="304" t="s">
        <v>202</v>
      </c>
      <c r="G20" s="304"/>
      <c r="H20" s="305" t="s">
        <v>203</v>
      </c>
      <c r="I20" s="305"/>
      <c r="J20" s="306" t="s">
        <v>202</v>
      </c>
      <c r="K20" s="306"/>
      <c r="L20" s="304" t="s">
        <v>203</v>
      </c>
      <c r="M20" s="304"/>
      <c r="N20" s="304" t="s">
        <v>202</v>
      </c>
      <c r="O20" s="304"/>
      <c r="P20" s="307" t="s">
        <v>203</v>
      </c>
      <c r="Q20" s="307"/>
      <c r="R20" s="308" t="s">
        <v>202</v>
      </c>
      <c r="S20" s="308"/>
      <c r="T20" s="307" t="s">
        <v>203</v>
      </c>
    </row>
    <row r="21" s="303" customFormat="true" ht="30" hidden="false" customHeight="true" outlineLevel="0" collapsed="false">
      <c r="A21" s="281" t="s">
        <v>69</v>
      </c>
      <c r="B21" s="309" t="n">
        <v>17747</v>
      </c>
      <c r="C21" s="310" t="n">
        <v>9229972</v>
      </c>
      <c r="D21" s="310"/>
      <c r="E21" s="310"/>
      <c r="F21" s="310" t="n">
        <v>1224</v>
      </c>
      <c r="G21" s="310"/>
      <c r="H21" s="310" t="n">
        <v>1101817</v>
      </c>
      <c r="I21" s="310"/>
      <c r="J21" s="310" t="n">
        <v>274</v>
      </c>
      <c r="K21" s="310"/>
      <c r="L21" s="310" t="n">
        <v>204833</v>
      </c>
      <c r="M21" s="310"/>
      <c r="N21" s="310" t="n">
        <v>256</v>
      </c>
      <c r="O21" s="310"/>
      <c r="P21" s="310" t="n">
        <v>103376</v>
      </c>
      <c r="Q21" s="310"/>
      <c r="R21" s="311" t="n">
        <f aca="false">SUM(B21,F21,J21,N21)</f>
        <v>19501</v>
      </c>
      <c r="S21" s="311"/>
      <c r="T21" s="312" t="n">
        <f aca="false">SUM(C21,H21,L21,P21)</f>
        <v>10639998</v>
      </c>
    </row>
    <row r="22" s="303" customFormat="true" ht="30" hidden="false" customHeight="true" outlineLevel="0" collapsed="false">
      <c r="A22" s="288" t="s">
        <v>70</v>
      </c>
      <c r="B22" s="309" t="n">
        <v>20858</v>
      </c>
      <c r="C22" s="310" t="n">
        <v>12230591</v>
      </c>
      <c r="D22" s="310"/>
      <c r="E22" s="310"/>
      <c r="F22" s="310" t="n">
        <v>1351</v>
      </c>
      <c r="G22" s="310"/>
      <c r="H22" s="310" t="n">
        <v>1198010</v>
      </c>
      <c r="I22" s="310"/>
      <c r="J22" s="310" t="n">
        <v>306</v>
      </c>
      <c r="K22" s="310"/>
      <c r="L22" s="310" t="n">
        <v>233189</v>
      </c>
      <c r="M22" s="310"/>
      <c r="N22" s="310" t="n">
        <v>43</v>
      </c>
      <c r="O22" s="310"/>
      <c r="P22" s="310" t="n">
        <v>17199</v>
      </c>
      <c r="Q22" s="310"/>
      <c r="R22" s="311" t="n">
        <f aca="false">SUM(B22,F22,J22,N22)</f>
        <v>22558</v>
      </c>
      <c r="S22" s="311"/>
      <c r="T22" s="310" t="n">
        <f aca="false">SUM(C22,H22,L22,P22)</f>
        <v>13678989</v>
      </c>
    </row>
    <row r="23" s="303" customFormat="true" ht="30" hidden="false" customHeight="true" outlineLevel="0" collapsed="false">
      <c r="A23" s="288" t="s">
        <v>15</v>
      </c>
      <c r="B23" s="309" t="n">
        <v>23641</v>
      </c>
      <c r="C23" s="310" t="n">
        <v>14998138</v>
      </c>
      <c r="D23" s="310"/>
      <c r="E23" s="310"/>
      <c r="F23" s="310" t="n">
        <v>1472</v>
      </c>
      <c r="G23" s="310"/>
      <c r="H23" s="310" t="n">
        <v>1283386</v>
      </c>
      <c r="I23" s="310"/>
      <c r="J23" s="310" t="n">
        <v>270</v>
      </c>
      <c r="K23" s="310"/>
      <c r="L23" s="310" t="n">
        <v>199218</v>
      </c>
      <c r="M23" s="310"/>
      <c r="N23" s="310" t="n">
        <v>6</v>
      </c>
      <c r="O23" s="310"/>
      <c r="P23" s="310" t="n">
        <v>2435</v>
      </c>
      <c r="Q23" s="310"/>
      <c r="R23" s="311" t="n">
        <f aca="false">SUM(B23,F23,J23,N23)</f>
        <v>25389</v>
      </c>
      <c r="S23" s="311"/>
      <c r="T23" s="310" t="n">
        <f aca="false">SUM(C23,H23,L23,P23)</f>
        <v>16483177</v>
      </c>
    </row>
    <row r="24" s="303" customFormat="true" ht="30" hidden="false" customHeight="true" outlineLevel="0" collapsed="false">
      <c r="A24" s="288" t="s">
        <v>19</v>
      </c>
      <c r="B24" s="309" t="n">
        <v>26174</v>
      </c>
      <c r="C24" s="310" t="n">
        <v>17361242</v>
      </c>
      <c r="D24" s="310"/>
      <c r="E24" s="310"/>
      <c r="F24" s="310" t="n">
        <v>1607</v>
      </c>
      <c r="G24" s="310"/>
      <c r="H24" s="310" t="n">
        <v>1394652</v>
      </c>
      <c r="I24" s="310"/>
      <c r="J24" s="310" t="n">
        <v>234</v>
      </c>
      <c r="K24" s="310"/>
      <c r="L24" s="310" t="n">
        <v>172330</v>
      </c>
      <c r="M24" s="310"/>
      <c r="N24" s="313" t="s">
        <v>204</v>
      </c>
      <c r="O24" s="313"/>
      <c r="P24" s="314" t="s">
        <v>204</v>
      </c>
      <c r="Q24" s="314"/>
      <c r="R24" s="311" t="n">
        <f aca="false">SUM(B24,F24,J24,N24)</f>
        <v>28015</v>
      </c>
      <c r="S24" s="311"/>
      <c r="T24" s="310" t="n">
        <f aca="false">SUM(C24,H24,L24,P24)</f>
        <v>18928224</v>
      </c>
    </row>
    <row r="25" s="303" customFormat="true" ht="30" hidden="false" customHeight="true" outlineLevel="0" collapsed="false">
      <c r="A25" s="288" t="s">
        <v>20</v>
      </c>
      <c r="B25" s="309" t="n">
        <v>27268</v>
      </c>
      <c r="C25" s="310" t="n">
        <v>18129195</v>
      </c>
      <c r="D25" s="310"/>
      <c r="E25" s="310"/>
      <c r="F25" s="310" t="n">
        <v>1632</v>
      </c>
      <c r="G25" s="310"/>
      <c r="H25" s="310" t="n">
        <v>1399912</v>
      </c>
      <c r="I25" s="310"/>
      <c r="J25" s="310" t="n">
        <v>229</v>
      </c>
      <c r="K25" s="310"/>
      <c r="L25" s="310" t="n">
        <v>165891</v>
      </c>
      <c r="M25" s="310"/>
      <c r="N25" s="313" t="s">
        <v>204</v>
      </c>
      <c r="O25" s="313"/>
      <c r="P25" s="314" t="s">
        <v>204</v>
      </c>
      <c r="Q25" s="314"/>
      <c r="R25" s="311" t="n">
        <f aca="false">SUM(B25,F25,J25,N25)</f>
        <v>29129</v>
      </c>
      <c r="S25" s="311"/>
      <c r="T25" s="310" t="n">
        <f aca="false">SUM(C25,H25,L25,P25)</f>
        <v>19694998</v>
      </c>
    </row>
    <row r="26" s="303" customFormat="true" ht="30" hidden="false" customHeight="true" outlineLevel="0" collapsed="false">
      <c r="A26" s="288" t="s">
        <v>21</v>
      </c>
      <c r="B26" s="309" t="n">
        <v>28273</v>
      </c>
      <c r="C26" s="310" t="n">
        <v>18866573</v>
      </c>
      <c r="D26" s="310"/>
      <c r="E26" s="310"/>
      <c r="F26" s="310" t="n">
        <v>1658</v>
      </c>
      <c r="G26" s="310"/>
      <c r="H26" s="310" t="n">
        <v>1411566</v>
      </c>
      <c r="I26" s="310"/>
      <c r="J26" s="310" t="n">
        <v>232</v>
      </c>
      <c r="K26" s="310"/>
      <c r="L26" s="310" t="n">
        <v>168110</v>
      </c>
      <c r="M26" s="310"/>
      <c r="N26" s="313" t="s">
        <v>204</v>
      </c>
      <c r="O26" s="313"/>
      <c r="P26" s="314" t="s">
        <v>204</v>
      </c>
      <c r="Q26" s="314"/>
      <c r="R26" s="311" t="n">
        <f aca="false">SUM(B26,F26,J26,N26)</f>
        <v>30163</v>
      </c>
      <c r="S26" s="311"/>
      <c r="T26" s="310" t="n">
        <f aca="false">SUM(C26,H26,L26,P26)</f>
        <v>20446249</v>
      </c>
    </row>
    <row r="27" s="303" customFormat="true" ht="30" hidden="false" customHeight="true" outlineLevel="0" collapsed="false">
      <c r="A27" s="288" t="s">
        <v>22</v>
      </c>
      <c r="B27" s="309" t="n">
        <v>29188</v>
      </c>
      <c r="C27" s="310" t="n">
        <v>19850518</v>
      </c>
      <c r="D27" s="310"/>
      <c r="E27" s="310"/>
      <c r="F27" s="310" t="n">
        <v>1686</v>
      </c>
      <c r="G27" s="310"/>
      <c r="H27" s="310" t="n">
        <v>1449275</v>
      </c>
      <c r="I27" s="310"/>
      <c r="J27" s="310" t="n">
        <v>224</v>
      </c>
      <c r="K27" s="310"/>
      <c r="L27" s="310" t="n">
        <v>164085</v>
      </c>
      <c r="M27" s="310"/>
      <c r="N27" s="313" t="s">
        <v>204</v>
      </c>
      <c r="O27" s="313"/>
      <c r="P27" s="314" t="s">
        <v>204</v>
      </c>
      <c r="Q27" s="314"/>
      <c r="R27" s="311" t="n">
        <f aca="false">SUM(B27,F27,J27,N27)</f>
        <v>31098</v>
      </c>
      <c r="S27" s="311"/>
      <c r="T27" s="310" t="n">
        <f aca="false">SUM(C27,H27,L27,P27)</f>
        <v>21463878</v>
      </c>
    </row>
    <row r="28" s="303" customFormat="true" ht="30" hidden="false" customHeight="true" outlineLevel="0" collapsed="false">
      <c r="A28" s="208" t="s">
        <v>23</v>
      </c>
      <c r="B28" s="315" t="n">
        <v>29969</v>
      </c>
      <c r="C28" s="316" t="n">
        <v>20545225</v>
      </c>
      <c r="D28" s="316"/>
      <c r="E28" s="316"/>
      <c r="F28" s="316" t="n">
        <v>1714</v>
      </c>
      <c r="G28" s="316"/>
      <c r="H28" s="316" t="n">
        <v>1471549</v>
      </c>
      <c r="I28" s="316"/>
      <c r="J28" s="316" t="n">
        <v>218</v>
      </c>
      <c r="K28" s="316"/>
      <c r="L28" s="316" t="n">
        <v>162168</v>
      </c>
      <c r="M28" s="316"/>
      <c r="N28" s="317" t="s">
        <v>204</v>
      </c>
      <c r="O28" s="317"/>
      <c r="P28" s="318" t="s">
        <v>204</v>
      </c>
      <c r="Q28" s="318"/>
      <c r="R28" s="319" t="n">
        <f aca="false">SUM(B28,F28,J28,N28)</f>
        <v>31901</v>
      </c>
      <c r="S28" s="319"/>
      <c r="T28" s="316" t="n">
        <f aca="false">SUM(C28,H28,L28,P28)</f>
        <v>22178942</v>
      </c>
    </row>
    <row r="29" s="35" customFormat="true" ht="10.5" hidden="false" customHeight="true" outlineLevel="0" collapsed="false">
      <c r="B29" s="299"/>
      <c r="C29" s="299"/>
      <c r="D29" s="299"/>
      <c r="E29" s="299"/>
      <c r="F29" s="299"/>
      <c r="G29" s="299"/>
      <c r="H29" s="299"/>
      <c r="I29" s="299"/>
      <c r="N29" s="320"/>
      <c r="O29" s="320"/>
      <c r="R29" s="299"/>
      <c r="S29" s="299"/>
      <c r="T29" s="299"/>
      <c r="Z29" s="321"/>
    </row>
    <row r="30" s="35" customFormat="true" ht="24.75" hidden="false" customHeight="true" outlineLevel="0" collapsed="false">
      <c r="A30" s="322" t="s">
        <v>205</v>
      </c>
      <c r="E30" s="320"/>
      <c r="F30" s="320"/>
      <c r="I30" s="299"/>
      <c r="J30" s="299"/>
      <c r="K30" s="299"/>
    </row>
    <row r="31" s="35" customFormat="true" ht="24.75" hidden="false" customHeight="true" outlineLevel="0" collapsed="false">
      <c r="A31" s="322" t="s">
        <v>206</v>
      </c>
      <c r="E31" s="320"/>
      <c r="F31" s="320"/>
      <c r="I31" s="299"/>
      <c r="J31" s="299"/>
      <c r="K31" s="299"/>
    </row>
    <row r="32" s="35" customFormat="true" ht="24.75" hidden="false" customHeight="true" outlineLevel="0" collapsed="false">
      <c r="A32" s="322" t="s">
        <v>207</v>
      </c>
      <c r="E32" s="320"/>
      <c r="F32" s="320"/>
      <c r="I32" s="299"/>
      <c r="J32" s="299"/>
      <c r="K32" s="299"/>
    </row>
    <row r="33" s="299" customFormat="true" ht="24.75" hidden="false" customHeight="true" outlineLevel="0" collapsed="false">
      <c r="A33" s="323" t="s">
        <v>208</v>
      </c>
      <c r="E33" s="324"/>
      <c r="F33" s="324"/>
    </row>
    <row r="34" s="35" customFormat="true" ht="24.75" hidden="false" customHeight="true" outlineLevel="0" collapsed="false">
      <c r="E34" s="320"/>
      <c r="F34" s="320"/>
    </row>
    <row r="35" s="35" customFormat="true" ht="24.75" hidden="false" customHeight="true" outlineLevel="0" collapsed="false">
      <c r="E35" s="320"/>
      <c r="F35" s="320"/>
    </row>
    <row r="36" s="35" customFormat="true" ht="24.75" hidden="false" customHeight="true" outlineLevel="0" collapsed="false">
      <c r="E36" s="320"/>
      <c r="F36" s="320"/>
    </row>
    <row r="37" customFormat="false" ht="18.9" hidden="false" customHeight="true" outlineLevel="0" collapsed="false">
      <c r="D37" s="148"/>
      <c r="E37" s="148"/>
    </row>
  </sheetData>
  <mergeCells count="156">
    <mergeCell ref="A5:A6"/>
    <mergeCell ref="B5:D5"/>
    <mergeCell ref="E5:H5"/>
    <mergeCell ref="I5:L5"/>
    <mergeCell ref="M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R17:T18"/>
    <mergeCell ref="A19:A20"/>
    <mergeCell ref="B19:E19"/>
    <mergeCell ref="F19:I19"/>
    <mergeCell ref="J19:M19"/>
    <mergeCell ref="N19:Q19"/>
    <mergeCell ref="R19:T19"/>
    <mergeCell ref="C20:E20"/>
    <mergeCell ref="F20:G20"/>
    <mergeCell ref="H20:I20"/>
    <mergeCell ref="J20:K20"/>
    <mergeCell ref="L20:M20"/>
    <mergeCell ref="N20:O20"/>
    <mergeCell ref="P20:Q20"/>
    <mergeCell ref="R20:S20"/>
    <mergeCell ref="C21:E21"/>
    <mergeCell ref="F21:G21"/>
    <mergeCell ref="H21:I21"/>
    <mergeCell ref="J21:K21"/>
    <mergeCell ref="L21:M21"/>
    <mergeCell ref="N21:O21"/>
    <mergeCell ref="P21:Q21"/>
    <mergeCell ref="R21:S21"/>
    <mergeCell ref="C22:E22"/>
    <mergeCell ref="F22:G22"/>
    <mergeCell ref="H22:I22"/>
    <mergeCell ref="J22:K22"/>
    <mergeCell ref="L22:M22"/>
    <mergeCell ref="N22:O22"/>
    <mergeCell ref="P22:Q22"/>
    <mergeCell ref="R22:S22"/>
    <mergeCell ref="C23:E23"/>
    <mergeCell ref="F23:G23"/>
    <mergeCell ref="H23:I23"/>
    <mergeCell ref="J23:K23"/>
    <mergeCell ref="L23:M23"/>
    <mergeCell ref="N23:O23"/>
    <mergeCell ref="P23:Q23"/>
    <mergeCell ref="R23:S23"/>
    <mergeCell ref="C24:E24"/>
    <mergeCell ref="F24:G24"/>
    <mergeCell ref="H24:I24"/>
    <mergeCell ref="J24:K24"/>
    <mergeCell ref="L24:M24"/>
    <mergeCell ref="N24:O24"/>
    <mergeCell ref="P24:Q24"/>
    <mergeCell ref="R24:S24"/>
    <mergeCell ref="C25:E25"/>
    <mergeCell ref="F25:G25"/>
    <mergeCell ref="H25:I25"/>
    <mergeCell ref="J25:K25"/>
    <mergeCell ref="L25:M25"/>
    <mergeCell ref="N25:O25"/>
    <mergeCell ref="P25:Q25"/>
    <mergeCell ref="R25:S25"/>
    <mergeCell ref="C26:E26"/>
    <mergeCell ref="F26:G26"/>
    <mergeCell ref="H26:I26"/>
    <mergeCell ref="J26:K26"/>
    <mergeCell ref="L26:M26"/>
    <mergeCell ref="N26:O26"/>
    <mergeCell ref="P26:Q26"/>
    <mergeCell ref="R26:S26"/>
    <mergeCell ref="C27:E27"/>
    <mergeCell ref="F27:G27"/>
    <mergeCell ref="H27:I27"/>
    <mergeCell ref="J27:K27"/>
    <mergeCell ref="L27:M27"/>
    <mergeCell ref="N27:O27"/>
    <mergeCell ref="P27:Q27"/>
    <mergeCell ref="R27:S27"/>
    <mergeCell ref="C28:E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Ｊ福祉\J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7:19:08Z</dcterms:created>
  <dc:creator>情報システム課</dc:creator>
  <dc:description/>
  <cp:keywords/>
  <dc:language>en-US</dc:language>
  <cp:lastModifiedBy>PCUSER</cp:lastModifiedBy>
  <cp:lastPrinted>2018-01-18T00:23:38Z</cp:lastPrinted>
  <dcterms:modified xsi:type="dcterms:W3CDTF">2020-10-14T02:32:25Z</dcterms:modified>
  <cp:revision>29</cp:revision>
  <dc:subject/>
  <dc:title/>
</cp:coreProperties>
</file>