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1.2.3.4" sheetId="1" state="visible" r:id="rId2"/>
    <sheet name="L5.6" sheetId="2" state="visible" r:id="rId3"/>
    <sheet name="L7.8" sheetId="3" state="visible" r:id="rId4"/>
  </sheets>
  <definedNames>
    <definedName function="false" hidden="false" localSheetId="1" name="_xlnm.Print_Area" vbProcedure="false">'L5.6'!$B$1:$I$53</definedName>
    <definedName function="false" hidden="false" localSheetId="2" name="_xlnm.Print_Area" vbProcedure="false">'L7.8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4">
  <si>
    <t xml:space="preserve">１ 中学校卒業者求人数と就職者数の推移</t>
  </si>
  <si>
    <t xml:space="preserve">（掛川公共職業安定所管内３市）</t>
  </si>
  <si>
    <t xml:space="preserve">区　分　＼　年　度</t>
  </si>
  <si>
    <r>
      <rPr>
        <sz val="10"/>
        <color rgb="FF000000"/>
        <rFont val="Noto Sans"/>
        <family val="2"/>
      </rPr>
      <t xml:space="preserve">平成元
</t>
    </r>
    <r>
      <rPr>
        <sz val="10"/>
        <color rgb="FF000000"/>
        <rFont val="ＭＳ ゴシック"/>
        <family val="3"/>
        <charset val="128"/>
      </rPr>
      <t xml:space="preserve">(1989)</t>
    </r>
  </si>
  <si>
    <t xml:space="preserve">5
(1993)</t>
  </si>
  <si>
    <t xml:space="preserve">10
(1998)</t>
  </si>
  <si>
    <t xml:space="preserve">15
(2003)</t>
  </si>
  <si>
    <t xml:space="preserve">20
(2008)</t>
  </si>
  <si>
    <t xml:space="preserve">25
(2013)</t>
  </si>
  <si>
    <t xml:space="preserve">26
(2014)</t>
  </si>
  <si>
    <t xml:space="preserve">27
(2015)</t>
  </si>
  <si>
    <t xml:space="preserve">28
(2016)</t>
  </si>
  <si>
    <r>
      <rPr>
        <sz val="10"/>
        <color rgb="FF000000"/>
        <rFont val="Noto Sans"/>
        <family val="2"/>
      </rPr>
      <t xml:space="preserve">求  人  数（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求職申込者数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就 職 者 数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求 人 倍 率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倍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就　職　率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　資料：掛川公共職業安定所</t>
  </si>
  <si>
    <t xml:space="preserve">２ 高等学校卒業者求人数と就職者数の推移</t>
  </si>
  <si>
    <t xml:space="preserve">３ 有効求人倍率の推移</t>
  </si>
  <si>
    <r>
      <rPr>
        <sz val="10"/>
        <color rgb="FF000000"/>
        <rFont val="Noto Sans"/>
        <family val="2"/>
      </rPr>
      <t xml:space="preserve">月間有効求人数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月間有効求職者数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月間有効求人倍率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４．進出企業の操業状況</t>
  </si>
  <si>
    <t xml:space="preserve">年　度</t>
  </si>
  <si>
    <t xml:space="preserve">企　業　数</t>
  </si>
  <si>
    <r>
      <rPr>
        <sz val="10.45"/>
        <color rgb="FF000000"/>
        <rFont val="Noto Sans"/>
        <family val="2"/>
      </rPr>
      <t xml:space="preserve">敷 地 面 積 </t>
    </r>
    <r>
      <rPr>
        <sz val="10.45"/>
        <color rgb="FF000000"/>
        <rFont val="ＭＳ ゴシック"/>
        <family val="3"/>
        <charset val="128"/>
      </rPr>
      <t xml:space="preserve">(</t>
    </r>
    <r>
      <rPr>
        <sz val="10.45"/>
        <color rgb="FF000000"/>
        <rFont val="Noto Sans"/>
        <family val="2"/>
      </rPr>
      <t xml:space="preserve">㎡</t>
    </r>
    <r>
      <rPr>
        <sz val="10.45"/>
        <color rgb="FF000000"/>
        <rFont val="ＭＳ ゴシック"/>
        <family val="3"/>
        <charset val="128"/>
      </rPr>
      <t xml:space="preserve">)</t>
    </r>
  </si>
  <si>
    <r>
      <rPr>
        <sz val="10.45"/>
        <color rgb="FF000000"/>
        <rFont val="Noto Sans"/>
        <family val="2"/>
      </rPr>
      <t xml:space="preserve">従業者数</t>
    </r>
    <r>
      <rPr>
        <sz val="10.45"/>
        <color rgb="FF000000"/>
        <rFont val="ＭＳ ゴシック"/>
        <family val="3"/>
        <charset val="128"/>
      </rPr>
      <t xml:space="preserve">(</t>
    </r>
    <r>
      <rPr>
        <sz val="10.45"/>
        <color rgb="FF000000"/>
        <rFont val="Noto Sans"/>
        <family val="2"/>
      </rPr>
      <t xml:space="preserve">人</t>
    </r>
    <r>
      <rPr>
        <sz val="10.45"/>
        <color rgb="FF000000"/>
        <rFont val="ＭＳ ゴシック"/>
        <family val="3"/>
        <charset val="128"/>
      </rPr>
      <t xml:space="preserve">)</t>
    </r>
  </si>
  <si>
    <t xml:space="preserve">　資料：商工観光課</t>
  </si>
  <si>
    <t xml:space="preserve">４ 進出企業の操業状況</t>
  </si>
  <si>
    <r>
      <rPr>
        <sz val="10"/>
        <color rgb="FF000000"/>
        <rFont val="Noto Sans"/>
        <family val="2"/>
      </rPr>
      <t xml:space="preserve">敷 地 面 積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従業者数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50 (1975)</t>
    </r>
  </si>
  <si>
    <t xml:space="preserve">    55 (1980)</t>
  </si>
  <si>
    <t xml:space="preserve">    60 (1985)</t>
  </si>
  <si>
    <r>
      <rPr>
        <sz val="10"/>
        <color rgb="FF000000"/>
        <rFont val="Noto Sans"/>
        <family val="2"/>
      </rPr>
      <t xml:space="preserve">平成元 </t>
    </r>
    <r>
      <rPr>
        <sz val="10"/>
        <color rgb="FF000000"/>
        <rFont val="ＭＳ ゴシック"/>
        <family val="3"/>
        <charset val="128"/>
      </rPr>
      <t xml:space="preserve">(1989)</t>
    </r>
  </si>
  <si>
    <r>
      <rPr>
        <sz val="10"/>
        <color rgb="FF000000"/>
        <rFont val="Noto Sans"/>
        <family val="2"/>
      </rPr>
      <t xml:space="preserve">    ５ </t>
    </r>
    <r>
      <rPr>
        <sz val="10"/>
        <color rgb="FF000000"/>
        <rFont val="ＭＳ ゴシック"/>
        <family val="3"/>
        <charset val="128"/>
      </rPr>
      <t xml:space="preserve">(1993)</t>
    </r>
  </si>
  <si>
    <t xml:space="preserve">    10 (1998)</t>
  </si>
  <si>
    <t xml:space="preserve">    15 (2003)</t>
  </si>
  <si>
    <t xml:space="preserve">    20 (2008)</t>
  </si>
  <si>
    <t xml:space="preserve">    22 (2010)</t>
  </si>
  <si>
    <t xml:space="preserve">    23 (2011)</t>
  </si>
  <si>
    <t xml:space="preserve">    24 (2012)</t>
  </si>
  <si>
    <t xml:space="preserve">    25 (2013)</t>
  </si>
  <si>
    <t xml:space="preserve">    26 (2014)</t>
  </si>
  <si>
    <t xml:space="preserve">    27 (2015)</t>
  </si>
  <si>
    <t xml:space="preserve">    28 (2016)</t>
  </si>
  <si>
    <t xml:space="preserve">　資料：産業労働政策課</t>
  </si>
  <si>
    <t xml:space="preserve">５ 常用労働者の平均月間現金給与額　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県下年平均</t>
    </r>
    <r>
      <rPr>
        <sz val="10"/>
        <color rgb="FF000000"/>
        <rFont val="ＭＳ ゴシック"/>
        <family val="3"/>
        <charset val="128"/>
      </rPr>
      <t xml:space="preserve">)(</t>
    </r>
    <r>
      <rPr>
        <sz val="10"/>
        <color rgb="FF000000"/>
        <rFont val="Noto Sans"/>
        <family val="2"/>
      </rPr>
      <t xml:space="preserve">事業所規模５人以上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（単位：円）</t>
    </r>
  </si>
  <si>
    <t xml:space="preserve">年・産業大分類</t>
  </si>
  <si>
    <t xml:space="preserve">現金給与
総額</t>
  </si>
  <si>
    <t xml:space="preserve">定　　期　　給　　与</t>
  </si>
  <si>
    <t xml:space="preserve">特別給与</t>
  </si>
  <si>
    <t xml:space="preserve">所定内給与</t>
  </si>
  <si>
    <t xml:space="preserve">超過労働給与</t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ゴシック"/>
        <family val="3"/>
        <charset val="128"/>
      </rPr>
      <t xml:space="preserve">24 (2012)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6"/>
        <rFont val="Noto Sans"/>
        <family val="2"/>
      </rPr>
      <t xml:space="preserve">学術研究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専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6"/>
        <rFont val="Noto Sans"/>
        <family val="2"/>
      </rPr>
      <t xml:space="preserve">生活関連サービス業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　資料：企画政策課　出典：静岡県毎月勤労統計調査年報</t>
  </si>
  <si>
    <t xml:space="preserve">６ 常用労働者の平均月間労働時間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県下年平均</t>
    </r>
    <r>
      <rPr>
        <sz val="10"/>
        <color rgb="FF000000"/>
        <rFont val="ＭＳ ゴシック"/>
        <family val="3"/>
        <charset val="128"/>
      </rPr>
      <t xml:space="preserve">)(</t>
    </r>
    <r>
      <rPr>
        <sz val="10"/>
        <color rgb="FF000000"/>
        <rFont val="Noto Sans"/>
        <family val="2"/>
      </rPr>
      <t xml:space="preserve">事業所規模５人以上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時間、％）</t>
    </r>
  </si>
  <si>
    <t xml:space="preserve">総実労働時間</t>
  </si>
  <si>
    <t xml:space="preserve">所定内労働時間</t>
  </si>
  <si>
    <t xml:space="preserve">所定外労働時間</t>
  </si>
  <si>
    <t xml:space="preserve">対前年増減率</t>
  </si>
  <si>
    <t xml:space="preserve">７ 就業形態別雇用構成</t>
  </si>
  <si>
    <r>
      <rPr>
        <sz val="9"/>
        <rFont val="Noto Sans"/>
        <family val="2"/>
      </rPr>
      <t xml:space="preserve">（静岡県）（事業所規模５人以上）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人、％</t>
    </r>
    <r>
      <rPr>
        <sz val="9"/>
        <rFont val="ＭＳ ゴシック"/>
        <family val="3"/>
        <charset val="128"/>
      </rPr>
      <t xml:space="preserve">)</t>
    </r>
  </si>
  <si>
    <t xml:space="preserve">常 用 労 働 者 数</t>
  </si>
  <si>
    <t xml:space="preserve">計</t>
  </si>
  <si>
    <t xml:space="preserve">前年対比</t>
  </si>
  <si>
    <t xml:space="preserve">パート比率</t>
  </si>
  <si>
    <r>
      <rPr>
        <sz val="8"/>
        <rFont val="Noto Sans"/>
        <family val="2"/>
      </rPr>
      <t xml:space="preserve">生活関連サービス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資料：企画政策課　出典：静岡県毎月勤労統計調査年報</t>
  </si>
  <si>
    <t xml:space="preserve">８ 内職相談状況</t>
  </si>
  <si>
    <t xml:space="preserve">　　　　　　（単位：件）</t>
  </si>
  <si>
    <t xml:space="preserve">求　職　相　談　状　況</t>
  </si>
  <si>
    <t xml:space="preserve"> 求　　　人</t>
  </si>
  <si>
    <t xml:space="preserve">斡旋件数</t>
  </si>
  <si>
    <t xml:space="preserve">年度</t>
  </si>
  <si>
    <t xml:space="preserve">新規相談</t>
  </si>
  <si>
    <t xml:space="preserve">再相談</t>
  </si>
  <si>
    <t xml:space="preserve">その他相談</t>
  </si>
  <si>
    <t xml:space="preserve">件数</t>
  </si>
  <si>
    <r>
      <rPr>
        <sz val="10.45"/>
        <rFont val="Noto Sans"/>
        <family val="2"/>
      </rPr>
      <t xml:space="preserve">人数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人</t>
    </r>
    <r>
      <rPr>
        <sz val="10.45"/>
        <rFont val="ＭＳ ゴシック"/>
        <family val="3"/>
        <charset val="128"/>
      </rPr>
      <t xml:space="preserve">)</t>
    </r>
  </si>
  <si>
    <t xml:space="preserve">一般内職</t>
  </si>
  <si>
    <t xml:space="preserve">求人情報提供</t>
  </si>
  <si>
    <r>
      <rPr>
        <sz val="10.45"/>
        <rFont val="Noto Sans"/>
        <family val="2"/>
      </rPr>
      <t xml:space="preserve">昭和</t>
    </r>
    <r>
      <rPr>
        <sz val="10.45"/>
        <rFont val="ＭＳ ゴシック"/>
        <family val="3"/>
        <charset val="128"/>
      </rPr>
      <t xml:space="preserve">55 (1980)</t>
    </r>
  </si>
  <si>
    <t xml:space="preserve">        60 (1985)    </t>
  </si>
  <si>
    <r>
      <rPr>
        <sz val="10.45"/>
        <rFont val="Noto Sans"/>
        <family val="2"/>
      </rPr>
      <t xml:space="preserve">平成元 </t>
    </r>
    <r>
      <rPr>
        <sz val="10.45"/>
        <rFont val="ＭＳ ゴシック"/>
        <family val="3"/>
        <charset val="128"/>
      </rPr>
      <t xml:space="preserve">(1989)</t>
    </r>
  </si>
  <si>
    <t xml:space="preserve">     5 (1993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"/>
    <numFmt numFmtId="167" formatCode="#,##0"/>
    <numFmt numFmtId="168" formatCode="#,##0_ "/>
    <numFmt numFmtId="169" formatCode="0.00_);[RED]\(0.00\)"/>
    <numFmt numFmtId="170" formatCode="[$-409]#,##0_);[RED]\(#,##0\)"/>
    <numFmt numFmtId="171" formatCode="#,##0_);[RED]\(#,##0\)"/>
    <numFmt numFmtId="172" formatCode="0.0_);[RED]\(0.0\)"/>
    <numFmt numFmtId="173" formatCode="0.0;&quot;△ &quot;0.0"/>
    <numFmt numFmtId="174" formatCode="0.0;[BLACK]\△0.0"/>
    <numFmt numFmtId="175" formatCode="#,##0;&quot;△ &quot;#,##0"/>
    <numFmt numFmtId="176" formatCode="#,##0.0;&quot;△ &quot;#,##0.0"/>
    <numFmt numFmtId="177" formatCode="#,##0.0"/>
    <numFmt numFmtId="178" formatCode="General"/>
  </numFmts>
  <fonts count="28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.45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10.45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.95"/>
      <name val="ＭＳ ゴシック"/>
      <family val="3"/>
      <charset val="128"/>
    </font>
    <font>
      <sz val="9"/>
      <name val="ＭＳ ゴシック"/>
      <family val="3"/>
      <charset val="128"/>
    </font>
    <font>
      <sz val="10.45"/>
      <name val="Noto Sans"/>
      <family val="2"/>
    </font>
    <font>
      <sz val="10.5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/>
      <right style="dashed"/>
      <top/>
      <bottom style="dotted"/>
      <diagonal/>
    </border>
    <border diagonalUp="false" diagonalDown="false">
      <left style="thin"/>
      <right style="dashed"/>
      <top style="dotted"/>
      <bottom/>
      <diagonal/>
    </border>
    <border diagonalUp="false" diagonalDown="false">
      <left style="dashed"/>
      <right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9" activeCellId="0" sqref="B59"/>
    </sheetView>
  </sheetViews>
  <sheetFormatPr defaultColWidth="11.87890625" defaultRowHeight="22.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1.66"/>
    <col collapsed="false" customWidth="true" hidden="false" outlineLevel="0" max="11" min="3" style="1" width="8.55"/>
    <col collapsed="false" customWidth="false" hidden="false" outlineLevel="0" max="257" min="12" style="1" width="11.88"/>
  </cols>
  <sheetData>
    <row r="1" customFormat="false" ht="19.5" hidden="false" customHeight="true" outlineLevel="0" collapsed="false">
      <c r="A1" s="2" t="s">
        <v>0</v>
      </c>
    </row>
    <row r="2" s="3" customFormat="true" ht="14.25" hidden="false" customHeight="true" outlineLevel="0" collapsed="false">
      <c r="F2" s="4"/>
      <c r="G2" s="4"/>
      <c r="H2" s="4"/>
      <c r="I2" s="4"/>
      <c r="J2" s="5"/>
      <c r="K2" s="6" t="s">
        <v>1</v>
      </c>
    </row>
    <row r="3" s="3" customFormat="true" ht="27.9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3" customFormat="true" ht="18.75" hidden="false" customHeight="true" outlineLevel="0" collapsed="false">
      <c r="A4" s="11" t="s">
        <v>12</v>
      </c>
      <c r="B4" s="11"/>
      <c r="C4" s="12" t="n">
        <v>211</v>
      </c>
      <c r="D4" s="13" t="n">
        <v>79</v>
      </c>
      <c r="E4" s="12" t="n">
        <v>36</v>
      </c>
      <c r="F4" s="13" t="n">
        <v>9</v>
      </c>
      <c r="G4" s="14" t="n">
        <v>38</v>
      </c>
      <c r="H4" s="14" t="n">
        <v>8</v>
      </c>
      <c r="I4" s="14" t="n">
        <v>1</v>
      </c>
      <c r="J4" s="14" t="n">
        <v>2</v>
      </c>
      <c r="K4" s="14" t="n">
        <v>2</v>
      </c>
    </row>
    <row r="5" s="3" customFormat="true" ht="18.75" hidden="false" customHeight="true" outlineLevel="0" collapsed="false">
      <c r="A5" s="15" t="s">
        <v>13</v>
      </c>
      <c r="B5" s="15"/>
      <c r="C5" s="3" t="n">
        <v>96</v>
      </c>
      <c r="D5" s="16" t="n">
        <v>46</v>
      </c>
      <c r="E5" s="3" t="n">
        <v>44</v>
      </c>
      <c r="F5" s="16" t="n">
        <v>10</v>
      </c>
      <c r="G5" s="17" t="n">
        <v>12</v>
      </c>
      <c r="H5" s="17" t="n">
        <v>6</v>
      </c>
      <c r="I5" s="17" t="n">
        <v>1</v>
      </c>
      <c r="J5" s="17" t="n">
        <v>4</v>
      </c>
      <c r="K5" s="17" t="n">
        <v>4</v>
      </c>
    </row>
    <row r="6" s="3" customFormat="true" ht="18.75" hidden="false" customHeight="true" outlineLevel="0" collapsed="false">
      <c r="A6" s="18" t="s">
        <v>14</v>
      </c>
      <c r="B6" s="18"/>
      <c r="C6" s="3" t="n">
        <v>96</v>
      </c>
      <c r="D6" s="19" t="n">
        <v>46</v>
      </c>
      <c r="E6" s="3" t="n">
        <v>44</v>
      </c>
      <c r="F6" s="19" t="n">
        <v>10</v>
      </c>
      <c r="G6" s="20" t="n">
        <v>12</v>
      </c>
      <c r="H6" s="20" t="n">
        <v>5</v>
      </c>
      <c r="I6" s="20" t="n">
        <v>1</v>
      </c>
      <c r="J6" s="20" t="n">
        <v>4</v>
      </c>
      <c r="K6" s="20" t="n">
        <v>4</v>
      </c>
    </row>
    <row r="7" s="3" customFormat="true" ht="18.75" hidden="false" customHeight="true" outlineLevel="0" collapsed="false">
      <c r="A7" s="21" t="s">
        <v>15</v>
      </c>
      <c r="B7" s="21"/>
      <c r="C7" s="22" t="n">
        <v>2.2</v>
      </c>
      <c r="D7" s="23" t="n">
        <v>1.72</v>
      </c>
      <c r="E7" s="22" t="n">
        <v>0.82</v>
      </c>
      <c r="F7" s="23" t="n">
        <v>0.9</v>
      </c>
      <c r="G7" s="24" t="n">
        <v>3.17</v>
      </c>
      <c r="H7" s="24" t="n">
        <v>1.33</v>
      </c>
      <c r="I7" s="24" t="n">
        <v>1</v>
      </c>
      <c r="J7" s="24" t="n">
        <v>0.5</v>
      </c>
      <c r="K7" s="24" t="n">
        <v>0.5</v>
      </c>
    </row>
    <row r="8" s="3" customFormat="true" ht="18.75" hidden="false" customHeight="true" outlineLevel="0" collapsed="false">
      <c r="A8" s="25" t="s">
        <v>16</v>
      </c>
      <c r="B8" s="25"/>
      <c r="C8" s="26" t="n">
        <v>100</v>
      </c>
      <c r="D8" s="27" t="n">
        <v>100</v>
      </c>
      <c r="E8" s="26" t="n">
        <v>100</v>
      </c>
      <c r="F8" s="27" t="n">
        <v>100</v>
      </c>
      <c r="G8" s="28" t="n">
        <v>100</v>
      </c>
      <c r="H8" s="28" t="n">
        <v>100</v>
      </c>
      <c r="I8" s="28" t="n">
        <v>100</v>
      </c>
      <c r="J8" s="28" t="n">
        <v>100</v>
      </c>
      <c r="K8" s="28" t="n">
        <v>100</v>
      </c>
    </row>
    <row r="9" s="3" customFormat="true" ht="15" hidden="false" customHeight="true" outlineLevel="0" collapsed="false">
      <c r="A9" s="29" t="s">
        <v>17</v>
      </c>
      <c r="B9" s="29"/>
      <c r="C9" s="29"/>
      <c r="D9" s="29"/>
      <c r="E9" s="29"/>
      <c r="F9" s="29"/>
      <c r="G9" s="29"/>
    </row>
    <row r="10" customFormat="false" ht="18" hidden="false" customHeight="true" outlineLevel="0" collapsed="false"/>
    <row r="11" customFormat="false" ht="19.5" hidden="false" customHeight="true" outlineLevel="0" collapsed="false">
      <c r="A11" s="2" t="s">
        <v>18</v>
      </c>
    </row>
    <row r="12" customFormat="false" ht="14.25" hidden="false" customHeight="true" outlineLevel="0" collapsed="false">
      <c r="J12" s="5"/>
      <c r="K12" s="6" t="s">
        <v>1</v>
      </c>
    </row>
    <row r="13" s="3" customFormat="true" ht="27.9" hidden="false" customHeight="true" outlineLevel="0" collapsed="false">
      <c r="A13" s="7" t="s">
        <v>2</v>
      </c>
      <c r="B13" s="7"/>
      <c r="C13" s="8" t="s">
        <v>3</v>
      </c>
      <c r="D13" s="9" t="s">
        <v>4</v>
      </c>
      <c r="E13" s="10" t="s">
        <v>5</v>
      </c>
      <c r="F13" s="9" t="s">
        <v>6</v>
      </c>
      <c r="G13" s="9" t="s">
        <v>7</v>
      </c>
      <c r="H13" s="9" t="s">
        <v>8</v>
      </c>
      <c r="I13" s="9" t="s">
        <v>9</v>
      </c>
      <c r="J13" s="9" t="s">
        <v>10</v>
      </c>
      <c r="K13" s="9" t="s">
        <v>11</v>
      </c>
    </row>
    <row r="14" s="3" customFormat="true" ht="18.75" hidden="false" customHeight="true" outlineLevel="0" collapsed="false">
      <c r="A14" s="11" t="s">
        <v>12</v>
      </c>
      <c r="B14" s="11"/>
      <c r="C14" s="30" t="n">
        <v>2587</v>
      </c>
      <c r="D14" s="31" t="n">
        <v>1823</v>
      </c>
      <c r="E14" s="12" t="n">
        <v>680</v>
      </c>
      <c r="F14" s="13" t="n">
        <v>519</v>
      </c>
      <c r="G14" s="14" t="n">
        <v>888</v>
      </c>
      <c r="H14" s="14" t="n">
        <v>452</v>
      </c>
      <c r="I14" s="14" t="n">
        <v>532</v>
      </c>
      <c r="J14" s="14" t="n">
        <v>736</v>
      </c>
      <c r="K14" s="14" t="n">
        <v>704</v>
      </c>
    </row>
    <row r="15" s="3" customFormat="true" ht="18.75" hidden="false" customHeight="true" outlineLevel="0" collapsed="false">
      <c r="A15" s="15" t="s">
        <v>13</v>
      </c>
      <c r="B15" s="15"/>
      <c r="C15" s="3" t="n">
        <v>825</v>
      </c>
      <c r="D15" s="16" t="n">
        <v>650</v>
      </c>
      <c r="E15" s="3" t="n">
        <v>501</v>
      </c>
      <c r="F15" s="16" t="n">
        <v>455</v>
      </c>
      <c r="G15" s="17" t="n">
        <v>505</v>
      </c>
      <c r="H15" s="17" t="n">
        <v>438</v>
      </c>
      <c r="I15" s="17" t="n">
        <v>441</v>
      </c>
      <c r="J15" s="17" t="n">
        <v>464</v>
      </c>
      <c r="K15" s="17" t="n">
        <v>474</v>
      </c>
    </row>
    <row r="16" s="3" customFormat="true" ht="18.75" hidden="false" customHeight="true" outlineLevel="0" collapsed="false">
      <c r="A16" s="18" t="s">
        <v>14</v>
      </c>
      <c r="B16" s="18"/>
      <c r="C16" s="3" t="n">
        <v>825</v>
      </c>
      <c r="D16" s="19" t="n">
        <v>650</v>
      </c>
      <c r="E16" s="3" t="n">
        <v>501</v>
      </c>
      <c r="F16" s="19" t="n">
        <v>433</v>
      </c>
      <c r="G16" s="20" t="n">
        <v>505</v>
      </c>
      <c r="H16" s="20" t="n">
        <v>438</v>
      </c>
      <c r="I16" s="20" t="n">
        <v>440</v>
      </c>
      <c r="J16" s="20" t="n">
        <v>459</v>
      </c>
      <c r="K16" s="20" t="n">
        <v>473</v>
      </c>
    </row>
    <row r="17" s="3" customFormat="true" ht="18.75" hidden="false" customHeight="true" outlineLevel="0" collapsed="false">
      <c r="A17" s="21" t="s">
        <v>15</v>
      </c>
      <c r="B17" s="21"/>
      <c r="C17" s="32" t="n">
        <v>3.14</v>
      </c>
      <c r="D17" s="22" t="n">
        <v>2.8</v>
      </c>
      <c r="E17" s="32" t="n">
        <v>1.36</v>
      </c>
      <c r="F17" s="23" t="n">
        <v>1.14</v>
      </c>
      <c r="G17" s="33" t="n">
        <v>1.76</v>
      </c>
      <c r="H17" s="24" t="n">
        <v>1.03</v>
      </c>
      <c r="I17" s="33" t="n">
        <v>1.21</v>
      </c>
      <c r="J17" s="33" t="n">
        <v>1.59</v>
      </c>
      <c r="K17" s="33" t="n">
        <v>1.49</v>
      </c>
    </row>
    <row r="18" s="3" customFormat="true" ht="18.75" hidden="false" customHeight="true" outlineLevel="0" collapsed="false">
      <c r="A18" s="25" t="s">
        <v>16</v>
      </c>
      <c r="B18" s="25"/>
      <c r="C18" s="26" t="n">
        <v>100</v>
      </c>
      <c r="D18" s="27" t="n">
        <v>100</v>
      </c>
      <c r="E18" s="26" t="n">
        <v>100</v>
      </c>
      <c r="F18" s="27" t="n">
        <v>95.2</v>
      </c>
      <c r="G18" s="28" t="n">
        <v>100</v>
      </c>
      <c r="H18" s="28" t="n">
        <v>100</v>
      </c>
      <c r="I18" s="28" t="n">
        <v>99.8</v>
      </c>
      <c r="J18" s="28" t="n">
        <v>98.9</v>
      </c>
      <c r="K18" s="28" t="n">
        <v>99.789029535865</v>
      </c>
    </row>
    <row r="19" s="3" customFormat="true" ht="14.25" hidden="false" customHeight="true" outlineLevel="0" collapsed="false">
      <c r="A19" s="29" t="s">
        <v>17</v>
      </c>
      <c r="B19" s="29"/>
      <c r="C19" s="29"/>
      <c r="D19" s="29"/>
      <c r="E19" s="29"/>
      <c r="F19" s="29"/>
      <c r="G19" s="29"/>
      <c r="H19" s="34"/>
      <c r="I19" s="34"/>
      <c r="J19" s="34"/>
      <c r="K19" s="34"/>
    </row>
    <row r="20" customFormat="false" ht="18" hidden="false" customHeight="true" outlineLevel="0" collapsed="false">
      <c r="A20" s="35"/>
    </row>
    <row r="21" customFormat="false" ht="19.5" hidden="false" customHeight="true" outlineLevel="0" collapsed="false">
      <c r="A21" s="2" t="s">
        <v>19</v>
      </c>
    </row>
    <row r="22" customFormat="false" ht="14.25" hidden="false" customHeight="true" outlineLevel="0" collapsed="false">
      <c r="J22" s="5"/>
      <c r="K22" s="6" t="s">
        <v>1</v>
      </c>
    </row>
    <row r="23" s="3" customFormat="true" ht="27.9" hidden="false" customHeight="true" outlineLevel="0" collapsed="false">
      <c r="A23" s="7" t="s">
        <v>2</v>
      </c>
      <c r="B23" s="7"/>
      <c r="C23" s="36" t="s">
        <v>3</v>
      </c>
      <c r="D23" s="9" t="s">
        <v>4</v>
      </c>
      <c r="E23" s="37" t="s">
        <v>5</v>
      </c>
      <c r="F23" s="9" t="s">
        <v>6</v>
      </c>
      <c r="G23" s="9" t="s">
        <v>7</v>
      </c>
      <c r="H23" s="9" t="s">
        <v>8</v>
      </c>
      <c r="I23" s="9" t="s">
        <v>9</v>
      </c>
      <c r="J23" s="9" t="s">
        <v>10</v>
      </c>
      <c r="K23" s="9" t="s">
        <v>11</v>
      </c>
    </row>
    <row r="24" s="3" customFormat="true" ht="18.75" hidden="false" customHeight="true" outlineLevel="0" collapsed="false">
      <c r="A24" s="11" t="s">
        <v>20</v>
      </c>
      <c r="B24" s="11"/>
      <c r="C24" s="38" t="n">
        <v>2868</v>
      </c>
      <c r="D24" s="39" t="n">
        <v>2156</v>
      </c>
      <c r="E24" s="38" t="n">
        <v>2165</v>
      </c>
      <c r="F24" s="38" t="n">
        <v>2787</v>
      </c>
      <c r="G24" s="40" t="n">
        <v>2372</v>
      </c>
      <c r="H24" s="40" t="n">
        <v>2833</v>
      </c>
      <c r="I24" s="40" t="n">
        <v>3667</v>
      </c>
      <c r="J24" s="40" t="n">
        <v>3556</v>
      </c>
      <c r="K24" s="40" t="n">
        <v>3841</v>
      </c>
    </row>
    <row r="25" s="3" customFormat="true" ht="18.75" hidden="false" customHeight="true" outlineLevel="0" collapsed="false">
      <c r="A25" s="15" t="s">
        <v>21</v>
      </c>
      <c r="B25" s="15"/>
      <c r="C25" s="38" t="n">
        <v>1316</v>
      </c>
      <c r="D25" s="39" t="n">
        <v>1796</v>
      </c>
      <c r="E25" s="38" t="n">
        <v>2734</v>
      </c>
      <c r="F25" s="41" t="n">
        <v>2812</v>
      </c>
      <c r="G25" s="42" t="n">
        <v>3104</v>
      </c>
      <c r="H25" s="42" t="n">
        <v>3360</v>
      </c>
      <c r="I25" s="42" t="n">
        <v>3013</v>
      </c>
      <c r="J25" s="42" t="n">
        <v>2991</v>
      </c>
      <c r="K25" s="42" t="n">
        <v>2885</v>
      </c>
    </row>
    <row r="26" s="3" customFormat="true" ht="18.75" hidden="false" customHeight="true" outlineLevel="0" collapsed="false">
      <c r="A26" s="43" t="s">
        <v>22</v>
      </c>
      <c r="B26" s="43"/>
      <c r="C26" s="44" t="n">
        <v>2.18</v>
      </c>
      <c r="D26" s="45" t="n">
        <v>1.2</v>
      </c>
      <c r="E26" s="44" t="n">
        <v>0.79</v>
      </c>
      <c r="F26" s="44" t="n">
        <v>0.99</v>
      </c>
      <c r="G26" s="46" t="n">
        <v>0.76</v>
      </c>
      <c r="H26" s="46" t="n">
        <v>0.84</v>
      </c>
      <c r="I26" s="46" t="n">
        <v>1.22</v>
      </c>
      <c r="J26" s="46" t="n">
        <v>1.19</v>
      </c>
      <c r="K26" s="46" t="n">
        <v>1.3313691507799</v>
      </c>
    </row>
    <row r="27" s="3" customFormat="true" ht="15.75" hidden="false" customHeight="true" outlineLevel="0" collapsed="false">
      <c r="A27" s="29" t="s">
        <v>17</v>
      </c>
      <c r="B27" s="29"/>
      <c r="C27" s="29"/>
      <c r="D27" s="29"/>
      <c r="E27" s="29"/>
      <c r="F27" s="29"/>
      <c r="G27" s="29"/>
    </row>
    <row r="28" customFormat="false" ht="18" hidden="false" customHeight="true" outlineLevel="0" collapsed="false"/>
    <row r="29" customFormat="false" ht="19.5" hidden="true" customHeight="true" outlineLevel="0" collapsed="false">
      <c r="A29" s="2" t="s">
        <v>23</v>
      </c>
    </row>
    <row r="30" customFormat="false" ht="6" hidden="true" customHeight="true" outlineLevel="0" collapsed="false"/>
    <row r="31" customFormat="false" ht="17.25" hidden="true" customHeight="true" outlineLevel="0" collapsed="false">
      <c r="A31" s="47" t="s">
        <v>24</v>
      </c>
      <c r="B31" s="48" t="s">
        <v>25</v>
      </c>
      <c r="C31" s="48"/>
      <c r="D31" s="48"/>
      <c r="E31" s="48" t="s">
        <v>26</v>
      </c>
      <c r="F31" s="48"/>
      <c r="G31" s="48" t="s">
        <v>27</v>
      </c>
      <c r="H31" s="48"/>
    </row>
    <row r="32" customFormat="false" ht="17.1" hidden="true" customHeight="true" outlineLevel="0" collapsed="false">
      <c r="A32" s="49" t="n">
        <v>17</v>
      </c>
      <c r="B32" s="50"/>
      <c r="C32" s="50"/>
      <c r="D32" s="50"/>
      <c r="E32" s="51"/>
      <c r="F32" s="51"/>
      <c r="G32" s="51"/>
      <c r="H32" s="51"/>
      <c r="I32" s="52"/>
      <c r="J32" s="52"/>
      <c r="K32" s="52"/>
    </row>
    <row r="33" customFormat="false" ht="16.5" hidden="true" customHeight="true" outlineLevel="0" collapsed="false">
      <c r="A33" s="53" t="s">
        <v>28</v>
      </c>
      <c r="B33" s="54"/>
      <c r="C33" s="55" t="n">
        <v>28484</v>
      </c>
      <c r="D33" s="56" t="n">
        <v>26</v>
      </c>
      <c r="E33" s="54"/>
      <c r="F33" s="54"/>
      <c r="G33" s="54"/>
      <c r="H33" s="54"/>
      <c r="I33" s="54"/>
      <c r="J33" s="54"/>
      <c r="K33" s="54"/>
    </row>
    <row r="34" customFormat="false" ht="19.5" hidden="false" customHeight="true" outlineLevel="0" collapsed="false">
      <c r="A34" s="2" t="s">
        <v>29</v>
      </c>
    </row>
    <row r="35" customFormat="false" ht="6" hidden="false" customHeight="true" outlineLevel="0" collapsed="false">
      <c r="E35" s="57"/>
      <c r="F35" s="57"/>
    </row>
    <row r="36" s="3" customFormat="true" ht="18.75" hidden="false" customHeight="true" outlineLevel="0" collapsed="false">
      <c r="A36" s="58" t="s">
        <v>24</v>
      </c>
      <c r="B36" s="59" t="s">
        <v>25</v>
      </c>
      <c r="C36" s="60" t="s">
        <v>30</v>
      </c>
      <c r="D36" s="60"/>
      <c r="E36" s="61" t="s">
        <v>31</v>
      </c>
      <c r="F36" s="61"/>
      <c r="H36" s="62"/>
      <c r="I36" s="62"/>
      <c r="J36" s="62"/>
      <c r="K36" s="62"/>
    </row>
    <row r="37" s="3" customFormat="true" ht="18.75" hidden="false" customHeight="true" outlineLevel="0" collapsed="false">
      <c r="A37" s="15" t="s">
        <v>32</v>
      </c>
      <c r="B37" s="62" t="n">
        <v>5</v>
      </c>
      <c r="C37" s="63" t="n">
        <v>128248</v>
      </c>
      <c r="D37" s="63"/>
      <c r="E37" s="14" t="n">
        <v>124</v>
      </c>
      <c r="F37" s="14"/>
      <c r="H37" s="64"/>
      <c r="I37" s="64"/>
      <c r="J37" s="64"/>
      <c r="K37" s="64"/>
    </row>
    <row r="38" s="3" customFormat="true" ht="18.75" hidden="false" customHeight="true" outlineLevel="0" collapsed="false">
      <c r="A38" s="65" t="s">
        <v>33</v>
      </c>
      <c r="B38" s="62" t="n">
        <v>3</v>
      </c>
      <c r="C38" s="66" t="n">
        <v>258102</v>
      </c>
      <c r="D38" s="66"/>
      <c r="E38" s="67" t="n">
        <v>531</v>
      </c>
      <c r="F38" s="67"/>
      <c r="H38" s="34"/>
      <c r="I38" s="34"/>
      <c r="J38" s="34"/>
      <c r="K38" s="34"/>
    </row>
    <row r="39" s="3" customFormat="true" ht="18.75" hidden="false" customHeight="true" outlineLevel="0" collapsed="false">
      <c r="A39" s="65" t="s">
        <v>34</v>
      </c>
      <c r="B39" s="62" t="n">
        <v>3</v>
      </c>
      <c r="C39" s="66" t="n">
        <v>12710</v>
      </c>
      <c r="D39" s="66"/>
      <c r="E39" s="64" t="n">
        <v>80</v>
      </c>
      <c r="F39" s="64"/>
      <c r="H39" s="64"/>
      <c r="I39" s="64"/>
      <c r="J39" s="64"/>
      <c r="K39" s="64"/>
    </row>
    <row r="40" s="3" customFormat="true" ht="18.75" hidden="false" customHeight="true" outlineLevel="0" collapsed="false">
      <c r="A40" s="15" t="s">
        <v>35</v>
      </c>
      <c r="B40" s="62" t="n">
        <v>3</v>
      </c>
      <c r="C40" s="66" t="n">
        <v>116044</v>
      </c>
      <c r="D40" s="66"/>
      <c r="E40" s="64" t="n">
        <v>749</v>
      </c>
      <c r="F40" s="64"/>
      <c r="H40" s="64"/>
      <c r="I40" s="64"/>
      <c r="J40" s="64"/>
      <c r="K40" s="64"/>
    </row>
    <row r="41" s="3" customFormat="true" ht="18.75" hidden="false" customHeight="true" outlineLevel="0" collapsed="false">
      <c r="A41" s="15" t="s">
        <v>36</v>
      </c>
      <c r="B41" s="62" t="n">
        <v>6</v>
      </c>
      <c r="C41" s="66" t="n">
        <v>141136</v>
      </c>
      <c r="D41" s="66"/>
      <c r="E41" s="64" t="n">
        <v>632</v>
      </c>
      <c r="F41" s="64"/>
      <c r="H41" s="64"/>
      <c r="I41" s="64"/>
      <c r="J41" s="64"/>
      <c r="K41" s="64"/>
    </row>
    <row r="42" s="3" customFormat="true" ht="18.75" hidden="false" customHeight="true" outlineLevel="0" collapsed="false">
      <c r="A42" s="65" t="s">
        <v>37</v>
      </c>
      <c r="B42" s="62" t="n">
        <v>9</v>
      </c>
      <c r="C42" s="66" t="n">
        <v>78417</v>
      </c>
      <c r="D42" s="66"/>
      <c r="E42" s="64" t="n">
        <v>480</v>
      </c>
      <c r="F42" s="64"/>
      <c r="H42" s="64"/>
      <c r="I42" s="64"/>
      <c r="J42" s="64"/>
      <c r="K42" s="64"/>
    </row>
    <row r="43" s="3" customFormat="true" ht="18.75" hidden="false" customHeight="true" outlineLevel="0" collapsed="false">
      <c r="A43" s="65" t="s">
        <v>38</v>
      </c>
      <c r="B43" s="62" t="n">
        <v>2</v>
      </c>
      <c r="C43" s="66" t="n">
        <v>21431</v>
      </c>
      <c r="D43" s="66"/>
      <c r="E43" s="64" t="n">
        <v>10</v>
      </c>
      <c r="F43" s="64"/>
      <c r="H43" s="64"/>
      <c r="I43" s="64"/>
      <c r="J43" s="64"/>
      <c r="K43" s="64"/>
    </row>
    <row r="44" s="3" customFormat="true" ht="18.75" hidden="false" customHeight="true" outlineLevel="0" collapsed="false">
      <c r="A44" s="65" t="s">
        <v>39</v>
      </c>
      <c r="B44" s="62" t="n">
        <v>1</v>
      </c>
      <c r="C44" s="38"/>
      <c r="D44" s="68" t="n">
        <v>68243</v>
      </c>
      <c r="E44" s="67"/>
      <c r="F44" s="67" t="n">
        <v>62</v>
      </c>
      <c r="H44" s="64"/>
      <c r="I44" s="64"/>
      <c r="J44" s="64"/>
      <c r="K44" s="64"/>
    </row>
    <row r="45" s="3" customFormat="true" ht="18.75" hidden="false" customHeight="true" outlineLevel="0" collapsed="false">
      <c r="A45" s="65" t="s">
        <v>40</v>
      </c>
      <c r="B45" s="62" t="n">
        <v>3</v>
      </c>
      <c r="C45" s="38"/>
      <c r="D45" s="68" t="n">
        <v>30776</v>
      </c>
      <c r="E45" s="67"/>
      <c r="F45" s="34" t="n">
        <v>121</v>
      </c>
      <c r="H45" s="64"/>
      <c r="I45" s="64"/>
      <c r="J45" s="64"/>
      <c r="K45" s="64"/>
    </row>
    <row r="46" s="3" customFormat="true" ht="18.75" hidden="false" customHeight="true" outlineLevel="0" collapsed="false">
      <c r="A46" s="65" t="s">
        <v>41</v>
      </c>
      <c r="B46" s="62" t="n">
        <v>1</v>
      </c>
      <c r="C46" s="38"/>
      <c r="D46" s="68" t="n">
        <v>13420</v>
      </c>
      <c r="E46" s="67"/>
      <c r="F46" s="34" t="n">
        <v>10</v>
      </c>
      <c r="H46" s="64"/>
      <c r="I46" s="64"/>
      <c r="J46" s="64"/>
      <c r="K46" s="64"/>
    </row>
    <row r="47" s="3" customFormat="true" ht="18.75" hidden="false" customHeight="true" outlineLevel="0" collapsed="false">
      <c r="A47" s="65" t="s">
        <v>42</v>
      </c>
      <c r="B47" s="62" t="n">
        <v>1</v>
      </c>
      <c r="C47" s="38"/>
      <c r="D47" s="68" t="n">
        <v>59158</v>
      </c>
      <c r="E47" s="67"/>
      <c r="F47" s="34" t="n">
        <v>509</v>
      </c>
      <c r="H47" s="64"/>
      <c r="I47" s="64"/>
      <c r="J47" s="64"/>
      <c r="K47" s="64"/>
    </row>
    <row r="48" s="3" customFormat="true" ht="18.75" hidden="false" customHeight="true" outlineLevel="0" collapsed="false">
      <c r="A48" s="65" t="s">
        <v>43</v>
      </c>
      <c r="B48" s="62" t="n">
        <v>2</v>
      </c>
      <c r="C48" s="38"/>
      <c r="D48" s="68" t="n">
        <v>74004</v>
      </c>
      <c r="E48" s="67"/>
      <c r="F48" s="34" t="n">
        <v>461</v>
      </c>
      <c r="H48" s="64"/>
      <c r="I48" s="64"/>
      <c r="J48" s="64"/>
      <c r="K48" s="64"/>
    </row>
    <row r="49" s="3" customFormat="true" ht="18.75" hidden="false" customHeight="true" outlineLevel="0" collapsed="false">
      <c r="A49" s="65" t="s">
        <v>44</v>
      </c>
      <c r="B49" s="62" t="n">
        <v>1</v>
      </c>
      <c r="C49" s="38"/>
      <c r="D49" s="68" t="n">
        <v>46593</v>
      </c>
      <c r="E49" s="67"/>
      <c r="F49" s="34" t="n">
        <v>63</v>
      </c>
      <c r="H49" s="64"/>
      <c r="I49" s="64"/>
      <c r="J49" s="64"/>
      <c r="K49" s="64"/>
    </row>
    <row r="50" s="3" customFormat="true" ht="18.75" hidden="false" customHeight="true" outlineLevel="0" collapsed="false">
      <c r="A50" s="65" t="s">
        <v>45</v>
      </c>
      <c r="B50" s="62" t="n">
        <v>0</v>
      </c>
      <c r="C50" s="38"/>
      <c r="D50" s="68" t="n">
        <v>0</v>
      </c>
      <c r="E50" s="67"/>
      <c r="F50" s="34" t="n">
        <v>0</v>
      </c>
      <c r="H50" s="64"/>
      <c r="I50" s="64"/>
      <c r="J50" s="64"/>
      <c r="K50" s="64"/>
    </row>
    <row r="51" s="3" customFormat="true" ht="18.75" hidden="false" customHeight="true" outlineLevel="0" collapsed="false">
      <c r="A51" s="69" t="s">
        <v>46</v>
      </c>
      <c r="B51" s="62" t="n">
        <v>2</v>
      </c>
      <c r="C51" s="38"/>
      <c r="D51" s="70" t="n">
        <v>85720</v>
      </c>
      <c r="E51" s="4"/>
      <c r="F51" s="71" t="n">
        <v>27</v>
      </c>
      <c r="H51" s="64"/>
      <c r="I51" s="64"/>
      <c r="J51" s="64"/>
      <c r="K51" s="64"/>
    </row>
    <row r="52" s="3" customFormat="true" ht="16.5" hidden="false" customHeight="true" outlineLevel="0" collapsed="false">
      <c r="A52" s="29" t="s">
        <v>47</v>
      </c>
      <c r="B52" s="29"/>
      <c r="C52" s="29"/>
      <c r="D52" s="34"/>
      <c r="E52" s="34"/>
    </row>
    <row r="55" customFormat="false" ht="22.5" hidden="false" customHeight="true" outlineLevel="0" collapsed="false">
      <c r="F55" s="52"/>
    </row>
  </sheetData>
  <mergeCells count="38">
    <mergeCell ref="A3:B3"/>
    <mergeCell ref="A4:B4"/>
    <mergeCell ref="A5:B5"/>
    <mergeCell ref="A6:B6"/>
    <mergeCell ref="A7:B7"/>
    <mergeCell ref="A8:B8"/>
    <mergeCell ref="A13:B13"/>
    <mergeCell ref="A14:B14"/>
    <mergeCell ref="A15:B15"/>
    <mergeCell ref="A16:B16"/>
    <mergeCell ref="A17:B17"/>
    <mergeCell ref="A18:B18"/>
    <mergeCell ref="A23:B23"/>
    <mergeCell ref="A24:B24"/>
    <mergeCell ref="A25:B25"/>
    <mergeCell ref="A26:B26"/>
    <mergeCell ref="B31:D31"/>
    <mergeCell ref="E31:F31"/>
    <mergeCell ref="G31:H31"/>
    <mergeCell ref="B32:D32"/>
    <mergeCell ref="E32:F32"/>
    <mergeCell ref="G32:H32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</mergeCells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F28" activeCellId="0" sqref="F28"/>
    </sheetView>
  </sheetViews>
  <sheetFormatPr defaultColWidth="11.87890625" defaultRowHeight="13.3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18.55"/>
    <col collapsed="false" customWidth="true" hidden="false" outlineLevel="0" max="3" min="3" style="1" width="0.87"/>
    <col collapsed="false" customWidth="false" hidden="false" outlineLevel="0" max="257" min="4" style="1" width="11.88"/>
  </cols>
  <sheetData>
    <row r="1" customFormat="false" ht="15.75" hidden="false" customHeight="true" outlineLevel="0" collapsed="false">
      <c r="B1" s="2" t="s">
        <v>48</v>
      </c>
    </row>
    <row r="2" customFormat="false" ht="14.25" hidden="false" customHeight="true" outlineLevel="0" collapsed="false">
      <c r="H2" s="17" t="s">
        <v>49</v>
      </c>
      <c r="I2" s="52"/>
    </row>
    <row r="3" s="72" customFormat="true" ht="15" hidden="false" customHeight="true" outlineLevel="0" collapsed="false">
      <c r="B3" s="73" t="s">
        <v>50</v>
      </c>
      <c r="C3" s="74"/>
      <c r="D3" s="75" t="s">
        <v>51</v>
      </c>
      <c r="E3" s="76" t="s">
        <v>52</v>
      </c>
      <c r="F3" s="76"/>
      <c r="G3" s="76"/>
      <c r="H3" s="73" t="s">
        <v>53</v>
      </c>
      <c r="I3" s="77"/>
    </row>
    <row r="4" s="72" customFormat="true" ht="15" hidden="false" customHeight="true" outlineLevel="0" collapsed="false">
      <c r="B4" s="73"/>
      <c r="C4" s="78"/>
      <c r="D4" s="75"/>
      <c r="E4" s="79"/>
      <c r="F4" s="80" t="s">
        <v>54</v>
      </c>
      <c r="G4" s="81" t="s">
        <v>55</v>
      </c>
      <c r="H4" s="73"/>
      <c r="I4" s="82"/>
    </row>
    <row r="5" customFormat="false" ht="19.5" hidden="false" customHeight="true" outlineLevel="0" collapsed="false">
      <c r="A5" s="52"/>
      <c r="B5" s="83" t="s">
        <v>56</v>
      </c>
      <c r="C5" s="84"/>
      <c r="D5" s="85" t="n">
        <v>307758</v>
      </c>
      <c r="E5" s="86" t="n">
        <v>255934</v>
      </c>
      <c r="F5" s="86" t="n">
        <v>235162</v>
      </c>
      <c r="G5" s="86" t="n">
        <v>20772</v>
      </c>
      <c r="H5" s="86" t="n">
        <v>51824</v>
      </c>
      <c r="I5" s="86"/>
    </row>
    <row r="6" customFormat="false" ht="19.5" hidden="false" customHeight="true" outlineLevel="0" collapsed="false">
      <c r="A6" s="52"/>
      <c r="B6" s="87" t="s">
        <v>43</v>
      </c>
      <c r="C6" s="52"/>
      <c r="D6" s="85" t="n">
        <v>312479</v>
      </c>
      <c r="E6" s="86" t="n">
        <v>258399</v>
      </c>
      <c r="F6" s="86" t="n">
        <v>237074</v>
      </c>
      <c r="G6" s="86" t="n">
        <v>21325</v>
      </c>
      <c r="H6" s="86" t="n">
        <v>54080</v>
      </c>
      <c r="I6" s="86"/>
    </row>
    <row r="7" s="52" customFormat="true" ht="19.5" hidden="false" customHeight="true" outlineLevel="0" collapsed="false">
      <c r="B7" s="87" t="s">
        <v>44</v>
      </c>
      <c r="D7" s="85" t="n">
        <v>308510</v>
      </c>
      <c r="E7" s="86" t="n">
        <v>254512</v>
      </c>
      <c r="F7" s="86" t="n">
        <v>233035</v>
      </c>
      <c r="G7" s="86" t="n">
        <v>21477</v>
      </c>
      <c r="H7" s="86" t="n">
        <v>53998</v>
      </c>
      <c r="I7" s="86"/>
    </row>
    <row r="8" s="52" customFormat="true" ht="19.5" hidden="false" customHeight="true" outlineLevel="0" collapsed="false">
      <c r="B8" s="87" t="s">
        <v>45</v>
      </c>
      <c r="D8" s="85" t="n">
        <v>305921</v>
      </c>
      <c r="E8" s="86" t="n">
        <v>251982</v>
      </c>
      <c r="F8" s="86" t="n">
        <v>229908</v>
      </c>
      <c r="G8" s="86" t="n">
        <v>22074</v>
      </c>
      <c r="H8" s="86" t="n">
        <v>53939</v>
      </c>
      <c r="I8" s="86"/>
    </row>
    <row r="9" s="52" customFormat="true" ht="19.5" hidden="false" customHeight="true" outlineLevel="0" collapsed="false">
      <c r="B9" s="88" t="s">
        <v>46</v>
      </c>
      <c r="C9" s="89"/>
      <c r="D9" s="90" t="n">
        <v>302116</v>
      </c>
      <c r="E9" s="91" t="n">
        <v>249488</v>
      </c>
      <c r="F9" s="91" t="n">
        <v>228313</v>
      </c>
      <c r="G9" s="91" t="n">
        <v>21175</v>
      </c>
      <c r="H9" s="91" t="n">
        <v>52628</v>
      </c>
      <c r="I9" s="86"/>
    </row>
    <row r="10" customFormat="false" ht="15" hidden="false" customHeight="true" outlineLevel="0" collapsed="false">
      <c r="A10" s="52"/>
      <c r="B10" s="92" t="s">
        <v>57</v>
      </c>
      <c r="C10" s="52"/>
      <c r="D10" s="85" t="n">
        <v>350247</v>
      </c>
      <c r="E10" s="86" t="n">
        <v>302935</v>
      </c>
      <c r="F10" s="86" t="n">
        <v>288664</v>
      </c>
      <c r="G10" s="86" t="n">
        <v>14271</v>
      </c>
      <c r="H10" s="86" t="n">
        <v>47312</v>
      </c>
      <c r="I10" s="86"/>
    </row>
    <row r="11" customFormat="false" ht="15" hidden="false" customHeight="true" outlineLevel="0" collapsed="false">
      <c r="A11" s="52"/>
      <c r="B11" s="92" t="s">
        <v>58</v>
      </c>
      <c r="C11" s="52"/>
      <c r="D11" s="85" t="n">
        <v>377541</v>
      </c>
      <c r="E11" s="86" t="n">
        <v>301430</v>
      </c>
      <c r="F11" s="86" t="n">
        <v>265747</v>
      </c>
      <c r="G11" s="86" t="n">
        <v>35683</v>
      </c>
      <c r="H11" s="86" t="n">
        <v>76111</v>
      </c>
      <c r="I11" s="86"/>
    </row>
    <row r="12" customFormat="false" ht="15" hidden="false" customHeight="true" outlineLevel="0" collapsed="false">
      <c r="A12" s="52"/>
      <c r="B12" s="93" t="s">
        <v>59</v>
      </c>
      <c r="C12" s="52"/>
      <c r="D12" s="85" t="n">
        <v>463512</v>
      </c>
      <c r="E12" s="86" t="n">
        <v>361393</v>
      </c>
      <c r="F12" s="86" t="n">
        <v>334967</v>
      </c>
      <c r="G12" s="86" t="n">
        <v>26426</v>
      </c>
      <c r="H12" s="86" t="n">
        <v>102119</v>
      </c>
      <c r="I12" s="86"/>
    </row>
    <row r="13" customFormat="false" ht="15" hidden="false" customHeight="true" outlineLevel="0" collapsed="false">
      <c r="A13" s="52"/>
      <c r="B13" s="92" t="s">
        <v>60</v>
      </c>
      <c r="C13" s="52"/>
      <c r="D13" s="85" t="n">
        <v>413710</v>
      </c>
      <c r="E13" s="86" t="n">
        <v>343040</v>
      </c>
      <c r="F13" s="86" t="n">
        <v>321345</v>
      </c>
      <c r="G13" s="86" t="n">
        <v>21695</v>
      </c>
      <c r="H13" s="86" t="n">
        <v>70670</v>
      </c>
      <c r="I13" s="86"/>
    </row>
    <row r="14" customFormat="false" ht="15" hidden="false" customHeight="true" outlineLevel="0" collapsed="false">
      <c r="A14" s="52"/>
      <c r="B14" s="92" t="s">
        <v>61</v>
      </c>
      <c r="C14" s="52"/>
      <c r="D14" s="85" t="n">
        <v>320149</v>
      </c>
      <c r="E14" s="86" t="n">
        <v>278612</v>
      </c>
      <c r="F14" s="86" t="n">
        <v>233150</v>
      </c>
      <c r="G14" s="86" t="n">
        <v>45462</v>
      </c>
      <c r="H14" s="86" t="n">
        <v>41537</v>
      </c>
      <c r="I14" s="86"/>
    </row>
    <row r="15" customFormat="false" ht="15" hidden="false" customHeight="true" outlineLevel="0" collapsed="false">
      <c r="A15" s="52"/>
      <c r="B15" s="92" t="s">
        <v>62</v>
      </c>
      <c r="C15" s="52"/>
      <c r="D15" s="85" t="n">
        <v>235465</v>
      </c>
      <c r="E15" s="86" t="n">
        <v>201044</v>
      </c>
      <c r="F15" s="86" t="n">
        <v>191114</v>
      </c>
      <c r="G15" s="86" t="n">
        <v>9930</v>
      </c>
      <c r="H15" s="86" t="n">
        <v>34421</v>
      </c>
      <c r="I15" s="86"/>
    </row>
    <row r="16" customFormat="false" ht="15" hidden="false" customHeight="true" outlineLevel="0" collapsed="false">
      <c r="A16" s="52"/>
      <c r="B16" s="92" t="s">
        <v>63</v>
      </c>
      <c r="C16" s="52"/>
      <c r="D16" s="85" t="n">
        <v>438821</v>
      </c>
      <c r="E16" s="86" t="n">
        <v>325168</v>
      </c>
      <c r="F16" s="86" t="n">
        <v>301761</v>
      </c>
      <c r="G16" s="86" t="n">
        <v>23407</v>
      </c>
      <c r="H16" s="86" t="n">
        <v>113653</v>
      </c>
      <c r="I16" s="86"/>
    </row>
    <row r="17" customFormat="false" ht="15" hidden="false" customHeight="true" outlineLevel="0" collapsed="false">
      <c r="A17" s="52"/>
      <c r="B17" s="92" t="s">
        <v>64</v>
      </c>
      <c r="C17" s="52"/>
      <c r="D17" s="85" t="n">
        <v>376438</v>
      </c>
      <c r="E17" s="86" t="n">
        <v>285246</v>
      </c>
      <c r="F17" s="86" t="n">
        <v>266877</v>
      </c>
      <c r="G17" s="86" t="n">
        <v>18369</v>
      </c>
      <c r="H17" s="86" t="n">
        <v>91192</v>
      </c>
      <c r="I17" s="86"/>
    </row>
    <row r="18" customFormat="false" ht="15" hidden="false" customHeight="true" outlineLevel="0" collapsed="false">
      <c r="A18" s="52"/>
      <c r="B18" s="93" t="s">
        <v>65</v>
      </c>
      <c r="C18" s="52"/>
      <c r="D18" s="85" t="n">
        <v>373708</v>
      </c>
      <c r="E18" s="86" t="n">
        <v>295234</v>
      </c>
      <c r="F18" s="86" t="n">
        <v>270866</v>
      </c>
      <c r="G18" s="86" t="n">
        <v>24368</v>
      </c>
      <c r="H18" s="86" t="n">
        <v>78474</v>
      </c>
      <c r="I18" s="86"/>
    </row>
    <row r="19" customFormat="false" ht="15" hidden="false" customHeight="true" outlineLevel="0" collapsed="false">
      <c r="A19" s="52"/>
      <c r="B19" s="92" t="s">
        <v>66</v>
      </c>
      <c r="C19" s="52"/>
      <c r="D19" s="85" t="n">
        <v>125040</v>
      </c>
      <c r="E19" s="86" t="n">
        <v>117526</v>
      </c>
      <c r="F19" s="86" t="n">
        <v>109881</v>
      </c>
      <c r="G19" s="86" t="n">
        <v>7645</v>
      </c>
      <c r="H19" s="86" t="n">
        <v>7514</v>
      </c>
      <c r="I19" s="86"/>
    </row>
    <row r="20" customFormat="false" ht="15" hidden="false" customHeight="true" outlineLevel="0" collapsed="false">
      <c r="A20" s="52"/>
      <c r="B20" s="93" t="s">
        <v>67</v>
      </c>
      <c r="C20" s="52"/>
      <c r="D20" s="85" t="n">
        <v>188944</v>
      </c>
      <c r="E20" s="86" t="n">
        <v>173764</v>
      </c>
      <c r="F20" s="86" t="n">
        <v>164884</v>
      </c>
      <c r="G20" s="86" t="n">
        <v>8880</v>
      </c>
      <c r="H20" s="86" t="n">
        <v>15180</v>
      </c>
      <c r="I20" s="86"/>
    </row>
    <row r="21" customFormat="false" ht="15" hidden="false" customHeight="true" outlineLevel="0" collapsed="false">
      <c r="A21" s="52"/>
      <c r="B21" s="92" t="s">
        <v>68</v>
      </c>
      <c r="C21" s="52"/>
      <c r="D21" s="85" t="n">
        <v>368045</v>
      </c>
      <c r="E21" s="86" t="n">
        <v>282776</v>
      </c>
      <c r="F21" s="86" t="n">
        <v>281275</v>
      </c>
      <c r="G21" s="86" t="n">
        <v>1501</v>
      </c>
      <c r="H21" s="86" t="n">
        <v>85269</v>
      </c>
      <c r="I21" s="86"/>
    </row>
    <row r="22" customFormat="false" ht="15" hidden="false" customHeight="true" outlineLevel="0" collapsed="false">
      <c r="A22" s="52"/>
      <c r="B22" s="92" t="s">
        <v>69</v>
      </c>
      <c r="C22" s="52"/>
      <c r="D22" s="85" t="n">
        <v>281280</v>
      </c>
      <c r="E22" s="86" t="n">
        <v>237299</v>
      </c>
      <c r="F22" s="86" t="n">
        <v>221626</v>
      </c>
      <c r="G22" s="86" t="n">
        <v>15673</v>
      </c>
      <c r="H22" s="86" t="n">
        <v>43981</v>
      </c>
      <c r="I22" s="86"/>
    </row>
    <row r="23" customFormat="false" ht="15" hidden="false" customHeight="true" outlineLevel="0" collapsed="false">
      <c r="A23" s="52"/>
      <c r="B23" s="92" t="s">
        <v>70</v>
      </c>
      <c r="C23" s="52"/>
      <c r="D23" s="85" t="n">
        <v>362070</v>
      </c>
      <c r="E23" s="86" t="n">
        <v>277926</v>
      </c>
      <c r="F23" s="86" t="n">
        <v>267146</v>
      </c>
      <c r="G23" s="86" t="n">
        <v>10780</v>
      </c>
      <c r="H23" s="86" t="n">
        <v>84144</v>
      </c>
      <c r="I23" s="86"/>
    </row>
    <row r="24" customFormat="false" ht="15" hidden="false" customHeight="true" outlineLevel="0" collapsed="false">
      <c r="A24" s="52"/>
      <c r="B24" s="93" t="s">
        <v>71</v>
      </c>
      <c r="C24" s="52"/>
      <c r="D24" s="85" t="n">
        <v>211749</v>
      </c>
      <c r="E24" s="86" t="n">
        <v>190475</v>
      </c>
      <c r="F24" s="86" t="n">
        <v>176033</v>
      </c>
      <c r="G24" s="86" t="n">
        <v>14442</v>
      </c>
      <c r="H24" s="86" t="n">
        <v>21274</v>
      </c>
      <c r="I24" s="86"/>
    </row>
    <row r="25" customFormat="false" ht="2.25" hidden="false" customHeight="true" outlineLevel="0" collapsed="false">
      <c r="A25" s="52"/>
      <c r="B25" s="94"/>
      <c r="C25" s="52"/>
      <c r="D25" s="95"/>
      <c r="E25" s="96"/>
      <c r="F25" s="96"/>
      <c r="G25" s="96"/>
      <c r="H25" s="96"/>
      <c r="I25" s="96"/>
    </row>
    <row r="26" customFormat="false" ht="12" hidden="false" customHeight="true" outlineLevel="0" collapsed="false">
      <c r="A26" s="52"/>
      <c r="B26" s="53" t="s">
        <v>72</v>
      </c>
      <c r="C26" s="54"/>
      <c r="D26" s="54"/>
      <c r="E26" s="54"/>
      <c r="F26" s="54"/>
      <c r="G26" s="54"/>
      <c r="H26" s="54"/>
      <c r="I26" s="52"/>
    </row>
    <row r="27" customFormat="false" ht="10.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19.5" hidden="false" customHeight="true" outlineLevel="0" collapsed="false">
      <c r="A28" s="52"/>
      <c r="B28" s="97" t="s">
        <v>73</v>
      </c>
      <c r="C28" s="52"/>
      <c r="D28" s="52"/>
      <c r="E28" s="52"/>
      <c r="F28" s="52"/>
      <c r="G28" s="52"/>
      <c r="H28" s="52"/>
      <c r="I28" s="52"/>
    </row>
    <row r="29" customFormat="false" ht="14.2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64" t="s">
        <v>74</v>
      </c>
    </row>
    <row r="30" s="72" customFormat="true" ht="15" hidden="false" customHeight="true" outlineLevel="0" collapsed="false">
      <c r="A30" s="77"/>
      <c r="B30" s="73" t="s">
        <v>50</v>
      </c>
      <c r="C30" s="98"/>
      <c r="D30" s="99" t="s">
        <v>75</v>
      </c>
      <c r="E30" s="99"/>
      <c r="F30" s="100" t="s">
        <v>76</v>
      </c>
      <c r="G30" s="100"/>
      <c r="H30" s="101" t="s">
        <v>77</v>
      </c>
      <c r="I30" s="101"/>
    </row>
    <row r="31" s="72" customFormat="true" ht="15" hidden="false" customHeight="true" outlineLevel="0" collapsed="false">
      <c r="A31" s="77"/>
      <c r="B31" s="73"/>
      <c r="C31" s="102"/>
      <c r="D31" s="103"/>
      <c r="E31" s="104" t="s">
        <v>78</v>
      </c>
      <c r="F31" s="103"/>
      <c r="G31" s="105" t="s">
        <v>78</v>
      </c>
      <c r="H31" s="79"/>
      <c r="I31" s="105" t="s">
        <v>78</v>
      </c>
    </row>
    <row r="32" customFormat="false" ht="19.5" hidden="false" customHeight="true" outlineLevel="0" collapsed="false">
      <c r="A32" s="52"/>
      <c r="B32" s="83" t="s">
        <v>56</v>
      </c>
      <c r="C32" s="84"/>
      <c r="D32" s="106" t="n">
        <v>148.4</v>
      </c>
      <c r="E32" s="107" t="n">
        <v>1</v>
      </c>
      <c r="F32" s="108" t="n">
        <v>137.3</v>
      </c>
      <c r="G32" s="107" t="n">
        <v>0.9</v>
      </c>
      <c r="H32" s="109" t="n">
        <v>11.1</v>
      </c>
      <c r="I32" s="107" t="n">
        <v>-1.2</v>
      </c>
    </row>
    <row r="33" customFormat="false" ht="19.5" hidden="false" customHeight="true" outlineLevel="0" collapsed="false">
      <c r="A33" s="52"/>
      <c r="B33" s="87" t="s">
        <v>43</v>
      </c>
      <c r="C33" s="84"/>
      <c r="D33" s="106" t="n">
        <v>147.3</v>
      </c>
      <c r="E33" s="107" t="n">
        <f aca="false">(ROUND(D33/D32,3)-1)*100</f>
        <v>-0.700000000000001</v>
      </c>
      <c r="F33" s="108" t="n">
        <v>136</v>
      </c>
      <c r="G33" s="107" t="n">
        <f aca="false">(ROUND(F33/F32,3)-1)*100</f>
        <v>-0.900000000000001</v>
      </c>
      <c r="H33" s="109" t="n">
        <v>11.3</v>
      </c>
      <c r="I33" s="107" t="n">
        <f aca="false">(ROUND(H33/H32,3)-1)*100</f>
        <v>1.8</v>
      </c>
    </row>
    <row r="34" customFormat="false" ht="19.5" hidden="false" customHeight="true" outlineLevel="0" collapsed="false">
      <c r="A34" s="52"/>
      <c r="B34" s="87" t="s">
        <v>44</v>
      </c>
      <c r="C34" s="84"/>
      <c r="D34" s="106" t="n">
        <v>146</v>
      </c>
      <c r="E34" s="107" t="n">
        <f aca="false">(ROUND(D34/D33,3)-1)*100</f>
        <v>-0.900000000000001</v>
      </c>
      <c r="F34" s="108" t="n">
        <v>134.6</v>
      </c>
      <c r="G34" s="107" t="n">
        <f aca="false">(ROUND(F34/F33,3)-1)*100</f>
        <v>-1</v>
      </c>
      <c r="H34" s="109" t="n">
        <v>11.4</v>
      </c>
      <c r="I34" s="107" t="n">
        <f aca="false">(ROUND(H34/H33,3)-1)*100</f>
        <v>0.89999999999999</v>
      </c>
    </row>
    <row r="35" customFormat="false" ht="19.5" hidden="false" customHeight="true" outlineLevel="0" collapsed="false">
      <c r="A35" s="52"/>
      <c r="B35" s="87" t="s">
        <v>45</v>
      </c>
      <c r="C35" s="84"/>
      <c r="D35" s="106" t="n">
        <v>148.6</v>
      </c>
      <c r="E35" s="107" t="n">
        <f aca="false">(ROUND(D35/D34,3)-1)*100</f>
        <v>1.8</v>
      </c>
      <c r="F35" s="108" t="n">
        <v>136.4</v>
      </c>
      <c r="G35" s="107" t="n">
        <f aca="false">(ROUND(F35/F34,3)-1)*100</f>
        <v>1.29999999999999</v>
      </c>
      <c r="H35" s="109" t="n">
        <v>12.2</v>
      </c>
      <c r="I35" s="107" t="n">
        <f aca="false">(ROUND(H35/H34,3)-1)*100</f>
        <v>7.00000000000001</v>
      </c>
    </row>
    <row r="36" customFormat="false" ht="19.5" hidden="false" customHeight="true" outlineLevel="0" collapsed="false">
      <c r="A36" s="52"/>
      <c r="B36" s="88" t="s">
        <v>46</v>
      </c>
      <c r="C36" s="110"/>
      <c r="D36" s="111" t="n">
        <v>147.6</v>
      </c>
      <c r="E36" s="112" t="n">
        <v>-0.6</v>
      </c>
      <c r="F36" s="113" t="n">
        <v>135.7</v>
      </c>
      <c r="G36" s="114" t="n">
        <f aca="false">(ROUND(F36/F35,3)-1)*100</f>
        <v>-0.5</v>
      </c>
      <c r="H36" s="115" t="n">
        <v>11.9</v>
      </c>
      <c r="I36" s="114" t="n">
        <v>-1.8</v>
      </c>
    </row>
    <row r="37" customFormat="false" ht="15" hidden="false" customHeight="true" outlineLevel="0" collapsed="false">
      <c r="A37" s="52"/>
      <c r="B37" s="92" t="s">
        <v>57</v>
      </c>
      <c r="C37" s="84"/>
      <c r="D37" s="106" t="n">
        <v>162</v>
      </c>
      <c r="E37" s="107" t="n">
        <v>-1.5</v>
      </c>
      <c r="F37" s="108" t="n">
        <v>154.2</v>
      </c>
      <c r="G37" s="107" t="n">
        <v>0.3</v>
      </c>
      <c r="H37" s="109" t="n">
        <v>7.8</v>
      </c>
      <c r="I37" s="107" t="n">
        <v>-27.2</v>
      </c>
    </row>
    <row r="38" customFormat="false" ht="15" hidden="false" customHeight="true" outlineLevel="0" collapsed="false">
      <c r="A38" s="52"/>
      <c r="B38" s="92" t="s">
        <v>58</v>
      </c>
      <c r="C38" s="84"/>
      <c r="D38" s="106" t="n">
        <v>165.6</v>
      </c>
      <c r="E38" s="107" t="n">
        <v>0.5</v>
      </c>
      <c r="F38" s="108" t="n">
        <v>148.5</v>
      </c>
      <c r="G38" s="107" t="n">
        <v>0.8</v>
      </c>
      <c r="H38" s="109" t="n">
        <v>17.1</v>
      </c>
      <c r="I38" s="107" t="n">
        <v>-2.8</v>
      </c>
    </row>
    <row r="39" customFormat="false" ht="15" hidden="false" customHeight="true" outlineLevel="0" collapsed="false">
      <c r="A39" s="52"/>
      <c r="B39" s="93" t="s">
        <v>59</v>
      </c>
      <c r="C39" s="84"/>
      <c r="D39" s="106" t="n">
        <v>151.7</v>
      </c>
      <c r="E39" s="107" t="n">
        <v>-0.6</v>
      </c>
      <c r="F39" s="108" t="n">
        <v>141.8</v>
      </c>
      <c r="G39" s="107" t="n">
        <v>0.1</v>
      </c>
      <c r="H39" s="109" t="n">
        <v>9.9</v>
      </c>
      <c r="I39" s="107" t="n">
        <v>-10.4</v>
      </c>
    </row>
    <row r="40" customFormat="false" ht="15" hidden="false" customHeight="true" outlineLevel="0" collapsed="false">
      <c r="A40" s="52"/>
      <c r="B40" s="92" t="s">
        <v>60</v>
      </c>
      <c r="C40" s="84"/>
      <c r="D40" s="106" t="n">
        <v>148.5</v>
      </c>
      <c r="E40" s="107" t="n">
        <v>-5.7</v>
      </c>
      <c r="F40" s="108" t="n">
        <v>138.3</v>
      </c>
      <c r="G40" s="107" t="n">
        <v>-2.6</v>
      </c>
      <c r="H40" s="109" t="n">
        <v>10.2</v>
      </c>
      <c r="I40" s="107" t="n">
        <v>-34</v>
      </c>
    </row>
    <row r="41" customFormat="false" ht="15" hidden="false" customHeight="true" outlineLevel="0" collapsed="false">
      <c r="A41" s="52"/>
      <c r="B41" s="92" t="s">
        <v>61</v>
      </c>
      <c r="C41" s="84"/>
      <c r="D41" s="106" t="n">
        <v>180.2</v>
      </c>
      <c r="E41" s="107" t="n">
        <v>1.8</v>
      </c>
      <c r="F41" s="108" t="n">
        <v>153.1</v>
      </c>
      <c r="G41" s="107" t="n">
        <v>2.7</v>
      </c>
      <c r="H41" s="109" t="n">
        <v>27.1</v>
      </c>
      <c r="I41" s="107" t="n">
        <v>-3.4</v>
      </c>
    </row>
    <row r="42" customFormat="false" ht="15" hidden="false" customHeight="true" outlineLevel="0" collapsed="false">
      <c r="A42" s="52"/>
      <c r="B42" s="92" t="s">
        <v>62</v>
      </c>
      <c r="C42" s="84"/>
      <c r="D42" s="106" t="n">
        <v>134.6</v>
      </c>
      <c r="E42" s="107" t="n">
        <v>-3.1</v>
      </c>
      <c r="F42" s="108" t="n">
        <v>128.3</v>
      </c>
      <c r="G42" s="107" t="n">
        <v>-2.5</v>
      </c>
      <c r="H42" s="109" t="n">
        <v>6.3</v>
      </c>
      <c r="I42" s="107" t="n">
        <v>-14.2</v>
      </c>
    </row>
    <row r="43" customFormat="false" ht="15" hidden="false" customHeight="true" outlineLevel="0" collapsed="false">
      <c r="A43" s="52"/>
      <c r="B43" s="92" t="s">
        <v>63</v>
      </c>
      <c r="C43" s="84"/>
      <c r="D43" s="106" t="n">
        <v>146.4</v>
      </c>
      <c r="E43" s="107" t="n">
        <v>-2.7</v>
      </c>
      <c r="F43" s="108" t="n">
        <v>136.2</v>
      </c>
      <c r="G43" s="107" t="n">
        <v>-3.2</v>
      </c>
      <c r="H43" s="109" t="n">
        <v>10.2</v>
      </c>
      <c r="I43" s="107" t="n">
        <v>2.8</v>
      </c>
    </row>
    <row r="44" customFormat="false" ht="15" hidden="false" customHeight="true" outlineLevel="0" collapsed="false">
      <c r="A44" s="52"/>
      <c r="B44" s="92" t="s">
        <v>64</v>
      </c>
      <c r="C44" s="84"/>
      <c r="D44" s="106" t="n">
        <v>153.3</v>
      </c>
      <c r="E44" s="107" t="n">
        <v>-1.7</v>
      </c>
      <c r="F44" s="108" t="n">
        <v>144.5</v>
      </c>
      <c r="G44" s="107" t="n">
        <v>-0.8</v>
      </c>
      <c r="H44" s="109" t="n">
        <v>8.8</v>
      </c>
      <c r="I44" s="107" t="n">
        <v>-14.9</v>
      </c>
    </row>
    <row r="45" customFormat="false" ht="15" hidden="false" customHeight="true" outlineLevel="0" collapsed="false">
      <c r="A45" s="52"/>
      <c r="B45" s="93" t="s">
        <v>65</v>
      </c>
      <c r="C45" s="84"/>
      <c r="D45" s="106" t="n">
        <v>152.4</v>
      </c>
      <c r="E45" s="107" t="n">
        <v>-4.4</v>
      </c>
      <c r="F45" s="108" t="n">
        <v>141.4</v>
      </c>
      <c r="G45" s="107" t="n">
        <v>-3.5</v>
      </c>
      <c r="H45" s="109" t="n">
        <v>11</v>
      </c>
      <c r="I45" s="107" t="n">
        <v>-14.9</v>
      </c>
    </row>
    <row r="46" customFormat="false" ht="15" hidden="false" customHeight="true" outlineLevel="0" collapsed="false">
      <c r="A46" s="52"/>
      <c r="B46" s="92" t="s">
        <v>66</v>
      </c>
      <c r="C46" s="84"/>
      <c r="D46" s="106" t="n">
        <v>102</v>
      </c>
      <c r="E46" s="107" t="n">
        <v>-5.5</v>
      </c>
      <c r="F46" s="108" t="n">
        <v>96.8</v>
      </c>
      <c r="G46" s="107" t="n">
        <v>-4.6</v>
      </c>
      <c r="H46" s="109" t="n">
        <v>5.2</v>
      </c>
      <c r="I46" s="107" t="n">
        <v>-18.6</v>
      </c>
    </row>
    <row r="47" customFormat="false" ht="15" hidden="false" customHeight="true" outlineLevel="0" collapsed="false">
      <c r="A47" s="52"/>
      <c r="B47" s="93" t="s">
        <v>67</v>
      </c>
      <c r="C47" s="84"/>
      <c r="D47" s="106" t="n">
        <v>127</v>
      </c>
      <c r="E47" s="107" t="n">
        <v>-6.4</v>
      </c>
      <c r="F47" s="108" t="n">
        <v>121.6</v>
      </c>
      <c r="G47" s="107" t="n">
        <v>-7.1</v>
      </c>
      <c r="H47" s="109" t="n">
        <v>5.4</v>
      </c>
      <c r="I47" s="107" t="n">
        <v>10.5</v>
      </c>
    </row>
    <row r="48" customFormat="false" ht="15" hidden="false" customHeight="true" outlineLevel="0" collapsed="false">
      <c r="A48" s="52"/>
      <c r="B48" s="92" t="s">
        <v>68</v>
      </c>
      <c r="C48" s="84"/>
      <c r="D48" s="106" t="n">
        <v>142.5</v>
      </c>
      <c r="E48" s="107" t="n">
        <v>9.3</v>
      </c>
      <c r="F48" s="108" t="n">
        <v>121.4</v>
      </c>
      <c r="G48" s="107" t="n">
        <v>3.9</v>
      </c>
      <c r="H48" s="109" t="n">
        <v>21.1</v>
      </c>
      <c r="I48" s="107" t="n">
        <v>54.7</v>
      </c>
    </row>
    <row r="49" customFormat="false" ht="15" hidden="false" customHeight="true" outlineLevel="0" collapsed="false">
      <c r="A49" s="52"/>
      <c r="B49" s="92" t="s">
        <v>69</v>
      </c>
      <c r="C49" s="84"/>
      <c r="D49" s="106" t="n">
        <v>141</v>
      </c>
      <c r="E49" s="107" t="n">
        <v>-0.6</v>
      </c>
      <c r="F49" s="108" t="n">
        <v>134.8</v>
      </c>
      <c r="G49" s="107" t="n">
        <v>-0.7</v>
      </c>
      <c r="H49" s="109" t="n">
        <v>6.2</v>
      </c>
      <c r="I49" s="107" t="n">
        <v>2.8</v>
      </c>
    </row>
    <row r="50" customFormat="false" ht="15" hidden="false" customHeight="true" outlineLevel="0" collapsed="false">
      <c r="A50" s="52"/>
      <c r="B50" s="92" t="s">
        <v>70</v>
      </c>
      <c r="C50" s="84"/>
      <c r="D50" s="106" t="n">
        <v>147.8</v>
      </c>
      <c r="E50" s="107" t="n">
        <v>-0.2</v>
      </c>
      <c r="F50" s="108" t="n">
        <v>142</v>
      </c>
      <c r="G50" s="107" t="n">
        <v>1</v>
      </c>
      <c r="H50" s="109" t="n">
        <v>5.8</v>
      </c>
      <c r="I50" s="107" t="n">
        <v>-22.8</v>
      </c>
    </row>
    <row r="51" customFormat="false" ht="15" hidden="false" customHeight="true" outlineLevel="0" collapsed="false">
      <c r="A51" s="52"/>
      <c r="B51" s="93" t="s">
        <v>71</v>
      </c>
      <c r="C51" s="84"/>
      <c r="D51" s="106" t="n">
        <v>142.5</v>
      </c>
      <c r="E51" s="107" t="n">
        <v>3.3</v>
      </c>
      <c r="F51" s="108" t="n">
        <v>133.4</v>
      </c>
      <c r="G51" s="107" t="n">
        <v>1.9</v>
      </c>
      <c r="H51" s="109" t="n">
        <v>9.1</v>
      </c>
      <c r="I51" s="107" t="n">
        <v>27.7</v>
      </c>
    </row>
    <row r="52" customFormat="false" ht="2.25" hidden="false" customHeight="true" outlineLevel="0" collapsed="false">
      <c r="A52" s="52"/>
      <c r="B52" s="116"/>
      <c r="C52" s="117"/>
      <c r="D52" s="118"/>
      <c r="E52" s="107" t="n">
        <f aca="false">(1-ROUND(D52/171,3))*100</f>
        <v>100</v>
      </c>
      <c r="F52" s="119"/>
      <c r="G52" s="119"/>
      <c r="H52" s="118"/>
      <c r="I52" s="118"/>
    </row>
    <row r="53" customFormat="false" ht="12" hidden="false" customHeight="true" outlineLevel="0" collapsed="false">
      <c r="A53" s="52"/>
      <c r="B53" s="53" t="s">
        <v>72</v>
      </c>
      <c r="C53" s="54"/>
      <c r="D53" s="54"/>
      <c r="E53" s="54"/>
      <c r="F53" s="54"/>
      <c r="G53" s="54"/>
      <c r="H53" s="54"/>
      <c r="I53" s="54"/>
    </row>
    <row r="54" customFormat="false" ht="13.35" hidden="false" customHeight="true" outlineLevel="0" collapsed="false">
      <c r="A54" s="52"/>
      <c r="B54" s="120"/>
    </row>
    <row r="55" customFormat="false" ht="13.35" hidden="false" customHeight="true" outlineLevel="0" collapsed="false">
      <c r="A55" s="52"/>
    </row>
  </sheetData>
  <mergeCells count="8">
    <mergeCell ref="B3:B4"/>
    <mergeCell ref="D3:D4"/>
    <mergeCell ref="E3:G3"/>
    <mergeCell ref="H3:H4"/>
    <mergeCell ref="B30:B31"/>
    <mergeCell ref="D30:E30"/>
    <mergeCell ref="F30:G30"/>
    <mergeCell ref="H30:I30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87890625" defaultRowHeight="21.15" zeroHeight="false" outlineLevelRow="0" outlineLevelCol="0"/>
  <cols>
    <col collapsed="false" customWidth="true" hidden="false" outlineLevel="0" max="1" min="1" style="121" width="1.1"/>
    <col collapsed="false" customWidth="true" hidden="false" outlineLevel="0" max="2" min="2" style="121" width="20.99"/>
    <col collapsed="false" customWidth="true" hidden="false" outlineLevel="0" max="11" min="3" style="121" width="7.88"/>
    <col collapsed="false" customWidth="false" hidden="false" outlineLevel="0" max="257" min="12" style="121" width="11.88"/>
  </cols>
  <sheetData>
    <row r="1" s="122" customFormat="true" ht="24" hidden="false" customHeight="true" outlineLevel="0" collapsed="false">
      <c r="B1" s="123" t="s">
        <v>79</v>
      </c>
    </row>
    <row r="2" s="122" customFormat="true" ht="13.5" hidden="false" customHeight="true" outlineLevel="0" collapsed="false">
      <c r="C2" s="124"/>
      <c r="E2" s="125"/>
      <c r="H2" s="126" t="s">
        <v>80</v>
      </c>
      <c r="I2" s="127"/>
      <c r="J2" s="128"/>
      <c r="K2" s="128"/>
    </row>
    <row r="3" s="122" customFormat="true" ht="19.5" hidden="false" customHeight="true" outlineLevel="0" collapsed="false">
      <c r="B3" s="129"/>
      <c r="C3" s="130" t="s">
        <v>81</v>
      </c>
      <c r="D3" s="130"/>
      <c r="E3" s="130"/>
      <c r="F3" s="130"/>
      <c r="G3" s="130"/>
      <c r="H3" s="130"/>
      <c r="I3" s="128"/>
      <c r="J3" s="128"/>
      <c r="K3" s="131"/>
    </row>
    <row r="4" s="122" customFormat="true" ht="19.5" hidden="false" customHeight="true" outlineLevel="0" collapsed="false">
      <c r="B4" s="132" t="s">
        <v>50</v>
      </c>
      <c r="C4" s="133" t="s">
        <v>82</v>
      </c>
      <c r="D4" s="133"/>
      <c r="E4" s="134"/>
      <c r="F4" s="134"/>
      <c r="G4" s="134"/>
      <c r="H4" s="134"/>
      <c r="I4" s="131"/>
      <c r="J4" s="131"/>
      <c r="K4" s="128"/>
    </row>
    <row r="5" s="122" customFormat="true" ht="21" hidden="false" customHeight="true" outlineLevel="0" collapsed="false">
      <c r="B5" s="135"/>
      <c r="C5" s="133"/>
      <c r="D5" s="133"/>
      <c r="E5" s="136" t="s">
        <v>83</v>
      </c>
      <c r="F5" s="136"/>
      <c r="G5" s="137" t="s">
        <v>84</v>
      </c>
      <c r="H5" s="137"/>
      <c r="I5" s="128"/>
      <c r="J5" s="128"/>
      <c r="K5" s="128"/>
    </row>
    <row r="6" s="122" customFormat="true" ht="19.5" hidden="false" customHeight="true" outlineLevel="0" collapsed="false">
      <c r="B6" s="83" t="s">
        <v>56</v>
      </c>
      <c r="C6" s="138" t="n">
        <v>1393703</v>
      </c>
      <c r="D6" s="138"/>
      <c r="E6" s="139" t="n">
        <v>0.5</v>
      </c>
      <c r="F6" s="139"/>
      <c r="G6" s="140" t="n">
        <v>28.3</v>
      </c>
      <c r="H6" s="140"/>
      <c r="I6" s="141"/>
      <c r="J6" s="142"/>
      <c r="K6" s="143"/>
    </row>
    <row r="7" s="122" customFormat="true" ht="19.5" hidden="false" customHeight="true" outlineLevel="0" collapsed="false">
      <c r="B7" s="87" t="s">
        <v>43</v>
      </c>
      <c r="C7" s="138" t="n">
        <v>1388103</v>
      </c>
      <c r="D7" s="138"/>
      <c r="E7" s="140"/>
      <c r="F7" s="144" t="n">
        <v>-0.4</v>
      </c>
      <c r="G7" s="140"/>
      <c r="H7" s="145" t="n">
        <v>27.7</v>
      </c>
      <c r="I7" s="141"/>
      <c r="J7" s="142"/>
      <c r="K7" s="143"/>
    </row>
    <row r="8" s="122" customFormat="true" ht="19.5" hidden="false" customHeight="true" outlineLevel="0" collapsed="false">
      <c r="B8" s="87" t="s">
        <v>44</v>
      </c>
      <c r="C8" s="138" t="n">
        <v>1385378</v>
      </c>
      <c r="D8" s="138"/>
      <c r="E8" s="140"/>
      <c r="F8" s="144" t="n">
        <v>0.2</v>
      </c>
      <c r="G8" s="140"/>
      <c r="H8" s="145" t="n">
        <v>29.4</v>
      </c>
      <c r="I8" s="141"/>
      <c r="J8" s="142"/>
      <c r="K8" s="143"/>
    </row>
    <row r="9" s="122" customFormat="true" ht="19.5" hidden="false" customHeight="true" outlineLevel="0" collapsed="false">
      <c r="B9" s="87" t="s">
        <v>45</v>
      </c>
      <c r="C9" s="138" t="n">
        <v>1396214</v>
      </c>
      <c r="D9" s="138"/>
      <c r="E9" s="140"/>
      <c r="F9" s="144" t="n">
        <v>0.7</v>
      </c>
      <c r="G9" s="140"/>
      <c r="H9" s="145" t="n">
        <v>28.8</v>
      </c>
      <c r="I9" s="141"/>
      <c r="J9" s="142"/>
      <c r="K9" s="143"/>
    </row>
    <row r="10" s="122" customFormat="true" ht="19.5" hidden="false" customHeight="true" outlineLevel="0" collapsed="false">
      <c r="B10" s="88" t="s">
        <v>46</v>
      </c>
      <c r="C10" s="146" t="n">
        <v>1398578</v>
      </c>
      <c r="D10" s="146"/>
      <c r="E10" s="147"/>
      <c r="F10" s="148" t="n">
        <v>0.2</v>
      </c>
      <c r="G10" s="147"/>
      <c r="H10" s="149" t="n">
        <v>30</v>
      </c>
      <c r="I10" s="141"/>
      <c r="J10" s="142"/>
      <c r="K10" s="143"/>
    </row>
    <row r="11" s="122" customFormat="true" ht="14.25" hidden="false" customHeight="true" outlineLevel="0" collapsed="false">
      <c r="A11" s="128"/>
      <c r="B11" s="150" t="s">
        <v>57</v>
      </c>
      <c r="C11" s="151" t="n">
        <v>64956</v>
      </c>
      <c r="D11" s="151"/>
      <c r="E11" s="152"/>
      <c r="F11" s="153" t="n">
        <v>1.7</v>
      </c>
      <c r="G11" s="152"/>
      <c r="H11" s="154" t="n">
        <v>7.4</v>
      </c>
      <c r="I11" s="141"/>
      <c r="J11" s="142"/>
      <c r="K11" s="155"/>
    </row>
    <row r="12" s="122" customFormat="true" ht="14.25" hidden="false" customHeight="true" outlineLevel="0" collapsed="false">
      <c r="A12" s="128"/>
      <c r="B12" s="150" t="s">
        <v>58</v>
      </c>
      <c r="C12" s="138" t="n">
        <v>395984</v>
      </c>
      <c r="D12" s="138"/>
      <c r="E12" s="140"/>
      <c r="F12" s="144" t="n">
        <v>-1.3</v>
      </c>
      <c r="G12" s="140"/>
      <c r="H12" s="145" t="n">
        <v>12.7</v>
      </c>
      <c r="I12" s="141"/>
      <c r="J12" s="142"/>
      <c r="K12" s="155"/>
    </row>
    <row r="13" s="122" customFormat="true" ht="14.25" hidden="false" customHeight="true" outlineLevel="0" collapsed="false">
      <c r="A13" s="128"/>
      <c r="B13" s="150" t="s">
        <v>59</v>
      </c>
      <c r="C13" s="138" t="n">
        <v>7914</v>
      </c>
      <c r="D13" s="138"/>
      <c r="E13" s="140"/>
      <c r="F13" s="144" t="n">
        <v>16.1</v>
      </c>
      <c r="G13" s="140"/>
      <c r="H13" s="145" t="n">
        <v>6.1</v>
      </c>
      <c r="I13" s="141"/>
      <c r="J13" s="142"/>
      <c r="K13" s="155"/>
    </row>
    <row r="14" s="122" customFormat="true" ht="14.25" hidden="false" customHeight="true" outlineLevel="0" collapsed="false">
      <c r="A14" s="128"/>
      <c r="B14" s="150" t="s">
        <v>60</v>
      </c>
      <c r="C14" s="138" t="n">
        <v>20433</v>
      </c>
      <c r="D14" s="138"/>
      <c r="E14" s="140"/>
      <c r="F14" s="144" t="n">
        <v>7.9</v>
      </c>
      <c r="G14" s="140"/>
      <c r="H14" s="145" t="n">
        <v>9.5</v>
      </c>
      <c r="I14" s="141"/>
      <c r="J14" s="142"/>
      <c r="K14" s="155"/>
    </row>
    <row r="15" s="122" customFormat="true" ht="14.25" hidden="false" customHeight="true" outlineLevel="0" collapsed="false">
      <c r="A15" s="128"/>
      <c r="B15" s="150" t="s">
        <v>61</v>
      </c>
      <c r="C15" s="138" t="n">
        <v>89963</v>
      </c>
      <c r="D15" s="138"/>
      <c r="E15" s="140"/>
      <c r="F15" s="144" t="n">
        <v>0</v>
      </c>
      <c r="G15" s="140"/>
      <c r="H15" s="145" t="n">
        <v>16.3</v>
      </c>
      <c r="I15" s="141"/>
      <c r="J15" s="142"/>
      <c r="K15" s="155"/>
    </row>
    <row r="16" s="122" customFormat="true" ht="14.25" hidden="false" customHeight="true" outlineLevel="0" collapsed="false">
      <c r="A16" s="128"/>
      <c r="B16" s="150" t="s">
        <v>62</v>
      </c>
      <c r="C16" s="138" t="n">
        <v>218751</v>
      </c>
      <c r="D16" s="138"/>
      <c r="E16" s="140"/>
      <c r="F16" s="144" t="n">
        <v>-1</v>
      </c>
      <c r="G16" s="140"/>
      <c r="H16" s="145" t="n">
        <v>48.6</v>
      </c>
      <c r="I16" s="141"/>
      <c r="J16" s="142"/>
      <c r="K16" s="155"/>
    </row>
    <row r="17" s="122" customFormat="true" ht="14.25" hidden="false" customHeight="true" outlineLevel="0" collapsed="false">
      <c r="A17" s="128"/>
      <c r="B17" s="150" t="s">
        <v>63</v>
      </c>
      <c r="C17" s="138" t="n">
        <v>37254</v>
      </c>
      <c r="D17" s="138"/>
      <c r="E17" s="140"/>
      <c r="F17" s="144" t="n">
        <v>0.7</v>
      </c>
      <c r="G17" s="140"/>
      <c r="H17" s="145" t="n">
        <v>13.5</v>
      </c>
      <c r="I17" s="141"/>
      <c r="J17" s="142"/>
      <c r="K17" s="155"/>
    </row>
    <row r="18" s="122" customFormat="true" ht="14.25" hidden="false" customHeight="true" outlineLevel="0" collapsed="false">
      <c r="A18" s="128"/>
      <c r="B18" s="150" t="s">
        <v>64</v>
      </c>
      <c r="C18" s="138" t="n">
        <v>17975</v>
      </c>
      <c r="D18" s="138"/>
      <c r="E18" s="140"/>
      <c r="F18" s="144" t="n">
        <v>1.2</v>
      </c>
      <c r="G18" s="140"/>
      <c r="H18" s="145" t="n">
        <v>24.2</v>
      </c>
      <c r="I18" s="141"/>
      <c r="J18" s="142"/>
      <c r="K18" s="155"/>
    </row>
    <row r="19" s="122" customFormat="true" ht="14.25" hidden="false" customHeight="true" outlineLevel="0" collapsed="false">
      <c r="A19" s="128"/>
      <c r="B19" s="156" t="s">
        <v>65</v>
      </c>
      <c r="C19" s="138" t="n">
        <v>37118</v>
      </c>
      <c r="D19" s="138"/>
      <c r="E19" s="140"/>
      <c r="F19" s="144" t="n">
        <v>2.2</v>
      </c>
      <c r="G19" s="140"/>
      <c r="H19" s="145" t="n">
        <v>24.5</v>
      </c>
      <c r="I19" s="141"/>
      <c r="J19" s="142"/>
      <c r="K19" s="155"/>
    </row>
    <row r="20" s="122" customFormat="true" ht="14.25" hidden="false" customHeight="true" outlineLevel="0" collapsed="false">
      <c r="A20" s="128"/>
      <c r="B20" s="150" t="s">
        <v>66</v>
      </c>
      <c r="C20" s="138" t="n">
        <v>125234</v>
      </c>
      <c r="D20" s="138"/>
      <c r="E20" s="140"/>
      <c r="F20" s="144" t="n">
        <v>2.6</v>
      </c>
      <c r="G20" s="140"/>
      <c r="H20" s="145" t="n">
        <v>77.7</v>
      </c>
      <c r="I20" s="141"/>
      <c r="J20" s="142"/>
      <c r="K20" s="155"/>
    </row>
    <row r="21" s="122" customFormat="true" ht="14.25" hidden="false" customHeight="true" outlineLevel="0" collapsed="false">
      <c r="A21" s="128"/>
      <c r="B21" s="157" t="s">
        <v>85</v>
      </c>
      <c r="C21" s="138" t="n">
        <v>34432</v>
      </c>
      <c r="D21" s="138"/>
      <c r="E21" s="140"/>
      <c r="F21" s="144" t="n">
        <v>-5.2</v>
      </c>
      <c r="G21" s="140"/>
      <c r="H21" s="145" t="n">
        <v>53.4</v>
      </c>
      <c r="I21" s="141"/>
      <c r="J21" s="142"/>
      <c r="K21" s="155"/>
    </row>
    <row r="22" s="122" customFormat="true" ht="14.25" hidden="false" customHeight="true" outlineLevel="0" collapsed="false">
      <c r="A22" s="128"/>
      <c r="B22" s="150" t="s">
        <v>68</v>
      </c>
      <c r="C22" s="138" t="n">
        <v>72319</v>
      </c>
      <c r="D22" s="138"/>
      <c r="E22" s="140"/>
      <c r="F22" s="144" t="n">
        <v>2.4</v>
      </c>
      <c r="G22" s="140"/>
      <c r="H22" s="145" t="n">
        <v>26.7</v>
      </c>
      <c r="I22" s="141"/>
      <c r="J22" s="142"/>
      <c r="K22" s="155"/>
    </row>
    <row r="23" s="122" customFormat="true" ht="14.25" hidden="false" customHeight="true" outlineLevel="0" collapsed="false">
      <c r="A23" s="128"/>
      <c r="B23" s="150" t="s">
        <v>69</v>
      </c>
      <c r="C23" s="138" t="n">
        <v>169335</v>
      </c>
      <c r="D23" s="138"/>
      <c r="E23" s="140"/>
      <c r="F23" s="144" t="n">
        <v>0.7</v>
      </c>
      <c r="G23" s="140"/>
      <c r="H23" s="145" t="n">
        <v>29.8</v>
      </c>
      <c r="I23" s="141"/>
      <c r="J23" s="142"/>
      <c r="K23" s="155"/>
    </row>
    <row r="24" s="122" customFormat="true" ht="14.25" hidden="false" customHeight="true" outlineLevel="0" collapsed="false">
      <c r="A24" s="128"/>
      <c r="B24" s="150" t="s">
        <v>70</v>
      </c>
      <c r="C24" s="138" t="n">
        <v>12182</v>
      </c>
      <c r="D24" s="138"/>
      <c r="E24" s="140"/>
      <c r="F24" s="144" t="n">
        <v>-3.3</v>
      </c>
      <c r="G24" s="140"/>
      <c r="H24" s="145" t="n">
        <v>18</v>
      </c>
      <c r="I24" s="141"/>
      <c r="J24" s="142"/>
      <c r="K24" s="155"/>
    </row>
    <row r="25" s="122" customFormat="true" ht="14.25" hidden="false" customHeight="true" outlineLevel="0" collapsed="false">
      <c r="A25" s="128"/>
      <c r="B25" s="158" t="s">
        <v>71</v>
      </c>
      <c r="C25" s="159" t="n">
        <v>94250</v>
      </c>
      <c r="D25" s="159"/>
      <c r="E25" s="160"/>
      <c r="F25" s="161" t="n">
        <v>2.2</v>
      </c>
      <c r="G25" s="160"/>
      <c r="H25" s="162" t="n">
        <v>36.5</v>
      </c>
      <c r="I25" s="141"/>
      <c r="J25" s="142"/>
      <c r="K25" s="155"/>
    </row>
    <row r="26" s="163" customFormat="true" ht="14.25" hidden="false" customHeight="true" outlineLevel="0" collapsed="false">
      <c r="B26" s="164" t="s">
        <v>86</v>
      </c>
      <c r="C26" s="165"/>
      <c r="D26" s="165"/>
      <c r="E26" s="166"/>
      <c r="F26" s="166"/>
      <c r="G26" s="166"/>
      <c r="H26" s="167"/>
      <c r="I26" s="167"/>
      <c r="J26" s="167"/>
      <c r="K26" s="168"/>
    </row>
    <row r="27" s="122" customFormat="true" ht="15" hidden="false" customHeight="true" outlineLevel="0" collapsed="false">
      <c r="I27" s="128"/>
      <c r="J27" s="128"/>
      <c r="K27" s="128"/>
    </row>
    <row r="28" s="122" customFormat="true" ht="21.15" hidden="false" customHeight="true" outlineLevel="0" collapsed="false">
      <c r="B28" s="123" t="s">
        <v>87</v>
      </c>
      <c r="D28" s="128"/>
    </row>
    <row r="29" s="122" customFormat="true" ht="14.25" hidden="false" customHeight="true" outlineLevel="0" collapsed="false">
      <c r="I29" s="128"/>
      <c r="J29" s="128"/>
      <c r="K29" s="126" t="s">
        <v>88</v>
      </c>
    </row>
    <row r="30" s="122" customFormat="true" ht="21.15" hidden="false" customHeight="true" outlineLevel="0" collapsed="false">
      <c r="B30" s="169"/>
      <c r="C30" s="170" t="s">
        <v>89</v>
      </c>
      <c r="D30" s="170"/>
      <c r="E30" s="170"/>
      <c r="F30" s="170"/>
      <c r="G30" s="170" t="s">
        <v>90</v>
      </c>
      <c r="H30" s="170"/>
      <c r="I30" s="171" t="s">
        <v>91</v>
      </c>
      <c r="J30" s="171"/>
      <c r="K30" s="171"/>
    </row>
    <row r="31" s="122" customFormat="true" ht="21.15" hidden="false" customHeight="true" outlineLevel="0" collapsed="false">
      <c r="B31" s="172" t="s">
        <v>92</v>
      </c>
      <c r="C31" s="173" t="s">
        <v>82</v>
      </c>
      <c r="D31" s="174" t="s">
        <v>93</v>
      </c>
      <c r="E31" s="175" t="s">
        <v>94</v>
      </c>
      <c r="F31" s="176" t="s">
        <v>95</v>
      </c>
      <c r="G31" s="177" t="s">
        <v>96</v>
      </c>
      <c r="H31" s="177" t="s">
        <v>97</v>
      </c>
      <c r="I31" s="178" t="s">
        <v>82</v>
      </c>
      <c r="J31" s="174" t="s">
        <v>98</v>
      </c>
      <c r="K31" s="179" t="s">
        <v>99</v>
      </c>
    </row>
    <row r="32" s="122" customFormat="true" ht="18.9" hidden="false" customHeight="true" outlineLevel="0" collapsed="false">
      <c r="B32" s="180" t="s">
        <v>100</v>
      </c>
      <c r="C32" s="181" t="n">
        <f aca="false">SUM(D32,E32,F32)</f>
        <v>864</v>
      </c>
      <c r="D32" s="182" t="n">
        <v>407</v>
      </c>
      <c r="E32" s="183" t="n">
        <v>402</v>
      </c>
      <c r="F32" s="184" t="n">
        <v>55</v>
      </c>
      <c r="G32" s="185" t="n">
        <v>77</v>
      </c>
      <c r="H32" s="186" t="n">
        <v>567</v>
      </c>
      <c r="I32" s="187" t="n">
        <f aca="false">SUM(J32,K32)</f>
        <v>563</v>
      </c>
      <c r="J32" s="183" t="n">
        <v>508</v>
      </c>
      <c r="K32" s="183" t="n">
        <v>55</v>
      </c>
    </row>
    <row r="33" s="122" customFormat="true" ht="18.9" hidden="false" customHeight="true" outlineLevel="0" collapsed="false">
      <c r="B33" s="188" t="s">
        <v>101</v>
      </c>
      <c r="C33" s="189" t="n">
        <v>723</v>
      </c>
      <c r="D33" s="190" t="n">
        <v>387</v>
      </c>
      <c r="E33" s="189" t="n">
        <v>282</v>
      </c>
      <c r="F33" s="184" t="n">
        <v>54</v>
      </c>
      <c r="G33" s="189" t="n">
        <v>120</v>
      </c>
      <c r="H33" s="184" t="n">
        <v>430</v>
      </c>
      <c r="I33" s="191" t="n">
        <v>415</v>
      </c>
      <c r="J33" s="189" t="n">
        <v>361</v>
      </c>
      <c r="K33" s="189" t="n">
        <v>54</v>
      </c>
    </row>
    <row r="34" s="122" customFormat="true" ht="18.9" hidden="false" customHeight="true" outlineLevel="0" collapsed="false">
      <c r="B34" s="192" t="s">
        <v>102</v>
      </c>
      <c r="C34" s="189" t="n">
        <v>544</v>
      </c>
      <c r="D34" s="190" t="n">
        <v>285</v>
      </c>
      <c r="E34" s="189" t="n">
        <v>197</v>
      </c>
      <c r="F34" s="184" t="n">
        <v>62</v>
      </c>
      <c r="G34" s="189" t="n">
        <v>97</v>
      </c>
      <c r="H34" s="184" t="n">
        <v>218</v>
      </c>
      <c r="I34" s="191" t="n">
        <v>280</v>
      </c>
      <c r="J34" s="189" t="n">
        <v>218</v>
      </c>
      <c r="K34" s="189" t="n">
        <v>62</v>
      </c>
    </row>
    <row r="35" s="122" customFormat="true" ht="18.9" hidden="false" customHeight="true" outlineLevel="0" collapsed="false">
      <c r="B35" s="188" t="s">
        <v>103</v>
      </c>
      <c r="C35" s="189" t="n">
        <v>762</v>
      </c>
      <c r="D35" s="190" t="n">
        <v>366</v>
      </c>
      <c r="E35" s="189" t="n">
        <v>362</v>
      </c>
      <c r="F35" s="184" t="n">
        <v>34</v>
      </c>
      <c r="G35" s="189" t="n">
        <v>99</v>
      </c>
      <c r="H35" s="184" t="n">
        <v>261</v>
      </c>
      <c r="I35" s="191" t="n">
        <v>295</v>
      </c>
      <c r="J35" s="189" t="n">
        <v>261</v>
      </c>
      <c r="K35" s="189" t="n">
        <v>34</v>
      </c>
    </row>
    <row r="36" s="122" customFormat="true" ht="18.9" hidden="false" customHeight="true" outlineLevel="0" collapsed="false">
      <c r="B36" s="188" t="s">
        <v>37</v>
      </c>
      <c r="C36" s="193" t="n">
        <v>1081</v>
      </c>
      <c r="D36" s="190" t="n">
        <v>613</v>
      </c>
      <c r="E36" s="189" t="n">
        <v>437</v>
      </c>
      <c r="F36" s="184" t="n">
        <v>31</v>
      </c>
      <c r="G36" s="189" t="n">
        <v>117</v>
      </c>
      <c r="H36" s="184" t="n">
        <v>323</v>
      </c>
      <c r="I36" s="191" t="n">
        <v>351</v>
      </c>
      <c r="J36" s="189" t="n">
        <v>323</v>
      </c>
      <c r="K36" s="189" t="n">
        <v>28</v>
      </c>
    </row>
    <row r="37" s="122" customFormat="true" ht="18.9" hidden="false" customHeight="true" outlineLevel="0" collapsed="false">
      <c r="B37" s="188" t="s">
        <v>38</v>
      </c>
      <c r="C37" s="189" t="n">
        <v>876</v>
      </c>
      <c r="D37" s="190" t="n">
        <v>526</v>
      </c>
      <c r="E37" s="189" t="n">
        <v>322</v>
      </c>
      <c r="F37" s="184" t="n">
        <v>28</v>
      </c>
      <c r="G37" s="189" t="n">
        <v>168</v>
      </c>
      <c r="H37" s="184" t="n">
        <v>438</v>
      </c>
      <c r="I37" s="191" t="n">
        <v>446</v>
      </c>
      <c r="J37" s="189" t="n">
        <v>419</v>
      </c>
      <c r="K37" s="189" t="n">
        <v>27</v>
      </c>
    </row>
    <row r="38" s="122" customFormat="true" ht="18.9" hidden="false" customHeight="true" outlineLevel="0" collapsed="false">
      <c r="B38" s="194" t="s">
        <v>39</v>
      </c>
      <c r="C38" s="195" t="n">
        <v>1087</v>
      </c>
      <c r="D38" s="196" t="n">
        <v>878</v>
      </c>
      <c r="E38" s="196" t="n">
        <v>193</v>
      </c>
      <c r="F38" s="197" t="n">
        <v>16</v>
      </c>
      <c r="G38" s="196" t="n">
        <v>124</v>
      </c>
      <c r="H38" s="197" t="n">
        <v>235</v>
      </c>
      <c r="I38" s="198" t="n">
        <v>235</v>
      </c>
      <c r="J38" s="196" t="n">
        <v>229</v>
      </c>
      <c r="K38" s="196" t="n">
        <v>6</v>
      </c>
    </row>
    <row r="39" s="122" customFormat="true" ht="18.9" hidden="false" customHeight="true" outlineLevel="0" collapsed="false">
      <c r="B39" s="194" t="s">
        <v>40</v>
      </c>
      <c r="C39" s="195" t="n">
        <f aca="false">SUM(D39,E39,F39)</f>
        <v>768</v>
      </c>
      <c r="D39" s="196" t="n">
        <v>553</v>
      </c>
      <c r="E39" s="196" t="n">
        <v>169</v>
      </c>
      <c r="F39" s="197" t="n">
        <v>46</v>
      </c>
      <c r="G39" s="196" t="n">
        <v>91</v>
      </c>
      <c r="H39" s="197" t="n">
        <v>154</v>
      </c>
      <c r="I39" s="198" t="n">
        <f aca="false">SUM(J39,K39)</f>
        <v>163</v>
      </c>
      <c r="J39" s="196" t="n">
        <v>163</v>
      </c>
      <c r="K39" s="196" t="n">
        <v>0</v>
      </c>
    </row>
    <row r="40" s="122" customFormat="true" ht="18.9" hidden="false" customHeight="true" outlineLevel="0" collapsed="false">
      <c r="B40" s="194" t="s">
        <v>41</v>
      </c>
      <c r="C40" s="195" t="n">
        <f aca="false">SUM(D40,E40,F40)</f>
        <v>839</v>
      </c>
      <c r="D40" s="196" t="n">
        <v>614</v>
      </c>
      <c r="E40" s="196" t="n">
        <v>210</v>
      </c>
      <c r="F40" s="197" t="n">
        <v>15</v>
      </c>
      <c r="G40" s="196" t="n">
        <v>112</v>
      </c>
      <c r="H40" s="197" t="n">
        <v>175</v>
      </c>
      <c r="I40" s="198" t="n">
        <f aca="false">SUM(J40,K40)</f>
        <v>175</v>
      </c>
      <c r="J40" s="196" t="n">
        <v>175</v>
      </c>
      <c r="K40" s="196" t="n">
        <v>0</v>
      </c>
    </row>
    <row r="41" s="122" customFormat="true" ht="18.9" hidden="false" customHeight="true" outlineLevel="0" collapsed="false">
      <c r="B41" s="87" t="s">
        <v>42</v>
      </c>
      <c r="C41" s="195" t="n">
        <f aca="false">SUM(D41,E41,F41)</f>
        <v>666</v>
      </c>
      <c r="D41" s="196" t="n">
        <v>509</v>
      </c>
      <c r="E41" s="196" t="n">
        <v>149</v>
      </c>
      <c r="F41" s="197" t="n">
        <v>8</v>
      </c>
      <c r="G41" s="196" t="n">
        <v>108</v>
      </c>
      <c r="H41" s="197" t="n">
        <v>174</v>
      </c>
      <c r="I41" s="198" t="n">
        <f aca="false">SUM(J41,K41)</f>
        <v>174</v>
      </c>
      <c r="J41" s="196" t="n">
        <v>174</v>
      </c>
      <c r="K41" s="196" t="n">
        <v>0</v>
      </c>
    </row>
    <row r="42" s="122" customFormat="true" ht="18.9" hidden="false" customHeight="true" outlineLevel="0" collapsed="false">
      <c r="B42" s="87" t="s">
        <v>43</v>
      </c>
      <c r="C42" s="195" t="n">
        <v>587</v>
      </c>
      <c r="D42" s="196" t="n">
        <v>433</v>
      </c>
      <c r="E42" s="196" t="n">
        <v>130</v>
      </c>
      <c r="F42" s="197" t="n">
        <v>24</v>
      </c>
      <c r="G42" s="196" t="n">
        <v>93</v>
      </c>
      <c r="H42" s="197" t="n">
        <v>158</v>
      </c>
      <c r="I42" s="198" t="n">
        <v>158</v>
      </c>
      <c r="J42" s="196" t="n">
        <v>158</v>
      </c>
      <c r="K42" s="196" t="n">
        <v>0</v>
      </c>
    </row>
    <row r="43" s="122" customFormat="true" ht="18.9" hidden="false" customHeight="true" outlineLevel="0" collapsed="false">
      <c r="B43" s="87" t="s">
        <v>44</v>
      </c>
      <c r="C43" s="195" t="n">
        <v>556</v>
      </c>
      <c r="D43" s="196" t="n">
        <v>380</v>
      </c>
      <c r="E43" s="196" t="n">
        <v>154</v>
      </c>
      <c r="F43" s="197" t="n">
        <v>22</v>
      </c>
      <c r="G43" s="196" t="n">
        <v>78</v>
      </c>
      <c r="H43" s="197" t="n">
        <v>119</v>
      </c>
      <c r="I43" s="198" t="n">
        <v>120</v>
      </c>
      <c r="J43" s="196" t="n">
        <v>120</v>
      </c>
      <c r="K43" s="196" t="n">
        <v>0</v>
      </c>
    </row>
    <row r="44" s="122" customFormat="true" ht="18.9" hidden="false" customHeight="true" outlineLevel="0" collapsed="false">
      <c r="B44" s="87" t="s">
        <v>45</v>
      </c>
      <c r="C44" s="195" t="n">
        <v>497</v>
      </c>
      <c r="D44" s="196" t="n">
        <v>312</v>
      </c>
      <c r="E44" s="196" t="n">
        <v>150</v>
      </c>
      <c r="F44" s="197" t="n">
        <v>35</v>
      </c>
      <c r="G44" s="196" t="n">
        <v>76</v>
      </c>
      <c r="H44" s="197" t="n">
        <v>160</v>
      </c>
      <c r="I44" s="198" t="n">
        <v>156</v>
      </c>
      <c r="J44" s="196" t="n">
        <v>153</v>
      </c>
      <c r="K44" s="196" t="n">
        <v>35</v>
      </c>
    </row>
    <row r="45" s="122" customFormat="true" ht="18.9" hidden="false" customHeight="true" outlineLevel="0" collapsed="false">
      <c r="B45" s="88" t="s">
        <v>46</v>
      </c>
      <c r="C45" s="199" t="n">
        <v>243</v>
      </c>
      <c r="D45" s="200" t="n">
        <v>201</v>
      </c>
      <c r="E45" s="200" t="n">
        <v>37</v>
      </c>
      <c r="F45" s="201" t="n">
        <v>5</v>
      </c>
      <c r="G45" s="200" t="n">
        <v>47</v>
      </c>
      <c r="H45" s="201" t="n">
        <v>61</v>
      </c>
      <c r="I45" s="202" t="n">
        <v>160</v>
      </c>
      <c r="J45" s="200" t="n">
        <v>157</v>
      </c>
      <c r="K45" s="200" t="n">
        <v>1</v>
      </c>
    </row>
    <row r="46" s="122" customFormat="true" ht="17.25" hidden="false" customHeight="true" outlineLevel="0" collapsed="false">
      <c r="B46" s="203" t="s">
        <v>47</v>
      </c>
      <c r="C46" s="204"/>
      <c r="D46" s="204"/>
      <c r="E46" s="204"/>
      <c r="F46" s="204"/>
      <c r="G46" s="204"/>
      <c r="H46" s="204"/>
      <c r="I46" s="204"/>
      <c r="J46" s="204"/>
      <c r="K46" s="204"/>
    </row>
  </sheetData>
  <mergeCells count="29">
    <mergeCell ref="C3:H3"/>
    <mergeCell ref="C4:D5"/>
    <mergeCell ref="E5:F5"/>
    <mergeCell ref="G5:H5"/>
    <mergeCell ref="C6:D6"/>
    <mergeCell ref="E6:F6"/>
    <mergeCell ref="G6:H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30:F30"/>
    <mergeCell ref="G30:H30"/>
    <mergeCell ref="I30:K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J:\行政係\統計\伸びゆく\１６年版\Ｌ労政\L123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4:21:34Z</dcterms:created>
  <dc:creator>情報システム課</dc:creator>
  <dc:description/>
  <cp:keywords/>
  <dc:language>en-US</dc:language>
  <cp:lastModifiedBy>PCUSER</cp:lastModifiedBy>
  <cp:lastPrinted>2017-10-26T05:14:47Z</cp:lastPrinted>
  <dcterms:modified xsi:type="dcterms:W3CDTF">2020-10-14T02:34:15Z</dcterms:modified>
  <cp:revision>17</cp:revision>
  <dc:subject/>
  <dc:title/>
</cp:coreProperties>
</file>