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M1" sheetId="1" state="visible" r:id="rId2"/>
    <sheet name="M2.3" sheetId="2" state="visible" r:id="rId3"/>
    <sheet name="M4,5" sheetId="3" state="visible" r:id="rId4"/>
    <sheet name="M6" sheetId="4" state="visible" r:id="rId5"/>
    <sheet name="M8" sheetId="5" state="visible" r:id="rId6"/>
    <sheet name="M9" sheetId="6" state="visible" r:id="rId7"/>
    <sheet name="M10.11.12.13.14" sheetId="7" state="visible" r:id="rId8"/>
    <sheet name="M15.16" sheetId="8" state="visible" r:id="rId9"/>
    <sheet name="M17.18" sheetId="9" state="visible" r:id="rId10"/>
    <sheet name="M19.20" sheetId="10" state="visible" r:id="rId11"/>
    <sheet name="M21.22.23" sheetId="11" state="visible" r:id="rId12"/>
    <sheet name="M24.25.26.27" sheetId="12" state="visible" r:id="rId13"/>
    <sheet name="M28.29" sheetId="13" state="visible" r:id="rId14"/>
    <sheet name="M30.31.32" sheetId="14" state="visible" r:id="rId15"/>
    <sheet name="M33(1.2)" sheetId="15" state="visible" r:id="rId16"/>
    <sheet name="M33(3)" sheetId="16" state="visible" r:id="rId17"/>
    <sheet name="M33(4)" sheetId="17" state="visible" r:id="rId18"/>
    <sheet name="M33(5.6.7)" sheetId="18" state="visible" r:id="rId19"/>
    <sheet name="M34.35.36.37.38" sheetId="19" state="visible" r:id="rId20"/>
    <sheet name="M39.40" sheetId="20" state="visible" r:id="rId21"/>
    <sheet name="M41" sheetId="21" state="visible" r:id="rId22"/>
    <sheet name="M文化財" sheetId="22" state="visible" r:id="rId23"/>
  </sheets>
  <definedNames>
    <definedName function="false" hidden="false" localSheetId="0" name="_xlnm.Print_Area" vbProcedure="false">M1!$A$1:$V$34</definedName>
    <definedName function="false" hidden="false" localSheetId="6" name="_xlnm.Print_Area" vbProcedure="false">'M10.11.12.13.14'!$A$1:$P$81</definedName>
    <definedName function="false" hidden="false" localSheetId="9" name="_xlnm.Print_Area" vbProcedure="false">'M19.20'!$A$1:$O$28</definedName>
    <definedName function="false" hidden="false" localSheetId="1" name="_xlnm.Print_Area" vbProcedure="false">'M2.3'!$A$1:$S$34</definedName>
    <definedName function="false" hidden="false" localSheetId="10" name="_xlnm.Print_Area" vbProcedure="false">'M21.22.23'!$A$1:$H$44</definedName>
    <definedName function="false" hidden="false" localSheetId="11" name="_xlnm.Print_Area" vbProcedure="false">'M24.25.26.27'!$A$2:$N$38</definedName>
    <definedName function="false" hidden="false" localSheetId="12" name="_xlnm.Print_Area" vbProcedure="false">'M28.29'!$A$1:$Q$37</definedName>
    <definedName function="false" hidden="false" localSheetId="14" name="_xlnm.Print_Area" vbProcedure="false">'M33(1.2)'!$A$1:$Q$50</definedName>
    <definedName function="false" hidden="false" localSheetId="15" name="_xlnm.Print_Area" vbProcedure="false">'M33(3)'!$A$1:$K$58</definedName>
    <definedName function="false" hidden="false" localSheetId="16" name="_xlnm.Print_Area" vbProcedure="false">'M33(4)'!$A$1:$M$53</definedName>
    <definedName function="false" hidden="false" localSheetId="17" name="_xlnm.Print_Area" vbProcedure="false">'M33(5.6.7)'!$A$1:$K$94</definedName>
    <definedName function="false" hidden="false" localSheetId="19" name="_xlnm.Print_Area" vbProcedure="false">'M39.40'!$A$1:$F$52</definedName>
    <definedName function="false" hidden="false" localSheetId="2" name="_xlnm.Print_Area" vbProcedure="false">'M4,5'!$A$1:$U$49</definedName>
    <definedName function="false" hidden="false" localSheetId="20" name="_xlnm.Print_Area" vbProcedure="false">M41!$A$1:$H$27</definedName>
    <definedName function="false" hidden="false" localSheetId="3" name="_xlnm.Print_Area" vbProcedure="false">M6!$B$1:$P$21</definedName>
    <definedName function="false" hidden="false" localSheetId="21" name="_xlnm.Print_Area" vbProcedure="false">M文化財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990">
  <si>
    <t xml:space="preserve">１　小学校の児童数及び教員数</t>
  </si>
  <si>
    <r>
      <rPr>
        <sz val="12"/>
        <color rgb="FF000000"/>
        <rFont val="Noto Sans"/>
        <family val="2"/>
      </rPr>
      <t xml:space="preserve">（各年度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　区分</t>
  </si>
  <si>
    <t xml:space="preserve">学校数</t>
  </si>
  <si>
    <t xml:space="preserve">児　　童　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t xml:space="preserve">学級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学級当たり</t>
    </r>
  </si>
  <si>
    <t xml:space="preserve">教　　員　　数</t>
  </si>
  <si>
    <t xml:space="preserve">年度</t>
  </si>
  <si>
    <t xml:space="preserve">総　数</t>
  </si>
  <si>
    <t xml:space="preserve">男</t>
  </si>
  <si>
    <t xml:space="preserve">女</t>
  </si>
  <si>
    <t xml:space="preserve">の児童数</t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
(2011)</t>
    </r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29
(2017)</t>
  </si>
  <si>
    <t xml:space="preserve">日坂小</t>
  </si>
  <si>
    <t xml:space="preserve">東山口小</t>
  </si>
  <si>
    <t xml:space="preserve">西山口小</t>
  </si>
  <si>
    <t xml:space="preserve">上内田小</t>
  </si>
  <si>
    <t xml:space="preserve">城北小</t>
  </si>
  <si>
    <t xml:space="preserve">第一小</t>
  </si>
  <si>
    <t xml:space="preserve">第二小</t>
  </si>
  <si>
    <t xml:space="preserve">中央小</t>
  </si>
  <si>
    <t xml:space="preserve">曽我小</t>
  </si>
  <si>
    <t xml:space="preserve">桜木小</t>
  </si>
  <si>
    <t xml:space="preserve">和田岡小</t>
  </si>
  <si>
    <t xml:space="preserve">原谷小</t>
  </si>
  <si>
    <t xml:space="preserve">原田小</t>
  </si>
  <si>
    <t xml:space="preserve">西郷小</t>
  </si>
  <si>
    <t xml:space="preserve">倉真小</t>
  </si>
  <si>
    <t xml:space="preserve">土方小</t>
  </si>
  <si>
    <t xml:space="preserve">佐束小</t>
  </si>
  <si>
    <t xml:space="preserve">中小</t>
  </si>
  <si>
    <t xml:space="preserve">大坂小</t>
  </si>
  <si>
    <t xml:space="preserve">千浜小</t>
  </si>
  <si>
    <t xml:space="preserve">横須賀小</t>
  </si>
  <si>
    <t xml:space="preserve">大渕小</t>
  </si>
  <si>
    <t xml:space="preserve">　資料：学校教育課</t>
  </si>
  <si>
    <t xml:space="preserve">２　中学校の生徒数及び教員数</t>
  </si>
  <si>
    <r>
      <rPr>
        <sz val="10"/>
        <rFont val="Noto Sans"/>
        <family val="2"/>
      </rPr>
      <t xml:space="preserve">（各年度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生　　徒　　数</t>
  </si>
  <si>
    <t xml:space="preserve">１　　　　　年</t>
  </si>
  <si>
    <t xml:space="preserve">２　　　　　年</t>
  </si>
  <si>
    <t xml:space="preserve">３　　　　　年</t>
  </si>
  <si>
    <t xml:space="preserve">１学級当たり</t>
  </si>
  <si>
    <t xml:space="preserve">の生徒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
(2012)</t>
    </r>
  </si>
  <si>
    <t xml:space="preserve">栄川中</t>
  </si>
  <si>
    <t xml:space="preserve">東中</t>
  </si>
  <si>
    <t xml:space="preserve">西中</t>
  </si>
  <si>
    <t xml:space="preserve">桜が丘中</t>
  </si>
  <si>
    <t xml:space="preserve">原野谷中</t>
  </si>
  <si>
    <t xml:space="preserve">北中</t>
  </si>
  <si>
    <t xml:space="preserve">城東中</t>
  </si>
  <si>
    <t xml:space="preserve">大浜中</t>
  </si>
  <si>
    <t xml:space="preserve">大須賀中</t>
  </si>
  <si>
    <t xml:space="preserve">３　高等学校の生徒数及び教員数</t>
  </si>
  <si>
    <t xml:space="preserve">掛川東高</t>
  </si>
  <si>
    <t xml:space="preserve">掛川西高</t>
  </si>
  <si>
    <t xml:space="preserve">掛川工業高</t>
  </si>
  <si>
    <t xml:space="preserve">横須賀高</t>
  </si>
  <si>
    <t xml:space="preserve">　資料：企画政策課</t>
  </si>
  <si>
    <r>
      <rPr>
        <sz val="10"/>
        <rFont val="Noto Sans"/>
        <family val="2"/>
      </rPr>
      <t xml:space="preserve">注：教員数は、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より本務者のみ。</t>
    </r>
  </si>
  <si>
    <t xml:space="preserve">４　小中学校児童生徒平均体位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c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小　　　　　　　　　　　　　　　　　　　学</t>
  </si>
  <si>
    <t xml:space="preserve">校</t>
  </si>
  <si>
    <t xml:space="preserve">中　　　　学　　　　校</t>
  </si>
  <si>
    <t xml:space="preserve">　区　　分</t>
  </si>
  <si>
    <t xml:space="preserve"> 男</t>
  </si>
  <si>
    <t xml:space="preserve">身　長</t>
  </si>
  <si>
    <t xml:space="preserve">国</t>
  </si>
  <si>
    <t xml:space="preserve">県</t>
  </si>
  <si>
    <t xml:space="preserve">掛川市</t>
  </si>
  <si>
    <t xml:space="preserve">体　重</t>
  </si>
  <si>
    <t xml:space="preserve">　資料：学務課</t>
  </si>
  <si>
    <r>
      <rPr>
        <sz val="10.45"/>
        <rFont val="Noto Sans"/>
        <family val="2"/>
      </rPr>
      <t xml:space="preserve">※国・県の数値は、平成</t>
    </r>
    <r>
      <rPr>
        <sz val="10.45"/>
        <rFont val="ＭＳ ゴシック"/>
        <family val="3"/>
        <charset val="128"/>
      </rPr>
      <t xml:space="preserve">28</t>
    </r>
    <r>
      <rPr>
        <sz val="10.45"/>
        <rFont val="Noto Sans"/>
        <family val="2"/>
      </rPr>
      <t xml:space="preserve">年度平均。掛川市は平成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年度平均。</t>
    </r>
  </si>
  <si>
    <t xml:space="preserve">５　小学校施設状況</t>
  </si>
  <si>
    <t xml:space="preserve">区　　分</t>
  </si>
  <si>
    <t xml:space="preserve">保</t>
  </si>
  <si>
    <t xml:space="preserve">鉄 筋</t>
  </si>
  <si>
    <t xml:space="preserve">有</t>
  </si>
  <si>
    <t xml:space="preserve">鉄 骨</t>
  </si>
  <si>
    <t xml:space="preserve">-</t>
  </si>
  <si>
    <t xml:space="preserve">面</t>
  </si>
  <si>
    <t xml:space="preserve">木 造</t>
  </si>
  <si>
    <t xml:space="preserve">積</t>
  </si>
  <si>
    <t xml:space="preserve">合 計</t>
  </si>
  <si>
    <t xml:space="preserve">建物敷地</t>
  </si>
  <si>
    <t xml:space="preserve">運動場</t>
  </si>
  <si>
    <t xml:space="preserve">その他</t>
  </si>
  <si>
    <t xml:space="preserve">合計</t>
  </si>
  <si>
    <t xml:space="preserve">屋内運動場</t>
  </si>
  <si>
    <t xml:space="preserve">水泳プール</t>
  </si>
  <si>
    <t xml:space="preserve">25×13</t>
  </si>
  <si>
    <t xml:space="preserve">25×10</t>
  </si>
  <si>
    <t xml:space="preserve">25×15</t>
  </si>
  <si>
    <t xml:space="preserve">25×12</t>
  </si>
  <si>
    <t xml:space="preserve">25×13.5</t>
  </si>
  <si>
    <r>
      <rPr>
        <sz val="10.45"/>
        <rFont val="Noto Sans"/>
        <family val="2"/>
      </rPr>
      <t xml:space="preserve">（ｍ</t>
    </r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ｍ）</t>
    </r>
  </si>
  <si>
    <t xml:space="preserve">15× 8</t>
  </si>
  <si>
    <t xml:space="preserve">15× 7</t>
  </si>
  <si>
    <t xml:space="preserve">10× 7</t>
  </si>
  <si>
    <t xml:space="preserve">普通</t>
  </si>
  <si>
    <t xml:space="preserve">教室数</t>
  </si>
  <si>
    <t xml:space="preserve">特別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現在）　（単位：㎡）</t>
    </r>
  </si>
  <si>
    <r>
      <rPr>
        <sz val="10.45"/>
        <rFont val="Noto Sans"/>
        <family val="2"/>
      </rPr>
      <t xml:space="preserve">水泳プール
（ｍ</t>
    </r>
    <r>
      <rPr>
        <sz val="10.45"/>
        <rFont val="ＭＳ ゴシック"/>
        <family val="3"/>
        <charset val="128"/>
      </rPr>
      <t xml:space="preserve">×</t>
    </r>
    <r>
      <rPr>
        <sz val="10.45"/>
        <rFont val="Noto Sans"/>
        <family val="2"/>
      </rPr>
      <t xml:space="preserve">ｍ）</t>
    </r>
  </si>
  <si>
    <t xml:space="preserve">13× 8</t>
  </si>
  <si>
    <t xml:space="preserve">15×10</t>
  </si>
  <si>
    <t xml:space="preserve">10×7.5</t>
  </si>
  <si>
    <t xml:space="preserve">13×10</t>
  </si>
  <si>
    <t xml:space="preserve">15× 6</t>
  </si>
  <si>
    <t xml:space="preserve">６　中学校施設状況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現在）（単位：㎡）</t>
    </r>
  </si>
  <si>
    <t xml:space="preserve">東　中</t>
  </si>
  <si>
    <t xml:space="preserve">西　中</t>
  </si>
  <si>
    <t xml:space="preserve">北　中</t>
  </si>
  <si>
    <t xml:space="preserve">建物面積</t>
  </si>
  <si>
    <t xml:space="preserve">合　　　計</t>
  </si>
  <si>
    <r>
      <rPr>
        <sz val="10.45"/>
        <color rgb="FF000000"/>
        <rFont val="Noto Sans"/>
        <family val="2"/>
      </rPr>
      <t xml:space="preserve">水泳プール
（ｍ</t>
    </r>
    <r>
      <rPr>
        <sz val="10.45"/>
        <color rgb="FF000000"/>
        <rFont val="ＭＳ ゴシック"/>
        <family val="3"/>
        <charset val="128"/>
      </rPr>
      <t xml:space="preserve">×</t>
    </r>
    <r>
      <rPr>
        <sz val="10.45"/>
        <color rgb="FF000000"/>
        <rFont val="Noto Sans"/>
        <family val="2"/>
      </rPr>
      <t xml:space="preserve">ｍ）</t>
    </r>
  </si>
  <si>
    <t xml:space="preserve">50×13</t>
  </si>
  <si>
    <t xml:space="preserve">50×15</t>
  </si>
  <si>
    <t xml:space="preserve">50×19</t>
  </si>
  <si>
    <t xml:space="preserve">25×19</t>
  </si>
  <si>
    <t xml:space="preserve">25×17</t>
  </si>
  <si>
    <t xml:space="preserve">資料：学務課</t>
  </si>
  <si>
    <t xml:space="preserve">８　保育園等の状況</t>
  </si>
  <si>
    <t xml:space="preserve">（各年度４月１日現在）（単位：人）</t>
  </si>
  <si>
    <t xml:space="preserve">入　　　所　　　人　　　数</t>
  </si>
  <si>
    <t xml:space="preserve">職　　　員　　　数</t>
  </si>
  <si>
    <t xml:space="preserve">　年　度</t>
  </si>
  <si>
    <t xml:space="preserve"> 保育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園長</t>
  </si>
  <si>
    <t xml:space="preserve">保育士</t>
  </si>
  <si>
    <t xml:space="preserve">給食員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2</t>
    </r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私　立　保　育　園</t>
  </si>
  <si>
    <t xml:space="preserve">聖マリア</t>
  </si>
  <si>
    <t xml:space="preserve">保育園</t>
  </si>
  <si>
    <t xml:space="preserve">葛ヶ丘</t>
  </si>
  <si>
    <t xml:space="preserve">　〃</t>
  </si>
  <si>
    <t xml:space="preserve">ひだまり</t>
  </si>
  <si>
    <t xml:space="preserve">保育園部</t>
  </si>
  <si>
    <t xml:space="preserve">さやのもり</t>
  </si>
  <si>
    <t xml:space="preserve">〃</t>
  </si>
  <si>
    <t xml:space="preserve">掛川中央幼保園</t>
  </si>
  <si>
    <t xml:space="preserve">千浜</t>
  </si>
  <si>
    <t xml:space="preserve">大坂</t>
  </si>
  <si>
    <t xml:space="preserve">城東</t>
  </si>
  <si>
    <t xml:space="preserve">よこすか</t>
  </si>
  <si>
    <t xml:space="preserve">おおぶち</t>
  </si>
  <si>
    <t xml:space="preserve">かけがわのぞみ</t>
  </si>
  <si>
    <t xml:space="preserve">掛川あそび</t>
  </si>
  <si>
    <t xml:space="preserve">すずかけっこ</t>
  </si>
  <si>
    <t xml:space="preserve">広域入所　計</t>
  </si>
  <si>
    <t xml:space="preserve">公 立 認 定 こ ど も 園
（ 保 育 利 用 ）</t>
  </si>
  <si>
    <t xml:space="preserve">すこやかこども園</t>
  </si>
  <si>
    <t xml:space="preserve">私立認定</t>
  </si>
  <si>
    <t xml:space="preserve">掛川こども園</t>
  </si>
  <si>
    <t xml:space="preserve">こども園</t>
  </si>
  <si>
    <t xml:space="preserve">あんり</t>
  </si>
  <si>
    <t xml:space="preserve">（保育利用）</t>
  </si>
  <si>
    <t xml:space="preserve">桜木こどもの森</t>
  </si>
  <si>
    <t xml:space="preserve">とものもり</t>
  </si>
  <si>
    <t xml:space="preserve">資料：こども希望課</t>
  </si>
  <si>
    <t xml:space="preserve">※職員合計は、非常勤職員や産休育休者（育休代替者）も含む。</t>
  </si>
  <si>
    <t xml:space="preserve">※認定こども園の職員数は、幼稚園の認定こども園職員数を含む。</t>
  </si>
  <si>
    <t xml:space="preserve">９　幼稚園の園児数及び教員数</t>
  </si>
  <si>
    <t xml:space="preserve">（各年度５月１日現在） （単位：人、学級）</t>
  </si>
  <si>
    <t xml:space="preserve">区　分</t>
  </si>
  <si>
    <t xml:space="preserve">幼 稚 園 数</t>
  </si>
  <si>
    <t xml:space="preserve">園  児  数</t>
  </si>
  <si>
    <t xml:space="preserve">学 級 数</t>
  </si>
  <si>
    <r>
      <rPr>
        <sz val="10"/>
        <color rgb="FF000000"/>
        <rFont val="Noto Sans"/>
        <family val="2"/>
      </rPr>
      <t xml:space="preserve"> 教 </t>
    </r>
    <r>
      <rPr>
        <sz val="10.45"/>
        <color rgb="FF000000"/>
        <rFont val="Noto Sans"/>
        <family val="2"/>
      </rPr>
      <t xml:space="preserve">員</t>
    </r>
    <r>
      <rPr>
        <sz val="10"/>
        <color rgb="FF000000"/>
        <rFont val="Noto Sans"/>
        <family val="2"/>
      </rPr>
      <t xml:space="preserve"> </t>
    </r>
    <r>
      <rPr>
        <sz val="10.45"/>
        <color rgb="FF000000"/>
        <rFont val="Noto Sans"/>
        <family val="2"/>
      </rPr>
      <t xml:space="preserve">数</t>
    </r>
  </si>
  <si>
    <t xml:space="preserve">年　度</t>
  </si>
  <si>
    <t xml:space="preserve">総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(2006)</t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2)</t>
    </r>
  </si>
  <si>
    <t xml:space="preserve">(2007)</t>
  </si>
  <si>
    <t xml:space="preserve">(2008)</t>
  </si>
  <si>
    <t xml:space="preserve">(2009)</t>
  </si>
  <si>
    <t xml:space="preserve">(6)</t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.45"/>
        <color rgb="FF000000"/>
        <rFont val="ＭＳ ゴシック"/>
        <family val="3"/>
        <charset val="128"/>
      </rPr>
      <t xml:space="preserve">)</t>
    </r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3)</t>
    </r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6)</t>
    </r>
  </si>
  <si>
    <t xml:space="preserve">(10)</t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4)</t>
    </r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5)</t>
    </r>
  </si>
  <si>
    <r>
      <rPr>
        <sz val="10.45"/>
        <color rgb="FF000000"/>
        <rFont val="ＭＳ ゴシック"/>
        <family val="3"/>
        <charset val="128"/>
      </rPr>
      <t xml:space="preserve">1919</t>
    </r>
    <r>
      <rPr>
        <sz val="10.45"/>
        <color rgb="FF000000"/>
        <rFont val="Noto Sans"/>
        <family val="2"/>
      </rPr>
      <t xml:space="preserve">（総数）</t>
    </r>
  </si>
  <si>
    <t xml:space="preserve">(4)</t>
  </si>
  <si>
    <r>
      <rPr>
        <sz val="10.45"/>
        <color rgb="FF000000"/>
        <rFont val="Noto Sans"/>
        <family val="2"/>
      </rPr>
      <t xml:space="preserve">公　 </t>
    </r>
    <r>
      <rPr>
        <sz val="10"/>
        <color rgb="FF000000"/>
        <rFont val="Noto Sans"/>
        <family val="2"/>
      </rPr>
      <t xml:space="preserve"> </t>
    </r>
    <r>
      <rPr>
        <sz val="10.45"/>
        <color rgb="FF000000"/>
        <rFont val="Noto Sans"/>
        <family val="2"/>
      </rPr>
      <t xml:space="preserve">立</t>
    </r>
  </si>
  <si>
    <t xml:space="preserve">さかがわ　幼稚園</t>
  </si>
  <si>
    <t xml:space="preserve">三　笠    〃</t>
  </si>
  <si>
    <t xml:space="preserve">土　方　　〃</t>
  </si>
  <si>
    <t xml:space="preserve">佐　束　　〃</t>
  </si>
  <si>
    <t xml:space="preserve">　中　　　〃</t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大　坂　　〃</t>
  </si>
  <si>
    <t xml:space="preserve">千　浜　　〃</t>
  </si>
  <si>
    <t xml:space="preserve">睦　浜　　〃</t>
  </si>
  <si>
    <t xml:space="preserve">横須賀　　〃</t>
  </si>
  <si>
    <t xml:space="preserve">大　渕　　〃</t>
  </si>
  <si>
    <r>
      <rPr>
        <sz val="10.45"/>
        <color rgb="FF000000"/>
        <rFont val="Noto Sans"/>
        <family val="2"/>
      </rPr>
      <t xml:space="preserve">私　 </t>
    </r>
    <r>
      <rPr>
        <sz val="10"/>
        <color rgb="FF000000"/>
        <rFont val="Noto Sans"/>
        <family val="2"/>
      </rPr>
      <t xml:space="preserve"> </t>
    </r>
    <r>
      <rPr>
        <sz val="10.45"/>
        <color rgb="FF000000"/>
        <rFont val="Noto Sans"/>
        <family val="2"/>
      </rPr>
      <t xml:space="preserve">立</t>
    </r>
  </si>
  <si>
    <t xml:space="preserve">智　光　幼稚園</t>
  </si>
  <si>
    <t xml:space="preserve">子育てセンター
  ひだまり幼稚園部</t>
  </si>
  <si>
    <t xml:space="preserve">子育てセンター
　さやのもり幼稚園部</t>
  </si>
  <si>
    <t xml:space="preserve">掛川中央幼保園
　　　　　  幼稚園部</t>
  </si>
  <si>
    <t xml:space="preserve">公立認定こども園</t>
  </si>
  <si>
    <r>
      <rPr>
        <sz val="10.45"/>
        <color rgb="FF000000"/>
        <rFont val="ＭＳ ゴシック"/>
        <family val="3"/>
        <charset val="128"/>
      </rPr>
      <t xml:space="preserve">126</t>
    </r>
    <r>
      <rPr>
        <sz val="10.45"/>
        <color rgb="FF000000"/>
        <rFont val="Noto Sans"/>
        <family val="2"/>
      </rPr>
      <t xml:space="preserve">（総数）</t>
    </r>
  </si>
  <si>
    <t xml:space="preserve">私立認定こども園</t>
  </si>
  <si>
    <t xml:space="preserve">くるみ幼稚園</t>
  </si>
  <si>
    <r>
      <rPr>
        <sz val="10.45"/>
        <color rgb="FF000000"/>
        <rFont val="ＭＳ ゴシック"/>
        <family val="3"/>
        <charset val="128"/>
      </rPr>
      <t xml:space="preserve">139</t>
    </r>
    <r>
      <rPr>
        <sz val="10.45"/>
        <color rgb="FF000000"/>
        <rFont val="Noto Sans"/>
        <family val="2"/>
      </rPr>
      <t xml:space="preserve">（総数）</t>
    </r>
  </si>
  <si>
    <t xml:space="preserve">こども広場あんり</t>
  </si>
  <si>
    <r>
      <rPr>
        <sz val="10.45"/>
        <color rgb="FF000000"/>
        <rFont val="ＭＳ ゴシック"/>
        <family val="3"/>
        <charset val="128"/>
      </rPr>
      <t xml:space="preserve">173</t>
    </r>
    <r>
      <rPr>
        <sz val="10.45"/>
        <color rgb="FF000000"/>
        <rFont val="Noto Sans"/>
        <family val="2"/>
      </rPr>
      <t xml:space="preserve">（総数）</t>
    </r>
  </si>
  <si>
    <r>
      <rPr>
        <sz val="10.45"/>
        <color rgb="FF000000"/>
        <rFont val="ＭＳ ゴシック"/>
        <family val="3"/>
        <charset val="128"/>
      </rPr>
      <t xml:space="preserve">7</t>
    </r>
    <r>
      <rPr>
        <sz val="10.45"/>
        <color rgb="FF000000"/>
        <rFont val="Noto Sans"/>
        <family val="2"/>
      </rPr>
      <t xml:space="preserve">（総数）</t>
    </r>
  </si>
  <si>
    <t xml:space="preserve">子育てセンター
とものもり</t>
  </si>
  <si>
    <r>
      <rPr>
        <sz val="10.45"/>
        <color rgb="FF000000"/>
        <rFont val="ＭＳ ゴシック"/>
        <family val="3"/>
        <charset val="128"/>
      </rPr>
      <t xml:space="preserve">8</t>
    </r>
    <r>
      <rPr>
        <sz val="10.45"/>
        <color rgb="FF000000"/>
        <rFont val="Noto Sans"/>
        <family val="2"/>
      </rPr>
      <t xml:space="preserve">（総数）</t>
    </r>
  </si>
  <si>
    <t xml:space="preserve">　資料：こども希望課</t>
  </si>
  <si>
    <t xml:space="preserve">　　注：教員数には職員数を含む。教員数の（ ）は、産休（育休代替教員）の内数</t>
  </si>
  <si>
    <t xml:space="preserve">１０　学校法人ねむの木学園             　　　　　　</t>
  </si>
  <si>
    <t xml:space="preserve">      特別支援学校ねむの木の児童・生徒数及び職員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ゴシック"/>
        <family val="3"/>
        <charset val="128"/>
      </rPr>
      <t xml:space="preserve">)</t>
    </r>
  </si>
  <si>
    <t xml:space="preserve">（単位：人）</t>
  </si>
  <si>
    <t xml:space="preserve">在 学 者 計</t>
  </si>
  <si>
    <t xml:space="preserve">小 学 部</t>
  </si>
  <si>
    <t xml:space="preserve">中 学 部</t>
  </si>
  <si>
    <t xml:space="preserve">高 等 部</t>
  </si>
  <si>
    <t xml:space="preserve">教 員 数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3(2011)</t>
    </r>
  </si>
  <si>
    <t xml:space="preserve">    24(2012)</t>
  </si>
  <si>
    <t xml:space="preserve">    25(2013)</t>
  </si>
  <si>
    <t xml:space="preserve">    26(2014)</t>
  </si>
  <si>
    <t xml:space="preserve">    27(2015)</t>
  </si>
  <si>
    <t xml:space="preserve">    28(2016)</t>
  </si>
  <si>
    <t xml:space="preserve">    29(2017)</t>
  </si>
  <si>
    <t xml:space="preserve">１１　県立掛川特別支援学校             　　　　　　</t>
  </si>
  <si>
    <t xml:space="preserve">      児童・生徒数及び職員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５月１日現在</t>
    </r>
    <r>
      <rPr>
        <sz val="9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8(2016)</t>
    </r>
  </si>
  <si>
    <t xml:space="preserve">１２　各種学級・講座参加者状況</t>
  </si>
  <si>
    <t xml:space="preserve">講座名</t>
  </si>
  <si>
    <t xml:space="preserve">対象者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7(2015)</t>
    </r>
  </si>
  <si>
    <t xml:space="preserve">28(2016)</t>
  </si>
  <si>
    <t xml:space="preserve">開設数</t>
  </si>
  <si>
    <t xml:space="preserve">参加実人数</t>
  </si>
  <si>
    <t xml:space="preserve">美術館講座</t>
  </si>
  <si>
    <t xml:space="preserve">一般</t>
  </si>
  <si>
    <t xml:space="preserve">吉岡彌生記念館講座</t>
  </si>
  <si>
    <t xml:space="preserve">5</t>
  </si>
  <si>
    <t xml:space="preserve">内訳</t>
  </si>
  <si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公開講座）</t>
    </r>
  </si>
  <si>
    <t xml:space="preserve">　</t>
  </si>
  <si>
    <t xml:space="preserve">1</t>
  </si>
  <si>
    <t xml:space="preserve">　　　　　</t>
  </si>
  <si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健康セミナー）</t>
    </r>
  </si>
  <si>
    <t xml:space="preserve">2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健康づくり実践ｾﾐﾅｰ）</t>
    </r>
  </si>
  <si>
    <t xml:space="preserve">家庭教育学級</t>
  </si>
  <si>
    <t xml:space="preserve">幼・保親</t>
  </si>
  <si>
    <t xml:space="preserve">社会教育</t>
  </si>
  <si>
    <t xml:space="preserve">社会教育基金講演会</t>
  </si>
  <si>
    <t xml:space="preserve">幼保護者</t>
  </si>
  <si>
    <t xml:space="preserve">おもと学級</t>
  </si>
  <si>
    <t xml:space="preserve">高齢者</t>
  </si>
  <si>
    <t xml:space="preserve">シルバーカレッジ（高齢者学級）</t>
  </si>
  <si>
    <t xml:space="preserve">民具展</t>
  </si>
  <si>
    <t xml:space="preserve">出土文化財展</t>
  </si>
  <si>
    <r>
      <rPr>
        <sz val="10.5"/>
        <rFont val="Noto Sans"/>
        <family val="2"/>
      </rPr>
      <t xml:space="preserve">考古展</t>
    </r>
    <r>
      <rPr>
        <strike val="true"/>
        <sz val="10.5"/>
        <rFont val="ＭＳ Ｐゴシック"/>
        <family val="3"/>
        <charset val="128"/>
      </rPr>
      <t xml:space="preserve">(</t>
    </r>
    <r>
      <rPr>
        <strike val="true"/>
        <sz val="10.5"/>
        <rFont val="Noto Sans"/>
        <family val="2"/>
      </rPr>
      <t xml:space="preserve">袋井市共同展</t>
    </r>
    <r>
      <rPr>
        <strike val="true"/>
        <sz val="10.5"/>
        <rFont val="ＭＳ Ｐゴシック"/>
        <family val="3"/>
        <charset val="128"/>
      </rPr>
      <t xml:space="preserve">)</t>
    </r>
  </si>
  <si>
    <t xml:space="preserve">　資料：生涯学習協働推進課、文化振興課、こども希望課、社会教育課</t>
  </si>
  <si>
    <t xml:space="preserve">１３　青少年の学習機会</t>
  </si>
  <si>
    <t xml:space="preserve">野外活動講座</t>
  </si>
  <si>
    <t xml:space="preserve">親子</t>
  </si>
  <si>
    <t xml:space="preserve">出前文化財講座</t>
  </si>
  <si>
    <r>
      <rPr>
        <sz val="10.5"/>
        <rFont val="Noto Sans"/>
        <family val="2"/>
      </rPr>
      <t xml:space="preserve">小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～中</t>
    </r>
    <r>
      <rPr>
        <sz val="10.5"/>
        <rFont val="ＭＳ Ｐゴシック"/>
        <family val="3"/>
        <charset val="128"/>
      </rPr>
      <t xml:space="preserve">1</t>
    </r>
  </si>
  <si>
    <t xml:space="preserve">夏休み文化財教室</t>
  </si>
  <si>
    <t xml:space="preserve">通学合宿</t>
  </si>
  <si>
    <t xml:space="preserve">小学生</t>
  </si>
  <si>
    <t xml:space="preserve">放課後子ども教室</t>
  </si>
  <si>
    <t xml:space="preserve">中学生ボランティア養成講座</t>
  </si>
  <si>
    <t xml:space="preserve">中学生</t>
  </si>
  <si>
    <t xml:space="preserve">いきいきわくわくクラブ</t>
  </si>
  <si>
    <t xml:space="preserve">幼保～中</t>
  </si>
  <si>
    <t xml:space="preserve">　資料：社会教育課</t>
  </si>
  <si>
    <t xml:space="preserve">１４　夜間照明施設利用状況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）　（単位：回、人）</t>
    </r>
  </si>
  <si>
    <t xml:space="preserve">　　施 設 の 名 称</t>
  </si>
  <si>
    <t xml:space="preserve">使 用 開 始 年</t>
  </si>
  <si>
    <t xml:space="preserve">の べ 回 数</t>
  </si>
  <si>
    <t xml:space="preserve">利　用　者　数　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9. 4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4.11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4. 5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3. 4</t>
    </r>
  </si>
  <si>
    <r>
      <rPr>
        <sz val="10.45"/>
        <rFont val="Noto Sans"/>
        <family val="2"/>
      </rPr>
      <t xml:space="preserve">Ｈ</t>
    </r>
    <r>
      <rPr>
        <sz val="10.45"/>
        <rFont val="ＭＳ ゴシック"/>
        <family val="3"/>
        <charset val="128"/>
      </rPr>
      <t xml:space="preserve">20.10</t>
    </r>
  </si>
  <si>
    <t xml:space="preserve">掛二小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5. 4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2. 4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0. 4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4. 4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1. 4</t>
    </r>
  </si>
  <si>
    <r>
      <rPr>
        <sz val="10.45"/>
        <rFont val="Noto Sans"/>
        <family val="2"/>
      </rPr>
      <t xml:space="preserve">Ｈ </t>
    </r>
    <r>
      <rPr>
        <sz val="10.45"/>
        <rFont val="ＭＳ ゴシック"/>
        <family val="3"/>
        <charset val="128"/>
      </rPr>
      <t xml:space="preserve">2. 4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4. 9</t>
    </r>
  </si>
  <si>
    <t xml:space="preserve">小　学　校　　計</t>
  </si>
  <si>
    <t xml:space="preserve">S61</t>
  </si>
  <si>
    <t xml:space="preserve">S59</t>
  </si>
  <si>
    <t xml:space="preserve">H16</t>
  </si>
  <si>
    <t xml:space="preserve">中　学　校　　計</t>
  </si>
  <si>
    <t xml:space="preserve">　資料：スポーツ振興課</t>
  </si>
  <si>
    <t xml:space="preserve">１５　小学校体育館開放状況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） （単位：回、人）</t>
    </r>
  </si>
  <si>
    <t xml:space="preserve">施 設 の 名 称</t>
  </si>
  <si>
    <t xml:space="preserve">の　べ　回　数</t>
  </si>
  <si>
    <t xml:space="preserve">利　用　者　数</t>
  </si>
  <si>
    <t xml:space="preserve">日　坂　小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7. 3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8. 3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7. 4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8. 4</t>
    </r>
  </si>
  <si>
    <t xml:space="preserve">城　北　小</t>
  </si>
  <si>
    <r>
      <rPr>
        <sz val="10.45"/>
        <rFont val="Noto Sans"/>
        <family val="2"/>
      </rPr>
      <t xml:space="preserve">Ｈ元</t>
    </r>
    <r>
      <rPr>
        <sz val="10.45"/>
        <rFont val="ＭＳ ゴシック"/>
        <family val="3"/>
        <charset val="128"/>
      </rPr>
      <t xml:space="preserve">. 4</t>
    </r>
  </si>
  <si>
    <t xml:space="preserve">掛　一　小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63. 4</t>
    </r>
  </si>
  <si>
    <t xml:space="preserve">掛　二　小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60. 4</t>
    </r>
  </si>
  <si>
    <t xml:space="preserve">中　央　小</t>
  </si>
  <si>
    <t xml:space="preserve">曽　我　小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9. 4</t>
    </r>
  </si>
  <si>
    <t xml:space="preserve">桜　木　小</t>
  </si>
  <si>
    <t xml:space="preserve">原　谷　小</t>
  </si>
  <si>
    <t xml:space="preserve">原　田　小</t>
  </si>
  <si>
    <t xml:space="preserve">西　郷　小</t>
  </si>
  <si>
    <t xml:space="preserve">倉　真　小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62. 4</t>
    </r>
  </si>
  <si>
    <t xml:space="preserve">千　浜　小</t>
  </si>
  <si>
    <t xml:space="preserve">大　坂　小</t>
  </si>
  <si>
    <t xml:space="preserve">土　方　小</t>
  </si>
  <si>
    <t xml:space="preserve">佐　束　小</t>
  </si>
  <si>
    <t xml:space="preserve">中　　　　小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6. 4</t>
    </r>
  </si>
  <si>
    <t xml:space="preserve">大　渕　小</t>
  </si>
  <si>
    <t xml:space="preserve">１６　中学校体育館開放状況</t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）（単位：回、人）</t>
    </r>
  </si>
  <si>
    <t xml:space="preserve">栄　川　中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4. 1</t>
    </r>
  </si>
  <si>
    <t xml:space="preserve">東　　　　中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9. 3</t>
    </r>
  </si>
  <si>
    <t xml:space="preserve">西　　　　中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49.12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3.12</t>
    </r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2. 3</t>
    </r>
  </si>
  <si>
    <t xml:space="preserve">北　　　　中</t>
  </si>
  <si>
    <r>
      <rPr>
        <sz val="10.45"/>
        <rFont val="Noto Sans"/>
        <family val="2"/>
      </rPr>
      <t xml:space="preserve">Ｓ</t>
    </r>
    <r>
      <rPr>
        <sz val="10.45"/>
        <rFont val="ＭＳ ゴシック"/>
        <family val="3"/>
        <charset val="128"/>
      </rPr>
      <t xml:space="preserve">51.12</t>
    </r>
  </si>
  <si>
    <t xml:space="preserve">城　東　中</t>
  </si>
  <si>
    <t xml:space="preserve">大　浜　中</t>
  </si>
  <si>
    <r>
      <rPr>
        <sz val="10.45"/>
        <rFont val="Noto Sans"/>
        <family val="2"/>
      </rPr>
      <t xml:space="preserve">Ｈ</t>
    </r>
    <r>
      <rPr>
        <sz val="10.45"/>
        <rFont val="ＭＳ ゴシック"/>
        <family val="3"/>
        <charset val="128"/>
      </rPr>
      <t xml:space="preserve">16.12</t>
    </r>
  </si>
  <si>
    <t xml:space="preserve">１７　海洋センター利用状況</t>
  </si>
  <si>
    <t xml:space="preserve">（単位：回、人）</t>
  </si>
  <si>
    <t xml:space="preserve">掛川海洋センター</t>
  </si>
  <si>
    <t xml:space="preserve">大東海洋センター</t>
  </si>
  <si>
    <t xml:space="preserve">大須賀海洋センター</t>
  </si>
  <si>
    <t xml:space="preserve">合　　　　計</t>
  </si>
  <si>
    <t xml:space="preserve">研　修　室</t>
  </si>
  <si>
    <t xml:space="preserve">体　育　館</t>
  </si>
  <si>
    <t xml:space="preserve">艇　　　庫</t>
  </si>
  <si>
    <t xml:space="preserve">プ　ー　ル</t>
  </si>
  <si>
    <t xml:space="preserve">回　数</t>
  </si>
  <si>
    <t xml:space="preserve">人　数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 (2012)</t>
    </r>
  </si>
  <si>
    <t xml:space="preserve">    25 (2013)</t>
  </si>
  <si>
    <t xml:space="preserve">    26 (2014)</t>
  </si>
  <si>
    <t xml:space="preserve">    27 (2015)</t>
  </si>
  <si>
    <t xml:space="preserve">    28 (2016)</t>
  </si>
  <si>
    <t xml:space="preserve">※二階会議室含む。</t>
  </si>
  <si>
    <t xml:space="preserve">１８　いこいの広場施設利用状況</t>
  </si>
  <si>
    <t xml:space="preserve">　　　　　（単位：件、人）</t>
  </si>
  <si>
    <t xml:space="preserve">総　　　数</t>
  </si>
  <si>
    <t xml:space="preserve">野　球　場</t>
  </si>
  <si>
    <t xml:space="preserve">多　目　的　広　場</t>
  </si>
  <si>
    <t xml:space="preserve">テ ニ ス コ ー ト</t>
  </si>
  <si>
    <t xml:space="preserve">プ ー ル</t>
  </si>
  <si>
    <t xml:space="preserve">和　　　　室</t>
  </si>
  <si>
    <t xml:space="preserve">件　数</t>
  </si>
  <si>
    <r>
      <rPr>
        <sz val="10.45"/>
        <rFont val="Noto Sans"/>
        <family val="2"/>
      </rPr>
      <t xml:space="preserve">昭和</t>
    </r>
    <r>
      <rPr>
        <sz val="10.45"/>
        <rFont val="ＭＳ ゴシック"/>
        <family val="3"/>
        <charset val="128"/>
      </rPr>
      <t xml:space="preserve">51 (1976)</t>
    </r>
  </si>
  <si>
    <t xml:space="preserve">    55 (1980)</t>
  </si>
  <si>
    <t xml:space="preserve">    60 (1985)</t>
  </si>
  <si>
    <r>
      <rPr>
        <sz val="10.45"/>
        <rFont val="Noto Sans"/>
        <family val="2"/>
      </rPr>
      <t xml:space="preserve">平成元 </t>
    </r>
    <r>
      <rPr>
        <sz val="10.45"/>
        <rFont val="ＭＳ ゴシック"/>
        <family val="3"/>
        <charset val="128"/>
      </rPr>
      <t xml:space="preserve">(1989)</t>
    </r>
  </si>
  <si>
    <r>
      <rPr>
        <sz val="10.45"/>
        <rFont val="Noto Sans"/>
        <family val="2"/>
      </rPr>
      <t xml:space="preserve">    ５ </t>
    </r>
    <r>
      <rPr>
        <sz val="10.45"/>
        <rFont val="ＭＳ ゴシック"/>
        <family val="3"/>
        <charset val="128"/>
      </rPr>
      <t xml:space="preserve">(1993)</t>
    </r>
  </si>
  <si>
    <t xml:space="preserve">    10 (1998)</t>
  </si>
  <si>
    <t xml:space="preserve">    15 (2003)</t>
  </si>
  <si>
    <t xml:space="preserve">    20 (2008)</t>
  </si>
  <si>
    <t xml:space="preserve">－</t>
  </si>
  <si>
    <t xml:space="preserve">    24 (2012)</t>
  </si>
  <si>
    <t xml:space="preserve">     25 (2013)</t>
  </si>
  <si>
    <t xml:space="preserve">     26 (2014)</t>
  </si>
  <si>
    <t xml:space="preserve">     27 (2015)</t>
  </si>
  <si>
    <t xml:space="preserve">     28 (2016)</t>
  </si>
  <si>
    <t xml:space="preserve">１９　総合体育館さんりーな利用状況</t>
  </si>
  <si>
    <t xml:space="preserve">年 度</t>
  </si>
  <si>
    <t xml:space="preserve">アリーナ</t>
  </si>
  <si>
    <t xml:space="preserve">武道場</t>
  </si>
  <si>
    <t xml:space="preserve">研修室</t>
  </si>
  <si>
    <t xml:space="preserve">プール</t>
  </si>
  <si>
    <t xml:space="preserve">トレーニ
ング室</t>
  </si>
  <si>
    <t xml:space="preserve">弓道場</t>
  </si>
  <si>
    <t xml:space="preserve">ランニング
コース</t>
  </si>
  <si>
    <t xml:space="preserve">スタジオ
プログラム</t>
  </si>
  <si>
    <t xml:space="preserve">大会
観客</t>
  </si>
  <si>
    <t xml:space="preserve">視察
見学</t>
  </si>
  <si>
    <t xml:space="preserve">キッズルーム ほか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3</t>
    </r>
  </si>
  <si>
    <t xml:space="preserve">２０　安養寺運動公園利用状況</t>
  </si>
  <si>
    <t xml:space="preserve">種別</t>
  </si>
  <si>
    <t xml:space="preserve">ゲートボール場</t>
  </si>
  <si>
    <t xml:space="preserve">多目的広場</t>
  </si>
  <si>
    <t xml:space="preserve">テニスコート</t>
  </si>
  <si>
    <t xml:space="preserve">ミーティング
ルーム</t>
  </si>
  <si>
    <t xml:space="preserve">回数</t>
  </si>
  <si>
    <t xml:space="preserve">人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</si>
  <si>
    <t xml:space="preserve">(1993)</t>
  </si>
  <si>
    <t xml:space="preserve">(1998)</t>
  </si>
  <si>
    <t xml:space="preserve">(2003)</t>
  </si>
  <si>
    <t xml:space="preserve">２１　大東北運動場の利用状況</t>
  </si>
  <si>
    <t xml:space="preserve">区分</t>
  </si>
  <si>
    <t xml:space="preserve">件数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5 (1993)</t>
    </r>
  </si>
  <si>
    <t xml:space="preserve">   10 (1998)</t>
  </si>
  <si>
    <t xml:space="preserve">   15 (2003)</t>
  </si>
  <si>
    <t xml:space="preserve">   20 (2008)</t>
  </si>
  <si>
    <t xml:space="preserve">   24 (2012)</t>
  </si>
  <si>
    <t xml:space="preserve">   25 (2013)</t>
  </si>
  <si>
    <t xml:space="preserve">   26 (2014)</t>
  </si>
  <si>
    <t xml:space="preserve">   27 (2015)</t>
  </si>
  <si>
    <t xml:space="preserve">   28 (2016)</t>
  </si>
  <si>
    <t xml:space="preserve">２２　大須賀運動場の利用状況</t>
  </si>
  <si>
    <t xml:space="preserve">（単位：件、人）</t>
  </si>
  <si>
    <t xml:space="preserve">　区分</t>
  </si>
  <si>
    <t xml:space="preserve">運　動　場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5 (2003)</t>
    </r>
  </si>
  <si>
    <t xml:space="preserve">２３　下垂木多目的広場の利用状況</t>
  </si>
  <si>
    <t xml:space="preserve">芝 生 広 場</t>
  </si>
  <si>
    <t xml:space="preserve">２４　大東総合運動場の利用状況</t>
  </si>
  <si>
    <t xml:space="preserve">グラウンドゴルフ</t>
  </si>
  <si>
    <r>
      <rPr>
        <sz val="9"/>
        <rFont val="Noto Sans"/>
        <family val="2"/>
      </rPr>
      <t xml:space="preserve">昭和</t>
    </r>
    <r>
      <rPr>
        <sz val="9"/>
        <rFont val="ＭＳ ゴシック"/>
        <family val="3"/>
        <charset val="128"/>
      </rPr>
      <t xml:space="preserve">60
(1985)</t>
    </r>
  </si>
  <si>
    <t xml:space="preserve"> …</t>
  </si>
  <si>
    <r>
      <rPr>
        <sz val="9"/>
        <rFont val="Noto Sans"/>
        <family val="2"/>
      </rPr>
      <t xml:space="preserve">平成元
</t>
    </r>
    <r>
      <rPr>
        <sz val="9"/>
        <rFont val="ＭＳ ゴシック"/>
        <family val="3"/>
        <charset val="128"/>
      </rPr>
      <t xml:space="preserve">(1989)</t>
    </r>
  </si>
  <si>
    <r>
      <rPr>
        <sz val="9"/>
        <rFont val="Noto Sans"/>
        <family val="2"/>
      </rPr>
      <t xml:space="preserve">５
</t>
    </r>
    <r>
      <rPr>
        <sz val="9"/>
        <rFont val="ＭＳ ゴシック"/>
        <family val="3"/>
        <charset val="128"/>
      </rPr>
      <t xml:space="preserve">(1993)</t>
    </r>
  </si>
  <si>
    <t xml:space="preserve">10
(1998)</t>
  </si>
  <si>
    <t xml:space="preserve">15
(2003)</t>
  </si>
  <si>
    <t xml:space="preserve">20
(2008)</t>
  </si>
  <si>
    <t xml:space="preserve">２５　ビーチスポーツ公園</t>
  </si>
  <si>
    <t xml:space="preserve">２６　大東温泉シートピア</t>
  </si>
  <si>
    <t xml:space="preserve">　　　利用者数の推移</t>
  </si>
  <si>
    <t xml:space="preserve">　　　　　（単位：人）</t>
  </si>
  <si>
    <t xml:space="preserve">利用件数</t>
  </si>
  <si>
    <t xml:space="preserve">利用人数</t>
  </si>
  <si>
    <r>
      <rPr>
        <sz val="10.5"/>
        <rFont val="Noto Sans"/>
        <family val="2"/>
      </rPr>
      <t xml:space="preserve"> 平成</t>
    </r>
    <r>
      <rPr>
        <sz val="10.5"/>
        <rFont val="ＭＳ ゴシック"/>
        <family val="3"/>
        <charset val="128"/>
      </rPr>
      <t xml:space="preserve">15 (2003)</t>
    </r>
  </si>
  <si>
    <t xml:space="preserve">     20 (2008)</t>
  </si>
  <si>
    <t xml:space="preserve">     24 (2012)</t>
  </si>
  <si>
    <t xml:space="preserve">　　資料：スポーツ振興課</t>
  </si>
  <si>
    <t xml:space="preserve">　資料：観光交流課</t>
  </si>
  <si>
    <t xml:space="preserve">２７　し～すぽの利用状況</t>
  </si>
  <si>
    <t xml:space="preserve">体力測定室</t>
  </si>
  <si>
    <t xml:space="preserve">トレーニングルーム</t>
  </si>
  <si>
    <t xml:space="preserve">会議室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
(2014)</t>
    </r>
  </si>
  <si>
    <t xml:space="preserve">２８　生涯学習センター利用状況</t>
  </si>
  <si>
    <r>
      <rPr>
        <sz val="10.45"/>
        <rFont val="ＭＳ ゴシック"/>
        <family val="3"/>
        <charset val="128"/>
      </rPr>
      <t xml:space="preserve">(</t>
    </r>
    <r>
      <rPr>
        <sz val="10.45"/>
        <rFont val="Noto Sans"/>
        <family val="2"/>
      </rPr>
      <t xml:space="preserve">単位：回、人</t>
    </r>
    <r>
      <rPr>
        <sz val="10.45"/>
        <rFont val="ＭＳ ゴシック"/>
        <family val="3"/>
        <charset val="128"/>
      </rPr>
      <t xml:space="preserve">)</t>
    </r>
  </si>
  <si>
    <r>
      <rPr>
        <sz val="10.45"/>
        <rFont val="Noto Sans"/>
        <family val="2"/>
      </rPr>
      <t xml:space="preserve">平　成  </t>
    </r>
    <r>
      <rPr>
        <sz val="10.45"/>
        <rFont val="ＭＳ ゴシック"/>
        <family val="3"/>
        <charset val="128"/>
      </rPr>
      <t xml:space="preserve">10 (1998)</t>
    </r>
  </si>
  <si>
    <t xml:space="preserve">15 (2003)</t>
  </si>
  <si>
    <t xml:space="preserve">20 (2008)</t>
  </si>
  <si>
    <t xml:space="preserve">25 (2013)</t>
  </si>
  <si>
    <t xml:space="preserve">26 (2014)</t>
  </si>
  <si>
    <t xml:space="preserve">27 (2015)</t>
  </si>
  <si>
    <t xml:space="preserve">28 (2016)</t>
  </si>
  <si>
    <t xml:space="preserve">類　別</t>
  </si>
  <si>
    <t xml:space="preserve">ホ｜ル</t>
  </si>
  <si>
    <t xml:space="preserve">全席</t>
  </si>
  <si>
    <t xml:space="preserve">固定席</t>
  </si>
  <si>
    <t xml:space="preserve">ﾘﾊｰｻﾙ等</t>
  </si>
  <si>
    <t xml:space="preserve">リハーサル室</t>
  </si>
  <si>
    <t xml:space="preserve">第１会議室</t>
  </si>
  <si>
    <t xml:space="preserve">第２会議室</t>
  </si>
  <si>
    <t xml:space="preserve">第３会議室</t>
  </si>
  <si>
    <t xml:space="preserve">第４会議室</t>
  </si>
  <si>
    <t xml:space="preserve">料理室</t>
  </si>
  <si>
    <t xml:space="preserve">和室</t>
  </si>
  <si>
    <t xml:space="preserve">工作室</t>
  </si>
  <si>
    <t xml:space="preserve">催物広場</t>
  </si>
  <si>
    <t xml:space="preserve">ギャラリー</t>
  </si>
  <si>
    <t xml:space="preserve">ホール移動席</t>
  </si>
  <si>
    <t xml:space="preserve">- </t>
  </si>
  <si>
    <t xml:space="preserve">　資料：文化振興課</t>
  </si>
  <si>
    <t xml:space="preserve">２９　美感ホール利用状況</t>
  </si>
  <si>
    <t xml:space="preserve">　　　種別
年度</t>
  </si>
  <si>
    <t xml:space="preserve">ホール</t>
  </si>
  <si>
    <t xml:space="preserve">第 １</t>
  </si>
  <si>
    <t xml:space="preserve">第 ２</t>
  </si>
  <si>
    <t xml:space="preserve">併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 (1993)</t>
    </r>
  </si>
  <si>
    <t xml:space="preserve">３０　文化会館シオーネ利用状況</t>
  </si>
  <si>
    <t xml:space="preserve">年度 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6 (2014)</t>
    </r>
  </si>
  <si>
    <t xml:space="preserve"> 種別</t>
  </si>
  <si>
    <t xml:space="preserve">大ホール</t>
  </si>
  <si>
    <t xml:space="preserve">公演等</t>
  </si>
  <si>
    <t xml:space="preserve">ﾘﾊｰｻﾙ・準備</t>
  </si>
  <si>
    <t xml:space="preserve">小ホール</t>
  </si>
  <si>
    <t xml:space="preserve">大会議室</t>
  </si>
  <si>
    <t xml:space="preserve">小会議室</t>
  </si>
  <si>
    <t xml:space="preserve">楽屋</t>
  </si>
  <si>
    <t xml:space="preserve">稽古場</t>
  </si>
  <si>
    <t xml:space="preserve">ｽﾀｯﾌﾙｰﾑ</t>
  </si>
  <si>
    <t xml:space="preserve">展示ホール</t>
  </si>
  <si>
    <t xml:space="preserve">野外ステージ</t>
  </si>
  <si>
    <t xml:space="preserve">資料：文化振興課</t>
  </si>
  <si>
    <t xml:space="preserve">３１ 大東北公民館利用状況</t>
  </si>
  <si>
    <t xml:space="preserve">３２ 大須賀中央公民館利用状況</t>
  </si>
  <si>
    <t xml:space="preserve">年度・月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4 (2012)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 5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 6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 7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 8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 9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 2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ゴシック"/>
        <family val="3"/>
        <charset val="128"/>
      </rPr>
      <t xml:space="preserve"> 3</t>
    </r>
    <r>
      <rPr>
        <sz val="10.5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※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～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日の間、天井改修工事のため全館休館</t>
    </r>
  </si>
  <si>
    <t xml:space="preserve">３３　図書館の状況</t>
  </si>
  <si>
    <t xml:space="preserve">（１）主要指標　　</t>
  </si>
  <si>
    <r>
      <rPr>
        <sz val="10.45"/>
        <color rgb="FF000000"/>
        <rFont val="Noto Sans"/>
        <family val="2"/>
      </rPr>
      <t xml:space="preserve">（平成</t>
    </r>
    <r>
      <rPr>
        <sz val="10.45"/>
        <color rgb="FF000000"/>
        <rFont val="ＭＳ ゴシック"/>
        <family val="3"/>
        <charset val="128"/>
      </rPr>
      <t xml:space="preserve">29</t>
    </r>
    <r>
      <rPr>
        <sz val="10.45"/>
        <color rgb="FF000000"/>
        <rFont val="Noto Sans"/>
        <family val="2"/>
      </rPr>
      <t xml:space="preserve">年</t>
    </r>
    <r>
      <rPr>
        <sz val="10.45"/>
        <color rgb="FF000000"/>
        <rFont val="ＭＳ ゴシック"/>
        <family val="3"/>
        <charset val="128"/>
      </rPr>
      <t xml:space="preserve">3</t>
    </r>
    <r>
      <rPr>
        <sz val="10.45"/>
        <color rgb="FF000000"/>
        <rFont val="Noto Sans"/>
        <family val="2"/>
      </rPr>
      <t xml:space="preserve">月</t>
    </r>
    <r>
      <rPr>
        <sz val="10.45"/>
        <color rgb="FF000000"/>
        <rFont val="ＭＳ ゴシック"/>
        <family val="3"/>
        <charset val="128"/>
      </rPr>
      <t xml:space="preserve">31</t>
    </r>
    <r>
      <rPr>
        <sz val="10.45"/>
        <color rgb="FF000000"/>
        <rFont val="Noto Sans"/>
        <family val="2"/>
      </rPr>
      <t xml:space="preserve">日現在）</t>
    </r>
  </si>
  <si>
    <t xml:space="preserve">中央図書館
</t>
  </si>
  <si>
    <t xml:space="preserve">資料総数</t>
  </si>
  <si>
    <t xml:space="preserve">点</t>
  </si>
  <si>
    <t xml:space="preserve">図書冊数</t>
  </si>
  <si>
    <t xml:space="preserve">冊</t>
  </si>
  <si>
    <t xml:space="preserve">   延べ貸出点数</t>
  </si>
  <si>
    <t xml:space="preserve">大東図書館
</t>
  </si>
  <si>
    <t xml:space="preserve">大須賀図書館
</t>
  </si>
  <si>
    <t xml:space="preserve">参　　考</t>
  </si>
  <si>
    <t xml:space="preserve">   資料費決算額</t>
  </si>
  <si>
    <t xml:space="preserve">円</t>
  </si>
  <si>
    <r>
      <rPr>
        <sz val="10.45"/>
        <rFont val="Noto Sans"/>
        <family val="2"/>
      </rPr>
      <t xml:space="preserve">（市民一人あたり</t>
    </r>
    <r>
      <rPr>
        <sz val="10.45"/>
        <rFont val="ＭＳ ゴシック"/>
        <family val="3"/>
        <charset val="128"/>
      </rPr>
      <t xml:space="preserve">245.84</t>
    </r>
    <r>
      <rPr>
        <sz val="10.45"/>
        <rFont val="Noto Sans"/>
        <family val="2"/>
      </rPr>
      <t xml:space="preserve">円）</t>
    </r>
  </si>
  <si>
    <t xml:space="preserve">   個人登録者数</t>
  </si>
  <si>
    <t xml:space="preserve">人</t>
  </si>
  <si>
    <r>
      <rPr>
        <sz val="10.45"/>
        <rFont val="Noto Sans"/>
        <family val="2"/>
      </rPr>
      <t xml:space="preserve">（登録率</t>
    </r>
    <r>
      <rPr>
        <sz val="10.45"/>
        <rFont val="ＭＳ ゴシック"/>
        <family val="3"/>
        <charset val="128"/>
      </rPr>
      <t xml:space="preserve">82.11 </t>
    </r>
    <r>
      <rPr>
        <sz val="10.45"/>
        <rFont val="Noto Sans"/>
        <family val="2"/>
      </rPr>
      <t xml:space="preserve">％）</t>
    </r>
  </si>
  <si>
    <t xml:space="preserve">（２）年度別蔵書数</t>
  </si>
  <si>
    <t xml:space="preserve">〔中央図書館〕</t>
  </si>
  <si>
    <t xml:space="preserve">（各年度末の集計）</t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ゴシック"/>
        <family val="3"/>
        <charset val="128"/>
      </rPr>
      <t xml:space="preserve">10
(1998)</t>
    </r>
  </si>
  <si>
    <t xml:space="preserve">項　目</t>
  </si>
  <si>
    <t xml:space="preserve">一般図書</t>
  </si>
  <si>
    <t xml:space="preserve">児童図書</t>
  </si>
  <si>
    <t xml:space="preserve">郷土図書</t>
  </si>
  <si>
    <t xml:space="preserve">図書計</t>
  </si>
  <si>
    <t xml:space="preserve">ＡＶ資料</t>
  </si>
  <si>
    <t xml:space="preserve">複製絵画･おもちゃ</t>
  </si>
  <si>
    <t xml:space="preserve">〔大東図書館〕</t>
  </si>
  <si>
    <t xml:space="preserve">…</t>
  </si>
  <si>
    <r>
      <rPr>
        <sz val="10.45"/>
        <color rgb="FF000000"/>
        <rFont val="Noto Sans"/>
        <family val="2"/>
      </rPr>
      <t xml:space="preserve">※平成</t>
    </r>
    <r>
      <rPr>
        <sz val="10.45"/>
        <color rgb="FF000000"/>
        <rFont val="ＭＳ ゴシック"/>
        <family val="3"/>
        <charset val="128"/>
      </rPr>
      <t xml:space="preserve">17</t>
    </r>
    <r>
      <rPr>
        <sz val="10.45"/>
        <color rgb="FF000000"/>
        <rFont val="Noto Sans"/>
        <family val="2"/>
      </rPr>
      <t xml:space="preserve">年度以前は北公民館・千浜農村環境改善センター</t>
    </r>
  </si>
  <si>
    <t xml:space="preserve">〔大須賀図書館〕</t>
  </si>
  <si>
    <t xml:space="preserve">（３）種類別蔵書数　　　　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 （単位：冊）</t>
    </r>
  </si>
  <si>
    <t xml:space="preserve">分　　類</t>
  </si>
  <si>
    <t xml:space="preserve">中央図書館</t>
  </si>
  <si>
    <t xml:space="preserve">大東図書館</t>
  </si>
  <si>
    <t xml:space="preserve">大須賀図書館</t>
  </si>
  <si>
    <t xml:space="preserve">一　般</t>
  </si>
  <si>
    <t xml:space="preserve">児　童</t>
  </si>
  <si>
    <t xml:space="preserve">郷　土</t>
  </si>
  <si>
    <t xml:space="preserve">０　総　  記</t>
  </si>
  <si>
    <t xml:space="preserve">１　哲　　学</t>
  </si>
  <si>
    <t xml:space="preserve">２　歴　　史</t>
  </si>
  <si>
    <t xml:space="preserve">３　社会科学</t>
  </si>
  <si>
    <t xml:space="preserve">４　自然科学</t>
  </si>
  <si>
    <t xml:space="preserve">５　技　　術</t>
  </si>
  <si>
    <t xml:space="preserve">６　産　　業</t>
  </si>
  <si>
    <t xml:space="preserve">７　芸　　術</t>
  </si>
  <si>
    <t xml:space="preserve">８　言　　語</t>
  </si>
  <si>
    <t xml:space="preserve">９　文　　学</t>
  </si>
  <si>
    <t xml:space="preserve">小　　計</t>
  </si>
  <si>
    <t xml:space="preserve">Ｅ　絵　　本</t>
  </si>
  <si>
    <t xml:space="preserve">Ｐ　紙 芝 居</t>
  </si>
  <si>
    <t xml:space="preserve">図　書　計</t>
  </si>
  <si>
    <t xml:space="preserve">Ａ　カセット</t>
  </si>
  <si>
    <t xml:space="preserve">Ｃ　ＣＤ</t>
  </si>
  <si>
    <t xml:space="preserve">Ｖ　ビデオ</t>
  </si>
  <si>
    <t xml:space="preserve">　　ＤＶＤ</t>
  </si>
  <si>
    <t xml:space="preserve">　　郷土資料等</t>
  </si>
  <si>
    <t xml:space="preserve">　　複製絵画</t>
  </si>
  <si>
    <t xml:space="preserve">　　おもちゃ他</t>
  </si>
  <si>
    <t xml:space="preserve">ＡＶ等資料計</t>
  </si>
  <si>
    <t xml:space="preserve">合　　計</t>
  </si>
  <si>
    <t xml:space="preserve">移動図書館（中央）</t>
  </si>
  <si>
    <t xml:space="preserve">移動図書館（大東）</t>
  </si>
  <si>
    <t xml:space="preserve">郷土</t>
  </si>
  <si>
    <t xml:space="preserve">（４）貸出冊数・貸出人数</t>
  </si>
  <si>
    <t xml:space="preserve">（単位：冊、人）</t>
  </si>
  <si>
    <t xml:space="preserve">開館
日数</t>
  </si>
  <si>
    <t xml:space="preserve">貸　　　出　　　冊　　　数</t>
  </si>
  <si>
    <t xml:space="preserve">年齢別貸出人数</t>
  </si>
  <si>
    <t xml:space="preserve">児童</t>
  </si>
  <si>
    <t xml:space="preserve">雑誌</t>
  </si>
  <si>
    <t xml:space="preserve">ＡＶ</t>
  </si>
  <si>
    <t xml:space="preserve">絵画</t>
  </si>
  <si>
    <t xml:space="preserve">郷土他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～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
(2012)</t>
    </r>
  </si>
  <si>
    <t xml:space="preserve">〔中央図書館（移動図書館）〕</t>
  </si>
  <si>
    <t xml:space="preserve">雑誌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(2012)</t>
    </r>
  </si>
  <si>
    <t xml:space="preserve">ＡＶ他</t>
  </si>
  <si>
    <t xml:space="preserve">〔大東図書館（移動図書館）〕</t>
  </si>
  <si>
    <t xml:space="preserve">（５）図書受入数</t>
  </si>
  <si>
    <r>
      <rPr>
        <sz val="10.95"/>
        <rFont val="Noto Sans"/>
        <family val="2"/>
      </rPr>
      <t xml:space="preserve">（平成</t>
    </r>
    <r>
      <rPr>
        <sz val="10.95"/>
        <rFont val="ＭＳ ゴシック"/>
        <family val="3"/>
        <charset val="128"/>
      </rPr>
      <t xml:space="preserve">28</t>
    </r>
    <r>
      <rPr>
        <sz val="10.95"/>
        <rFont val="Noto Sans"/>
        <family val="2"/>
      </rPr>
      <t xml:space="preserve">年度）　（単位：冊）</t>
    </r>
  </si>
  <si>
    <t xml:space="preserve">郷 土</t>
  </si>
  <si>
    <t xml:space="preserve">０　総　　記</t>
  </si>
  <si>
    <t xml:space="preserve">寄　贈　他</t>
  </si>
  <si>
    <t xml:space="preserve">Ｃ　紙 芝 居</t>
  </si>
  <si>
    <t xml:space="preserve">ＡＶ資料計</t>
  </si>
  <si>
    <t xml:space="preserve">複製絵画・おもちゃ</t>
  </si>
  <si>
    <t xml:space="preserve">文　庫　他</t>
  </si>
  <si>
    <t xml:space="preserve">（６）年齢別新規登録者数</t>
  </si>
  <si>
    <r>
      <rPr>
        <sz val="10.45"/>
        <rFont val="Noto Sans"/>
        <family val="2"/>
      </rPr>
      <t xml:space="preserve">０～</t>
    </r>
    <r>
      <rPr>
        <sz val="10.45"/>
        <rFont val="ＭＳ ゴシック"/>
        <family val="3"/>
        <charset val="128"/>
      </rPr>
      <t xml:space="preserve">12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 13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18</t>
    </r>
    <r>
      <rPr>
        <sz val="10.45"/>
        <rFont val="Noto Sans"/>
        <family val="2"/>
      </rPr>
      <t xml:space="preserve">歳</t>
    </r>
  </si>
  <si>
    <r>
      <rPr>
        <sz val="10.45"/>
        <rFont val="ＭＳ ゴシック"/>
        <family val="3"/>
        <charset val="128"/>
      </rPr>
      <t xml:space="preserve">19</t>
    </r>
    <r>
      <rPr>
        <sz val="10.45"/>
        <rFont val="Noto Sans"/>
        <family val="2"/>
      </rPr>
      <t xml:space="preserve">歳以上</t>
    </r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</t>
    </r>
  </si>
  <si>
    <t xml:space="preserve">（７）視覚障害者等資料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図書館</t>
  </si>
  <si>
    <t xml:space="preserve">分類</t>
  </si>
  <si>
    <t xml:space="preserve">冊数</t>
  </si>
  <si>
    <r>
      <rPr>
        <sz val="10"/>
        <rFont val="Noto Sans"/>
        <family val="2"/>
      </rPr>
      <t xml:space="preserve">大活字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拡大写本</t>
    </r>
    <r>
      <rPr>
        <sz val="10"/>
        <rFont val="ＭＳ ゴシック"/>
        <family val="3"/>
        <charset val="128"/>
      </rPr>
      <t xml:space="preserve">)</t>
    </r>
  </si>
  <si>
    <t xml:space="preserve">点字図書</t>
  </si>
  <si>
    <t xml:space="preserve">朗読テープ等</t>
  </si>
  <si>
    <t xml:space="preserve">外国語図書</t>
  </si>
  <si>
    <t xml:space="preserve">　資料：図書館</t>
  </si>
  <si>
    <t xml:space="preserve">３４　掛川城天守閣・御殿入場者の推移</t>
  </si>
  <si>
    <t xml:space="preserve">総　　数</t>
  </si>
  <si>
    <t xml:space="preserve">大　　人</t>
  </si>
  <si>
    <t xml:space="preserve">小　　人</t>
  </si>
  <si>
    <t xml:space="preserve">優待券</t>
  </si>
  <si>
    <t xml:space="preserve">　　平成６年４月３日天守閣復元</t>
  </si>
  <si>
    <t xml:space="preserve">３５　二の丸美術館入館者の推移</t>
  </si>
  <si>
    <t xml:space="preserve">３６　二の丸茶室入場者の推移</t>
  </si>
  <si>
    <t xml:space="preserve"> 総入館者数</t>
  </si>
  <si>
    <t xml:space="preserve">利用回数</t>
  </si>
  <si>
    <t xml:space="preserve">大　人</t>
  </si>
  <si>
    <t xml:space="preserve">小　人</t>
  </si>
  <si>
    <t xml:space="preserve">３７　竹の丸入場者の推移</t>
  </si>
  <si>
    <r>
      <rPr>
        <sz val="9"/>
        <rFont val="Noto Sans"/>
        <family val="2"/>
      </rPr>
      <t xml:space="preserve">注：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開館、利用回数・人数は貸室</t>
    </r>
  </si>
  <si>
    <t xml:space="preserve">３８　清水邸庭園入場者の推移</t>
  </si>
  <si>
    <t xml:space="preserve"> 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(2011)</t>
    </r>
  </si>
  <si>
    <t xml:space="preserve">24(2012)</t>
  </si>
  <si>
    <t xml:space="preserve">25(2013)</t>
  </si>
  <si>
    <t xml:space="preserve">26(2014)</t>
  </si>
  <si>
    <t xml:space="preserve">27(2015)</t>
  </si>
  <si>
    <t xml:space="preserve">入園者数</t>
  </si>
  <si>
    <t xml:space="preserve">３９　吉岡彌生記念館入館者の推移</t>
  </si>
  <si>
    <t xml:space="preserve">開館日数</t>
  </si>
  <si>
    <t xml:space="preserve">来館者</t>
  </si>
  <si>
    <t xml:space="preserve">一般
※有料</t>
  </si>
  <si>
    <t xml:space="preserve">子供
※有料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10</t>
    </r>
  </si>
  <si>
    <t xml:space="preserve">４０　大須賀歴史民俗資料館利用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</si>
  <si>
    <t xml:space="preserve">４１　ＩＴ講習会受講者数の推移</t>
  </si>
  <si>
    <t xml:space="preserve">種類・年度</t>
  </si>
  <si>
    <r>
      <rPr>
        <sz val="10.5"/>
        <rFont val="ＭＳ ゴシック"/>
        <family val="3"/>
        <charset val="128"/>
      </rPr>
      <t xml:space="preserve">IT</t>
    </r>
    <r>
      <rPr>
        <sz val="10.5"/>
        <rFont val="Noto Sans"/>
        <family val="2"/>
      </rPr>
      <t xml:space="preserve">基礎講習会受講者</t>
    </r>
  </si>
  <si>
    <t xml:space="preserve">地域生涯学習ｾﾝﾀ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
(2003)</t>
    </r>
  </si>
  <si>
    <t xml:space="preserve">掛川市役所</t>
  </si>
  <si>
    <t xml:space="preserve">　資料：ＩＴ政策課</t>
  </si>
  <si>
    <t xml:space="preserve">文化財一覧表</t>
  </si>
  <si>
    <r>
      <rPr>
        <sz val="10.45"/>
        <rFont val="Noto Sans"/>
        <family val="2"/>
      </rPr>
      <t xml:space="preserve">（平成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年 </t>
    </r>
    <r>
      <rPr>
        <sz val="10.45"/>
        <rFont val="ＭＳ ゴシック"/>
        <family val="3"/>
        <charset val="128"/>
      </rPr>
      <t xml:space="preserve">4</t>
    </r>
    <r>
      <rPr>
        <sz val="10.45"/>
        <rFont val="Noto Sans"/>
        <family val="2"/>
      </rPr>
      <t xml:space="preserve">月 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日現在）</t>
    </r>
  </si>
  <si>
    <t xml:space="preserve">指 定 区 分</t>
  </si>
  <si>
    <t xml:space="preserve">名　　　　　　　称</t>
  </si>
  <si>
    <t xml:space="preserve">指定年月日</t>
  </si>
  <si>
    <t xml:space="preserve">所 在 地</t>
  </si>
  <si>
    <t xml:space="preserve">・</t>
  </si>
  <si>
    <t xml:space="preserve">所 有 者</t>
  </si>
  <si>
    <t xml:space="preserve">国指定</t>
  </si>
  <si>
    <t xml:space="preserve">建造物</t>
  </si>
  <si>
    <t xml:space="preserve">掛川城御殿</t>
  </si>
  <si>
    <t xml:space="preserve">S55. 1.26</t>
  </si>
  <si>
    <t xml:space="preserve">掛川</t>
  </si>
  <si>
    <t xml:space="preserve">旧遠江国報徳社公会堂</t>
  </si>
  <si>
    <t xml:space="preserve">H21. 6.30</t>
  </si>
  <si>
    <t xml:space="preserve">大日本報徳社</t>
  </si>
  <si>
    <t xml:space="preserve">（大日本報徳社大講堂）</t>
  </si>
  <si>
    <t xml:space="preserve">史跡</t>
  </si>
  <si>
    <t xml:space="preserve">高天神城跡</t>
  </si>
  <si>
    <t xml:space="preserve">S50.10.16</t>
  </si>
  <si>
    <t xml:space="preserve">上土方他</t>
  </si>
  <si>
    <t xml:space="preserve">高天神社他</t>
  </si>
  <si>
    <t xml:space="preserve">横須賀城跡</t>
  </si>
  <si>
    <t xml:space="preserve">S56. 5. 8</t>
  </si>
  <si>
    <t xml:space="preserve">山崎他</t>
  </si>
  <si>
    <t xml:space="preserve">掛川市他</t>
  </si>
  <si>
    <t xml:space="preserve">和田岡古墳群</t>
  </si>
  <si>
    <t xml:space="preserve">H 8. 3.29</t>
  </si>
  <si>
    <t xml:space="preserve">和田岡</t>
  </si>
  <si>
    <t xml:space="preserve">県指定</t>
  </si>
  <si>
    <t xml:space="preserve">龍華院大猷院霊屋 附春日厨子</t>
  </si>
  <si>
    <t xml:space="preserve">S29. 1.30</t>
  </si>
  <si>
    <t xml:space="preserve">龍華院</t>
  </si>
  <si>
    <t xml:space="preserve">窓泉寺山門　附棟札</t>
  </si>
  <si>
    <t xml:space="preserve">S55. 3.21</t>
  </si>
  <si>
    <t xml:space="preserve">西大渕</t>
  </si>
  <si>
    <t xml:space="preserve">窓泉寺</t>
  </si>
  <si>
    <t xml:space="preserve">三熊野神社本殿</t>
  </si>
  <si>
    <t xml:space="preserve">H 8.11.18</t>
  </si>
  <si>
    <t xml:space="preserve">三熊野神社</t>
  </si>
  <si>
    <r>
      <rPr>
        <sz val="10.45"/>
        <rFont val="Noto Sans"/>
        <family val="2"/>
      </rPr>
      <t xml:space="preserve">赤山神社本殿 附棟札</t>
    </r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、銘板</t>
    </r>
    <r>
      <rPr>
        <sz val="10.45"/>
        <rFont val="ＭＳ ゴシック"/>
        <family val="3"/>
        <charset val="128"/>
      </rPr>
      <t xml:space="preserve">1</t>
    </r>
  </si>
  <si>
    <t xml:space="preserve">H10. 3.17</t>
  </si>
  <si>
    <t xml:space="preserve">海戸</t>
  </si>
  <si>
    <t xml:space="preserve">赤山神社</t>
  </si>
  <si>
    <t xml:space="preserve">大日本報徳社淡山翁記念報徳図書館                  </t>
  </si>
  <si>
    <t xml:space="preserve">H13.11.26</t>
  </si>
  <si>
    <t xml:space="preserve">　　　　　　　　 附設計図案､絵葉書</t>
  </si>
  <si>
    <t xml:space="preserve">大日本報徳社 正門</t>
  </si>
  <si>
    <t xml:space="preserve">旧有栖川宮熾仁親王邸御座所及び侍女部屋</t>
  </si>
  <si>
    <t xml:space="preserve">H26. 3.14</t>
  </si>
  <si>
    <t xml:space="preserve">（大日本報徳社仰徳記念館及び仰徳学寮）</t>
  </si>
  <si>
    <t xml:space="preserve">旧遠江国報徳社第三館掛川事務所</t>
  </si>
  <si>
    <t xml:space="preserve">（大日本報徳社冀北学舎）</t>
  </si>
  <si>
    <t xml:space="preserve">松平遠江守定吉画像</t>
  </si>
  <si>
    <t xml:space="preserve">S32.12.25</t>
  </si>
  <si>
    <t xml:space="preserve">仁藤</t>
  </si>
  <si>
    <t xml:space="preserve">真如寺</t>
  </si>
  <si>
    <r>
      <rPr>
        <sz val="10.5"/>
        <rFont val="Noto Sans"/>
        <family val="2"/>
      </rPr>
      <t xml:space="preserve">紙本墨画揚柳観音像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幅）</t>
    </r>
  </si>
  <si>
    <t xml:space="preserve">S49. 4.18</t>
  </si>
  <si>
    <t xml:space="preserve">貞永寺</t>
  </si>
  <si>
    <r>
      <rPr>
        <sz val="10.5"/>
        <rFont val="Noto Sans"/>
        <family val="2"/>
      </rPr>
      <t xml:space="preserve">紙本墨画臨済・百丈禅師像（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幅）</t>
    </r>
  </si>
  <si>
    <r>
      <rPr>
        <sz val="10.5"/>
        <rFont val="Noto Sans"/>
        <family val="2"/>
      </rPr>
      <t xml:space="preserve">紙本墨画達磨像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幅）</t>
    </r>
  </si>
  <si>
    <r>
      <rPr>
        <sz val="10.45"/>
        <rFont val="Noto Sans"/>
        <family val="2"/>
      </rPr>
      <t xml:space="preserve">絹本著色真人図（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幅）</t>
    </r>
  </si>
  <si>
    <t xml:space="preserve">山崎</t>
  </si>
  <si>
    <t xml:space="preserve">撰要寺</t>
  </si>
  <si>
    <t xml:space="preserve">村松以弘筆「白糸瀑図」</t>
  </si>
  <si>
    <t xml:space="preserve">H 8. 3.12</t>
  </si>
  <si>
    <r>
      <rPr>
        <sz val="10.45"/>
        <rFont val="Noto Sans"/>
        <family val="2"/>
      </rPr>
      <t xml:space="preserve">三熊野神社絵馬（</t>
    </r>
    <r>
      <rPr>
        <sz val="10.45"/>
        <rFont val="ＭＳ ゴシック"/>
        <family val="3"/>
        <charset val="128"/>
      </rPr>
      <t xml:space="preserve">44</t>
    </r>
    <r>
      <rPr>
        <sz val="10.45"/>
        <rFont val="Noto Sans"/>
        <family val="2"/>
      </rPr>
      <t xml:space="preserve">点）</t>
    </r>
  </si>
  <si>
    <t xml:space="preserve">黒田清輝作「岡田良一郎肖像」</t>
  </si>
  <si>
    <t xml:space="preserve">H20. 3.21</t>
  </si>
  <si>
    <t xml:space="preserve">工芸</t>
  </si>
  <si>
    <t xml:space="preserve">大尾山　鰐口</t>
  </si>
  <si>
    <t xml:space="preserve">居尻</t>
  </si>
  <si>
    <t xml:space="preserve">顕光寺</t>
  </si>
  <si>
    <t xml:space="preserve">刀　銘義助</t>
  </si>
  <si>
    <t xml:space="preserve">S33. 4.15</t>
  </si>
  <si>
    <t xml:space="preserve">個人</t>
  </si>
  <si>
    <t xml:space="preserve">刀　銘於南紀重国造</t>
  </si>
  <si>
    <t xml:space="preserve">S38. 2.19</t>
  </si>
  <si>
    <t xml:space="preserve">考古資料</t>
  </si>
  <si>
    <t xml:space="preserve">宇洞ヶ谷横穴墳出土遺物一括</t>
  </si>
  <si>
    <t xml:space="preserve">S43. 3.19</t>
  </si>
  <si>
    <t xml:space="preserve">長谷</t>
  </si>
  <si>
    <t xml:space="preserve">撰要寺墓塔群</t>
  </si>
  <si>
    <t xml:space="preserve">S58. 9.27</t>
  </si>
  <si>
    <t xml:space="preserve">天然記念物</t>
  </si>
  <si>
    <t xml:space="preserve">大尾山 鳥居スギ</t>
  </si>
  <si>
    <t xml:space="preserve">峯貝戸の大クワ</t>
  </si>
  <si>
    <t xml:space="preserve">S33.10.30</t>
  </si>
  <si>
    <t xml:space="preserve">東山</t>
  </si>
  <si>
    <t xml:space="preserve">伊達方の大ヒイラギ</t>
  </si>
  <si>
    <t xml:space="preserve">S46. 8. 3</t>
  </si>
  <si>
    <t xml:space="preserve">伊達方</t>
  </si>
  <si>
    <t xml:space="preserve">本勝寺ナギ・マキの門</t>
  </si>
  <si>
    <t xml:space="preserve">川久保</t>
  </si>
  <si>
    <t xml:space="preserve">本勝寺</t>
  </si>
  <si>
    <t xml:space="preserve">中新井池のオニバス</t>
  </si>
  <si>
    <t xml:space="preserve">S58. 2.25</t>
  </si>
  <si>
    <t xml:space="preserve">大渕</t>
  </si>
  <si>
    <t xml:space="preserve">財務省</t>
  </si>
  <si>
    <t xml:space="preserve">阿波々神社の社叢</t>
  </si>
  <si>
    <t xml:space="preserve">初馬</t>
  </si>
  <si>
    <t xml:space="preserve">阿波々神社</t>
  </si>
  <si>
    <t xml:space="preserve">無形民俗</t>
  </si>
  <si>
    <t xml:space="preserve">獅子舞 かんからまち</t>
  </si>
  <si>
    <t xml:space="preserve">S30.11. 1</t>
  </si>
  <si>
    <t xml:space="preserve">かんからまち保存会</t>
  </si>
  <si>
    <t xml:space="preserve">三社祭礼囃子</t>
  </si>
  <si>
    <t xml:space="preserve">三社祭礼囃子保存会</t>
  </si>
  <si>
    <t xml:space="preserve">八坂神社の祇園囃子と祭礼行事</t>
  </si>
  <si>
    <t xml:space="preserve">S59.11.30</t>
  </si>
  <si>
    <t xml:space="preserve">中</t>
  </si>
  <si>
    <t xml:space="preserve">八坂神社祭典保存会</t>
  </si>
  <si>
    <t xml:space="preserve">三熊野神社の地固め舞と田遊び</t>
  </si>
  <si>
    <r>
      <rPr>
        <sz val="10.45"/>
        <rFont val="ＭＳ ゴシック"/>
        <family val="3"/>
        <charset val="128"/>
      </rPr>
      <t xml:space="preserve">H</t>
    </r>
    <r>
      <rPr>
        <sz val="10.45"/>
        <rFont val="Noto Sans"/>
        <family val="2"/>
      </rPr>
      <t xml:space="preserve">元</t>
    </r>
    <r>
      <rPr>
        <sz val="10.45"/>
        <rFont val="ＭＳ ゴシック"/>
        <family val="3"/>
        <charset val="128"/>
      </rPr>
      <t xml:space="preserve">. 3.22</t>
    </r>
  </si>
  <si>
    <t xml:space="preserve">地固め舞と田遊び保存会</t>
  </si>
  <si>
    <t xml:space="preserve">市指定</t>
  </si>
  <si>
    <t xml:space="preserve">掛川城太鼓櫓</t>
  </si>
  <si>
    <t xml:space="preserve">S35. 5.31</t>
  </si>
  <si>
    <t xml:space="preserve">掛川城蕗の門</t>
  </si>
  <si>
    <t xml:space="preserve">円満寺</t>
  </si>
  <si>
    <t xml:space="preserve">本源寺山門</t>
  </si>
  <si>
    <t xml:space="preserve">S48. 3.28</t>
  </si>
  <si>
    <t xml:space="preserve">本源寺</t>
  </si>
  <si>
    <t xml:space="preserve">撰要寺不開門</t>
  </si>
  <si>
    <t xml:space="preserve">大手門番所</t>
  </si>
  <si>
    <t xml:space="preserve">S55. 8.20</t>
  </si>
  <si>
    <t xml:space="preserve">城下</t>
  </si>
  <si>
    <t xml:space="preserve">横須賀町番所</t>
  </si>
  <si>
    <t xml:space="preserve">S55. 4. 1</t>
  </si>
  <si>
    <t xml:space="preserve">普門寺 弁財天堂</t>
  </si>
  <si>
    <t xml:space="preserve">普門寺</t>
  </si>
  <si>
    <t xml:space="preserve">八所神社旧社殿</t>
  </si>
  <si>
    <t xml:space="preserve">旧日坂宿旅籠「川坂屋」</t>
  </si>
  <si>
    <t xml:space="preserve">H13. 2.27</t>
  </si>
  <si>
    <t xml:space="preserve">日坂</t>
  </si>
  <si>
    <t xml:space="preserve">旧観音寺石塔｢貞和二禩｣の銘がある</t>
  </si>
  <si>
    <t xml:space="preserve">H14. 3.26</t>
  </si>
  <si>
    <t xml:space="preserve">上西郷</t>
  </si>
  <si>
    <t xml:space="preserve">法泉寺</t>
  </si>
  <si>
    <t xml:space="preserve">吉岡彌生移築生家</t>
  </si>
  <si>
    <t xml:space="preserve">H16. 4. 8</t>
  </si>
  <si>
    <t xml:space="preserve">下土方</t>
  </si>
  <si>
    <t xml:space="preserve">貞永寺本堂</t>
  </si>
  <si>
    <t xml:space="preserve">H17. 2. 4</t>
  </si>
  <si>
    <t xml:space="preserve">ゲイスベルト・ヘンミィ墓</t>
  </si>
  <si>
    <t xml:space="preserve">H18. 2.24</t>
  </si>
  <si>
    <t xml:space="preserve">仁藤町</t>
  </si>
  <si>
    <t xml:space="preserve">天然寺</t>
  </si>
  <si>
    <r>
      <rPr>
        <sz val="10"/>
        <rFont val="Noto Sans"/>
        <family val="2"/>
      </rPr>
      <t xml:space="preserve">竹の丸（旧松本家住宅）主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棟、離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棟、土蔵２棟、米倉１棟、番屋１棟</t>
    </r>
  </si>
  <si>
    <t xml:space="preserve">H20. 5.29</t>
  </si>
  <si>
    <t xml:space="preserve">旧日坂宿旅籠「川坂屋」茶室</t>
  </si>
  <si>
    <t xml:space="preserve">H19. 1.30</t>
  </si>
  <si>
    <t xml:space="preserve">松ヶ岡（旧山﨑家住宅）</t>
  </si>
  <si>
    <t xml:space="preserve">南西郷</t>
  </si>
  <si>
    <t xml:space="preserve">村松以弘筆｢青緑董法山水｣</t>
  </si>
  <si>
    <t xml:space="preserve">涅槃図</t>
  </si>
  <si>
    <t xml:space="preserve">常現寺</t>
  </si>
  <si>
    <t xml:space="preserve">本勝寺七面堂野賀岐山画</t>
  </si>
  <si>
    <t xml:space="preserve">S60.11.11</t>
  </si>
  <si>
    <t xml:space="preserve">大久保一丘筆「鶴図」（４面）</t>
  </si>
  <si>
    <t xml:space="preserve">蓮舟寺</t>
  </si>
  <si>
    <t xml:space="preserve">書跡</t>
  </si>
  <si>
    <t xml:space="preserve">有栖川宮熾仁親王書跡</t>
  </si>
  <si>
    <t xml:space="preserve">S50. 8.15</t>
  </si>
  <si>
    <t xml:space="preserve">掛川城絵図</t>
  </si>
  <si>
    <t xml:space="preserve">掛川城御殿古図</t>
  </si>
  <si>
    <t xml:space="preserve">緑ヶ丘２</t>
  </si>
  <si>
    <t xml:space="preserve">古文書</t>
  </si>
  <si>
    <t xml:space="preserve">旧掛川宿問屋職鈴木家文書</t>
  </si>
  <si>
    <t xml:space="preserve">東京都</t>
  </si>
  <si>
    <t xml:space="preserve">横須賀惣庄屋覚帳</t>
  </si>
  <si>
    <t xml:space="preserve">横須賀城関係記録</t>
  </si>
  <si>
    <t xml:space="preserve">長松院古文書</t>
  </si>
  <si>
    <t xml:space="preserve">大野</t>
  </si>
  <si>
    <t xml:space="preserve">長松院</t>
  </si>
  <si>
    <t xml:space="preserve">永源寺古文書</t>
  </si>
  <si>
    <t xml:space="preserve">各和</t>
  </si>
  <si>
    <t xml:space="preserve">永源寺</t>
  </si>
  <si>
    <r>
      <rPr>
        <sz val="10.45"/>
        <rFont val="Noto Sans"/>
        <family val="2"/>
      </rPr>
      <t xml:space="preserve">横須賀城下町絵図など</t>
    </r>
    <r>
      <rPr>
        <sz val="10.45"/>
        <rFont val="ＭＳ ゴシック"/>
        <family val="3"/>
        <charset val="128"/>
      </rPr>
      <t xml:space="preserve">45</t>
    </r>
    <r>
      <rPr>
        <sz val="10.45"/>
        <rFont val="Noto Sans"/>
        <family val="2"/>
      </rPr>
      <t xml:space="preserve">点</t>
    </r>
  </si>
  <si>
    <t xml:space="preserve">H16. 1.28</t>
  </si>
  <si>
    <t xml:space="preserve">盛岩院 鰐口</t>
  </si>
  <si>
    <t xml:space="preserve">岩滑</t>
  </si>
  <si>
    <t xml:space="preserve">盛岩院</t>
  </si>
  <si>
    <t xml:space="preserve">萩間八幡宮 鰐口</t>
  </si>
  <si>
    <t xml:space="preserve">萩間</t>
  </si>
  <si>
    <t xml:space="preserve">萩間八幡宮</t>
  </si>
  <si>
    <t xml:space="preserve">大原子神社 鰐口</t>
  </si>
  <si>
    <t xml:space="preserve">大原子</t>
  </si>
  <si>
    <t xml:space="preserve">大原子神社</t>
  </si>
  <si>
    <t xml:space="preserve">本勝寺七面堂厨子</t>
  </si>
  <si>
    <t xml:space="preserve">彫刻</t>
  </si>
  <si>
    <t xml:space="preserve">高麗神社 伎楽古面</t>
  </si>
  <si>
    <t xml:space="preserve">高麗神社</t>
  </si>
  <si>
    <t xml:space="preserve">三熊野神社 天狗の面</t>
  </si>
  <si>
    <t xml:space="preserve">三熊野神社 狛犬</t>
  </si>
  <si>
    <t xml:space="preserve">本勝寺本堂 立川流彫刻</t>
  </si>
  <si>
    <t xml:space="preserve">本勝寺七面堂 立川流彫刻</t>
  </si>
  <si>
    <t xml:space="preserve">横須賀城の鯱瓦・鬼瓦</t>
  </si>
  <si>
    <t xml:space="preserve">恩高寺</t>
  </si>
  <si>
    <t xml:space="preserve">キリシタン燈籠</t>
  </si>
  <si>
    <t xml:space="preserve">S40. 2. 1</t>
  </si>
  <si>
    <r>
      <rPr>
        <sz val="10.45"/>
        <rFont val="Noto Sans"/>
        <family val="2"/>
      </rPr>
      <t xml:space="preserve">南</t>
    </r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丁目</t>
    </r>
  </si>
  <si>
    <t xml:space="preserve">大日寺</t>
  </si>
  <si>
    <t xml:space="preserve">久延寺境内</t>
  </si>
  <si>
    <t xml:space="preserve">佐夜鹿</t>
  </si>
  <si>
    <t xml:space="preserve">久延寺</t>
  </si>
  <si>
    <t xml:space="preserve">十内圦</t>
  </si>
  <si>
    <t xml:space="preserve">静岡県</t>
  </si>
  <si>
    <t xml:space="preserve">城主井上氏の墓塔</t>
  </si>
  <si>
    <t xml:space="preserve">城主西尾氏の墓塔</t>
  </si>
  <si>
    <t xml:space="preserve">龍眠寺</t>
  </si>
  <si>
    <t xml:space="preserve">刀工高天神兼明屋敷跡</t>
  </si>
  <si>
    <t xml:space="preserve">晴明塚</t>
  </si>
  <si>
    <t xml:space="preserve">浜地区</t>
  </si>
  <si>
    <t xml:space="preserve">佐夜鹿一里塚</t>
  </si>
  <si>
    <t xml:space="preserve">平塚古墳</t>
  </si>
  <si>
    <t xml:space="preserve">構江</t>
  </si>
  <si>
    <t xml:space="preserve">観音寺､個人</t>
  </si>
  <si>
    <r>
      <rPr>
        <sz val="10.45"/>
        <rFont val="Noto Sans"/>
        <family val="2"/>
      </rPr>
      <t xml:space="preserve">東登口古墳群（</t>
    </r>
    <r>
      <rPr>
        <sz val="10.45"/>
        <rFont val="ＭＳ ゴシック"/>
        <family val="3"/>
        <charset val="128"/>
      </rPr>
      <t xml:space="preserve">6</t>
    </r>
    <r>
      <rPr>
        <sz val="10.45"/>
        <rFont val="Noto Sans"/>
        <family val="2"/>
      </rPr>
      <t xml:space="preserve">基の内</t>
    </r>
    <r>
      <rPr>
        <sz val="10.45"/>
        <rFont val="ＭＳ ゴシック"/>
        <family val="3"/>
        <charset val="128"/>
      </rPr>
      <t xml:space="preserve">5</t>
    </r>
    <r>
      <rPr>
        <sz val="10.45"/>
        <rFont val="Noto Sans"/>
        <family val="2"/>
      </rPr>
      <t xml:space="preserve">基）</t>
    </r>
  </si>
  <si>
    <t xml:space="preserve">吉岡</t>
  </si>
  <si>
    <t xml:space="preserve">興禅庵マキの自然門</t>
  </si>
  <si>
    <t xml:space="preserve">興禅庵</t>
  </si>
  <si>
    <t xml:space="preserve">事任八幡宮の大スギ</t>
  </si>
  <si>
    <t xml:space="preserve">八坂</t>
  </si>
  <si>
    <t xml:space="preserve">事任八幡宮</t>
  </si>
  <si>
    <t xml:space="preserve">垂木の大スギ</t>
  </si>
  <si>
    <t xml:space="preserve">上垂木</t>
  </si>
  <si>
    <t xml:space="preserve">六所神社</t>
  </si>
  <si>
    <t xml:space="preserve">高天神追手門跡スギ</t>
  </si>
  <si>
    <t xml:space="preserve">H 2. 4. 6</t>
  </si>
  <si>
    <t xml:space="preserve">上土方嶺向</t>
  </si>
  <si>
    <t xml:space="preserve">高天神社</t>
  </si>
  <si>
    <t xml:space="preserve">小笠神社参道スギ</t>
  </si>
  <si>
    <t xml:space="preserve">入山瀬</t>
  </si>
  <si>
    <t xml:space="preserve">小笠神社</t>
  </si>
  <si>
    <r>
      <rPr>
        <sz val="10.5"/>
        <rFont val="Noto Sans"/>
        <family val="2"/>
      </rPr>
      <t xml:space="preserve">今瀧寺イヌマキ 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今滝</t>
  </si>
  <si>
    <t xml:space="preserve">今瀧寺</t>
  </si>
  <si>
    <r>
      <rPr>
        <sz val="10.5"/>
        <rFont val="Noto Sans"/>
        <family val="2"/>
      </rPr>
      <t xml:space="preserve">今瀧寺ソテツ 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春日神社クスノキ</t>
  </si>
  <si>
    <t xml:space="preserve">中方</t>
  </si>
  <si>
    <t xml:space="preserve">春日神社</t>
  </si>
  <si>
    <t xml:space="preserve">満勝寺イチョウ</t>
  </si>
  <si>
    <t xml:space="preserve">満勝寺</t>
  </si>
  <si>
    <t xml:space="preserve">永福寺イヌマキ</t>
  </si>
  <si>
    <t xml:space="preserve">H 3. 5.13</t>
  </si>
  <si>
    <t xml:space="preserve">永福寺</t>
  </si>
  <si>
    <r>
      <rPr>
        <sz val="10.5"/>
        <rFont val="Noto Sans"/>
        <family val="2"/>
      </rPr>
      <t xml:space="preserve">本勝寺カヤ 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事任八幡宮のクスノキ</t>
  </si>
  <si>
    <t xml:space="preserve">H12. 2.24</t>
  </si>
  <si>
    <t xml:space="preserve">居尻のイスノキ</t>
  </si>
  <si>
    <t xml:space="preserve">松葉のカヤ</t>
  </si>
  <si>
    <t xml:space="preserve">倉真</t>
  </si>
  <si>
    <t xml:space="preserve">久居島のリンボク</t>
  </si>
  <si>
    <t xml:space="preserve">H15. 3.26</t>
  </si>
  <si>
    <t xml:space="preserve">久居島</t>
  </si>
  <si>
    <t xml:space="preserve">秋葉路のモッコク</t>
  </si>
  <si>
    <t xml:space="preserve">H16. 3.22</t>
  </si>
  <si>
    <t xml:space="preserve">秋葉路</t>
  </si>
  <si>
    <t xml:space="preserve">秋葉路区</t>
  </si>
  <si>
    <t xml:space="preserve">如意庵のソテツ</t>
  </si>
  <si>
    <t xml:space="preserve">有形民俗</t>
  </si>
  <si>
    <t xml:space="preserve">獅子頭</t>
  </si>
  <si>
    <t xml:space="preserve">H 8. 3.28</t>
  </si>
  <si>
    <t xml:space="preserve">紺屋町</t>
  </si>
  <si>
    <t xml:space="preserve">紺屋町区</t>
  </si>
  <si>
    <r>
      <rPr>
        <sz val="10.45"/>
        <rFont val="Noto Sans"/>
        <family val="2"/>
      </rPr>
      <t xml:space="preserve">紺屋町木獅子の舞 附 太鼓</t>
    </r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、鉾</t>
    </r>
    <r>
      <rPr>
        <sz val="10.45"/>
        <rFont val="ＭＳ ゴシック"/>
        <family val="3"/>
        <charset val="128"/>
      </rPr>
      <t xml:space="preserve">5</t>
    </r>
  </si>
  <si>
    <t xml:space="preserve">紺屋町木獅子の舞保存会</t>
  </si>
  <si>
    <t xml:space="preserve">大渕のさなぶり</t>
  </si>
  <si>
    <r>
      <rPr>
        <sz val="10.45"/>
        <rFont val="Noto Sans"/>
        <family val="2"/>
      </rPr>
      <t xml:space="preserve">大渕地内</t>
    </r>
    <r>
      <rPr>
        <sz val="10.45"/>
        <rFont val="ＭＳ ゴシック"/>
        <family val="3"/>
        <charset val="128"/>
      </rPr>
      <t xml:space="preserve">8</t>
    </r>
    <r>
      <rPr>
        <sz val="10.45"/>
        <rFont val="Noto Sans"/>
        <family val="2"/>
      </rPr>
      <t xml:space="preserve">区</t>
    </r>
  </si>
  <si>
    <r>
      <rPr>
        <sz val="10.5"/>
        <rFont val="Noto Sans"/>
        <family val="2"/>
      </rPr>
      <t xml:space="preserve">　（指定件数）国＝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件、県＝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件、市＝</t>
    </r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件　　合計＝</t>
    </r>
    <r>
      <rPr>
        <sz val="10.5"/>
        <rFont val="ＭＳ ゴシック"/>
        <family val="3"/>
        <charset val="128"/>
      </rPr>
      <t xml:space="preserve">106</t>
    </r>
    <r>
      <rPr>
        <sz val="10.5"/>
        <rFont val="Noto Sans"/>
        <family val="2"/>
      </rPr>
      <t xml:space="preserve">件</t>
    </r>
  </si>
  <si>
    <t xml:space="preserve">資料：社会教育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.0"/>
    <numFmt numFmtId="169" formatCode="General"/>
    <numFmt numFmtId="170" formatCode="0.0"/>
    <numFmt numFmtId="171" formatCode="\¥#,##0;[RED]&quot;-¥&quot;#,##0"/>
    <numFmt numFmtId="172" formatCode="#,##0_ "/>
    <numFmt numFmtId="173" formatCode="@"/>
    <numFmt numFmtId="174" formatCode="#,##0_);[RED]\(#,##0\)"/>
    <numFmt numFmtId="175" formatCode="0_ "/>
    <numFmt numFmtId="176" formatCode="#,##0_ ;[RED]\-#,##0\ "/>
    <numFmt numFmtId="177" formatCode="0_);[RED]\(0\)"/>
    <numFmt numFmtId="178" formatCode="#,##0\円"/>
    <numFmt numFmtId="179" formatCode="yy/m/d"/>
    <numFmt numFmtId="180" formatCode="[$-409]m/d/yyyy"/>
  </numFmts>
  <fonts count="59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sz val="10.95"/>
      <name val="ＭＳ ゴシック"/>
      <family val="3"/>
      <charset val="128"/>
    </font>
    <font>
      <sz val="10.45"/>
      <name val="Noto Sans"/>
      <family val="2"/>
    </font>
    <font>
      <sz val="9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.45"/>
      <color rgb="FFFF0000"/>
      <name val="ＭＳ ゴシック"/>
      <family val="3"/>
      <charset val="128"/>
    </font>
    <font>
      <sz val="10.95"/>
      <color rgb="FF000000"/>
      <name val="ＭＳ ゴシック"/>
      <family val="3"/>
      <charset val="128"/>
    </font>
    <font>
      <sz val="10.45"/>
      <color rgb="FF000000"/>
      <name val="Noto Sans"/>
      <family val="2"/>
    </font>
    <font>
      <sz val="9"/>
      <color rgb="FF000000"/>
      <name val="Noto Sans"/>
      <family val="2"/>
    </font>
    <font>
      <sz val="8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8"/>
      <name val="Noto Sans"/>
      <family val="2"/>
    </font>
    <font>
      <strike val="true"/>
      <sz val="10.5"/>
      <name val="ＭＳ Ｐゴシック"/>
      <family val="3"/>
      <charset val="128"/>
    </font>
    <font>
      <strike val="true"/>
      <sz val="10.5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b val="true"/>
      <sz val="11.95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.95"/>
      <name val="Noto Sans"/>
      <family val="2"/>
    </font>
    <font>
      <b val="true"/>
      <sz val="10.95"/>
      <name val="ＭＳ ゴシック"/>
      <family val="3"/>
      <charset val="128"/>
    </font>
    <font>
      <sz val="6"/>
      <name val="Noto Sans"/>
      <family val="2"/>
    </font>
    <font>
      <sz val="7.95"/>
      <name val="ＭＳ ゴシック"/>
      <family val="3"/>
      <charset val="128"/>
    </font>
    <font>
      <sz val="8.5"/>
      <name val="ＭＳ ゴシック"/>
      <family val="3"/>
      <charset val="128"/>
    </font>
    <font>
      <sz val="10.95"/>
      <name val="Noto Sans"/>
      <family val="2"/>
    </font>
    <font>
      <sz val="9.45"/>
      <name val="Noto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ashed"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17" xfId="1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3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8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2" fontId="1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7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8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2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8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5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86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9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21" fillId="0" borderId="3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3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Ｈ１５さんりーな" xfId="23"/>
  </cellStyles>
  <dxfs count="4">
    <dxf>
      <font>
        <name val="ＭＳ 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ゴシック"/>
        <charset val="128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</xdr:row>
      <xdr:rowOff>7920</xdr:rowOff>
    </xdr:from>
    <xdr:to>
      <xdr:col>2</xdr:col>
      <xdr:colOff>9000</xdr:colOff>
      <xdr:row>3</xdr:row>
      <xdr:rowOff>152280</xdr:rowOff>
    </xdr:to>
    <xdr:sp>
      <xdr:nvSpPr>
        <xdr:cNvPr id="0" name="Line 6"/>
        <xdr:cNvSpPr/>
      </xdr:nvSpPr>
      <xdr:spPr>
        <a:xfrm>
          <a:off x="7560" y="388800"/>
          <a:ext cx="127008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2</xdr:row>
      <xdr:rowOff>7920</xdr:rowOff>
    </xdr:from>
    <xdr:to>
      <xdr:col>2</xdr:col>
      <xdr:colOff>9000</xdr:colOff>
      <xdr:row>3</xdr:row>
      <xdr:rowOff>152280</xdr:rowOff>
    </xdr:to>
    <xdr:sp>
      <xdr:nvSpPr>
        <xdr:cNvPr id="1" name="Line 6"/>
        <xdr:cNvSpPr/>
      </xdr:nvSpPr>
      <xdr:spPr>
        <a:xfrm>
          <a:off x="7560" y="388800"/>
          <a:ext cx="1270080" cy="29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3</xdr:row>
      <xdr:rowOff>198000</xdr:rowOff>
    </xdr:from>
    <xdr:to>
      <xdr:col>3</xdr:col>
      <xdr:colOff>9000</xdr:colOff>
      <xdr:row>16</xdr:row>
      <xdr:rowOff>7560</xdr:rowOff>
    </xdr:to>
    <xdr:sp>
      <xdr:nvSpPr>
        <xdr:cNvPr id="2" name="直線コネクタ 1"/>
        <xdr:cNvSpPr/>
      </xdr:nvSpPr>
      <xdr:spPr>
        <a:xfrm>
          <a:off x="281160" y="3598560"/>
          <a:ext cx="15267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7</xdr:row>
      <xdr:rowOff>152640</xdr:rowOff>
    </xdr:from>
    <xdr:to>
      <xdr:col>2</xdr:col>
      <xdr:colOff>720</xdr:colOff>
      <xdr:row>19</xdr:row>
      <xdr:rowOff>285840</xdr:rowOff>
    </xdr:to>
    <xdr:sp>
      <xdr:nvSpPr>
        <xdr:cNvPr id="3" name="Line 2"/>
        <xdr:cNvSpPr/>
      </xdr:nvSpPr>
      <xdr:spPr>
        <a:xfrm flipH="1" flipV="1">
          <a:off x="288360" y="4635000"/>
          <a:ext cx="10134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17</xdr:row>
      <xdr:rowOff>152640</xdr:rowOff>
    </xdr:from>
    <xdr:to>
      <xdr:col>2</xdr:col>
      <xdr:colOff>720</xdr:colOff>
      <xdr:row>19</xdr:row>
      <xdr:rowOff>285840</xdr:rowOff>
    </xdr:to>
    <xdr:sp>
      <xdr:nvSpPr>
        <xdr:cNvPr id="4" name="Line 6"/>
        <xdr:cNvSpPr/>
      </xdr:nvSpPr>
      <xdr:spPr>
        <a:xfrm flipH="1" flipV="1">
          <a:off x="288360" y="4635000"/>
          <a:ext cx="10134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-360</xdr:rowOff>
    </xdr:from>
    <xdr:to>
      <xdr:col>1</xdr:col>
      <xdr:colOff>916560</xdr:colOff>
      <xdr:row>5</xdr:row>
      <xdr:rowOff>7200</xdr:rowOff>
    </xdr:to>
    <xdr:sp>
      <xdr:nvSpPr>
        <xdr:cNvPr id="5" name="Line 6"/>
        <xdr:cNvSpPr/>
      </xdr:nvSpPr>
      <xdr:spPr>
        <a:xfrm flipH="1" flipV="1">
          <a:off x="280800" y="647280"/>
          <a:ext cx="916560" cy="57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-360</xdr:rowOff>
    </xdr:from>
    <xdr:to>
      <xdr:col>1</xdr:col>
      <xdr:colOff>916560</xdr:colOff>
      <xdr:row>33</xdr:row>
      <xdr:rowOff>7560</xdr:rowOff>
    </xdr:to>
    <xdr:sp>
      <xdr:nvSpPr>
        <xdr:cNvPr id="6" name="Line 6"/>
        <xdr:cNvSpPr/>
      </xdr:nvSpPr>
      <xdr:spPr>
        <a:xfrm flipH="1" flipV="1">
          <a:off x="280800" y="8235000"/>
          <a:ext cx="916560" cy="57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3</xdr:row>
      <xdr:rowOff>209520</xdr:rowOff>
    </xdr:to>
    <xdr:sp>
      <xdr:nvSpPr>
        <xdr:cNvPr id="7" name="Line 2"/>
        <xdr:cNvSpPr/>
      </xdr:nvSpPr>
      <xdr:spPr>
        <a:xfrm>
          <a:off x="289080" y="285840"/>
          <a:ext cx="9961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20</xdr:row>
      <xdr:rowOff>0</xdr:rowOff>
    </xdr:from>
    <xdr:to>
      <xdr:col>5</xdr:col>
      <xdr:colOff>8640</xdr:colOff>
      <xdr:row>20</xdr:row>
      <xdr:rowOff>0</xdr:rowOff>
    </xdr:to>
    <xdr:sp>
      <xdr:nvSpPr>
        <xdr:cNvPr id="8" name="Line 8"/>
        <xdr:cNvSpPr/>
      </xdr:nvSpPr>
      <xdr:spPr>
        <a:xfrm>
          <a:off x="297000" y="4152960"/>
          <a:ext cx="236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20</xdr:row>
      <xdr:rowOff>0</xdr:rowOff>
    </xdr:from>
    <xdr:to>
      <xdr:col>5</xdr:col>
      <xdr:colOff>8640</xdr:colOff>
      <xdr:row>20</xdr:row>
      <xdr:rowOff>0</xdr:rowOff>
    </xdr:to>
    <xdr:sp>
      <xdr:nvSpPr>
        <xdr:cNvPr id="9" name="Line 10"/>
        <xdr:cNvSpPr/>
      </xdr:nvSpPr>
      <xdr:spPr>
        <a:xfrm>
          <a:off x="297000" y="4152960"/>
          <a:ext cx="236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0" name="Line 3"/>
        <xdr:cNvSpPr/>
      </xdr:nvSpPr>
      <xdr:spPr>
        <a:xfrm>
          <a:off x="7920" y="1066680"/>
          <a:ext cx="13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9</xdr:row>
      <xdr:rowOff>0</xdr:rowOff>
    </xdr:from>
    <xdr:to>
      <xdr:col>2</xdr:col>
      <xdr:colOff>1080</xdr:colOff>
      <xdr:row>19</xdr:row>
      <xdr:rowOff>0</xdr:rowOff>
    </xdr:to>
    <xdr:sp>
      <xdr:nvSpPr>
        <xdr:cNvPr id="11" name="Line 4"/>
        <xdr:cNvSpPr/>
      </xdr:nvSpPr>
      <xdr:spPr>
        <a:xfrm>
          <a:off x="7920" y="5238720"/>
          <a:ext cx="13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7920</xdr:rowOff>
    </xdr:from>
    <xdr:to>
      <xdr:col>2</xdr:col>
      <xdr:colOff>1080</xdr:colOff>
      <xdr:row>3</xdr:row>
      <xdr:rowOff>285480</xdr:rowOff>
    </xdr:to>
    <xdr:sp>
      <xdr:nvSpPr>
        <xdr:cNvPr id="12" name="Line 5"/>
        <xdr:cNvSpPr/>
      </xdr:nvSpPr>
      <xdr:spPr>
        <a:xfrm>
          <a:off x="7920" y="503280"/>
          <a:ext cx="1310040" cy="56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49</xdr:row>
      <xdr:rowOff>0</xdr:rowOff>
    </xdr:from>
    <xdr:to>
      <xdr:col>2</xdr:col>
      <xdr:colOff>360</xdr:colOff>
      <xdr:row>49</xdr:row>
      <xdr:rowOff>0</xdr:rowOff>
    </xdr:to>
    <xdr:sp>
      <xdr:nvSpPr>
        <xdr:cNvPr id="13" name="Line 1"/>
        <xdr:cNvSpPr/>
      </xdr:nvSpPr>
      <xdr:spPr>
        <a:xfrm>
          <a:off x="7920" y="9086760"/>
          <a:ext cx="63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49</xdr:row>
      <xdr:rowOff>0</xdr:rowOff>
    </xdr:from>
    <xdr:to>
      <xdr:col>1</xdr:col>
      <xdr:colOff>610560</xdr:colOff>
      <xdr:row>49</xdr:row>
      <xdr:rowOff>0</xdr:rowOff>
    </xdr:to>
    <xdr:sp>
      <xdr:nvSpPr>
        <xdr:cNvPr id="14" name="Line 2"/>
        <xdr:cNvSpPr/>
      </xdr:nvSpPr>
      <xdr:spPr>
        <a:xfrm>
          <a:off x="23400" y="9086760"/>
          <a:ext cx="6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49</xdr:row>
      <xdr:rowOff>0</xdr:rowOff>
    </xdr:from>
    <xdr:to>
      <xdr:col>1</xdr:col>
      <xdr:colOff>610560</xdr:colOff>
      <xdr:row>49</xdr:row>
      <xdr:rowOff>0</xdr:rowOff>
    </xdr:to>
    <xdr:sp>
      <xdr:nvSpPr>
        <xdr:cNvPr id="15" name="Line 3"/>
        <xdr:cNvSpPr/>
      </xdr:nvSpPr>
      <xdr:spPr>
        <a:xfrm>
          <a:off x="23400" y="9086760"/>
          <a:ext cx="6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17</xdr:row>
      <xdr:rowOff>190800</xdr:rowOff>
    </xdr:from>
    <xdr:to>
      <xdr:col>2</xdr:col>
      <xdr:colOff>513720</xdr:colOff>
      <xdr:row>19</xdr:row>
      <xdr:rowOff>171360</xdr:rowOff>
    </xdr:to>
    <xdr:sp>
      <xdr:nvSpPr>
        <xdr:cNvPr id="16" name="直線コネクタ 4"/>
        <xdr:cNvSpPr/>
      </xdr:nvSpPr>
      <xdr:spPr>
        <a:xfrm flipH="1" flipV="1">
          <a:off x="23040" y="3229200"/>
          <a:ext cx="11322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9</xdr:row>
      <xdr:rowOff>-360</xdr:rowOff>
    </xdr:from>
    <xdr:to>
      <xdr:col>2</xdr:col>
      <xdr:colOff>506160</xdr:colOff>
      <xdr:row>31</xdr:row>
      <xdr:rowOff>7200</xdr:rowOff>
    </xdr:to>
    <xdr:sp>
      <xdr:nvSpPr>
        <xdr:cNvPr id="17" name="直線コネクタ 5"/>
        <xdr:cNvSpPr/>
      </xdr:nvSpPr>
      <xdr:spPr>
        <a:xfrm flipH="1" flipV="1">
          <a:off x="7920" y="5229000"/>
          <a:ext cx="1139760" cy="35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9</xdr:row>
      <xdr:rowOff>190800</xdr:rowOff>
    </xdr:from>
    <xdr:to>
      <xdr:col>2</xdr:col>
      <xdr:colOff>506160</xdr:colOff>
      <xdr:row>41</xdr:row>
      <xdr:rowOff>171360</xdr:rowOff>
    </xdr:to>
    <xdr:sp>
      <xdr:nvSpPr>
        <xdr:cNvPr id="18" name="直線コネクタ 6"/>
        <xdr:cNvSpPr/>
      </xdr:nvSpPr>
      <xdr:spPr>
        <a:xfrm flipH="1" flipV="1">
          <a:off x="7920" y="7363080"/>
          <a:ext cx="113976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40</xdr:colOff>
      <xdr:row>2</xdr:row>
      <xdr:rowOff>7920</xdr:rowOff>
    </xdr:from>
    <xdr:to>
      <xdr:col>1</xdr:col>
      <xdr:colOff>720</xdr:colOff>
      <xdr:row>3</xdr:row>
      <xdr:rowOff>327600</xdr:rowOff>
    </xdr:to>
    <xdr:sp>
      <xdr:nvSpPr>
        <xdr:cNvPr id="19" name="Line 3"/>
        <xdr:cNvSpPr/>
      </xdr:nvSpPr>
      <xdr:spPr>
        <a:xfrm>
          <a:off x="24840" y="394560"/>
          <a:ext cx="1559520" cy="6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</xdr:colOff>
      <xdr:row>2</xdr:row>
      <xdr:rowOff>7920</xdr:rowOff>
    </xdr:from>
    <xdr:to>
      <xdr:col>1</xdr:col>
      <xdr:colOff>720</xdr:colOff>
      <xdr:row>3</xdr:row>
      <xdr:rowOff>327600</xdr:rowOff>
    </xdr:to>
    <xdr:sp>
      <xdr:nvSpPr>
        <xdr:cNvPr id="20" name="Line 4"/>
        <xdr:cNvSpPr/>
      </xdr:nvSpPr>
      <xdr:spPr>
        <a:xfrm>
          <a:off x="24840" y="394560"/>
          <a:ext cx="1559520" cy="65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" activeCellId="0" sqref="I1"/>
    </sheetView>
  </sheetViews>
  <sheetFormatPr defaultColWidth="11.87890625" defaultRowHeight="9.9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88"/>
    <col collapsed="false" customWidth="true" hidden="false" outlineLevel="0" max="5" min="3" style="1" width="9.32"/>
    <col collapsed="false" customWidth="true" hidden="false" outlineLevel="0" max="17" min="6" style="1" width="8.32"/>
    <col collapsed="false" customWidth="true" hidden="false" outlineLevel="0" max="18" min="18" style="1" width="8.1"/>
    <col collapsed="false" customWidth="true" hidden="false" outlineLevel="0" max="19" min="19" style="1" width="12.88"/>
    <col collapsed="false" customWidth="true" hidden="false" outlineLevel="0" max="22" min="20" style="1" width="7.43"/>
    <col collapsed="false" customWidth="false" hidden="false" outlineLevel="0" max="257" min="23" style="1" width="11.88"/>
  </cols>
  <sheetData>
    <row r="1" customFormat="false" ht="24" hidden="false" customHeight="true" outlineLevel="0" collapsed="false">
      <c r="A1" s="2" t="s">
        <v>0</v>
      </c>
      <c r="T1" s="3"/>
      <c r="U1" s="4"/>
      <c r="V1" s="5" t="s">
        <v>1</v>
      </c>
    </row>
    <row r="2" s="11" customFormat="true" ht="21.7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 t="s">
        <v>5</v>
      </c>
      <c r="G2" s="8"/>
      <c r="H2" s="8" t="s">
        <v>6</v>
      </c>
      <c r="I2" s="8"/>
      <c r="J2" s="8" t="s">
        <v>7</v>
      </c>
      <c r="K2" s="8"/>
      <c r="L2" s="8" t="s">
        <v>8</v>
      </c>
      <c r="M2" s="8"/>
      <c r="N2" s="8" t="s">
        <v>9</v>
      </c>
      <c r="O2" s="8"/>
      <c r="P2" s="8" t="s">
        <v>10</v>
      </c>
      <c r="Q2" s="8"/>
      <c r="R2" s="8" t="s">
        <v>11</v>
      </c>
      <c r="S2" s="9" t="s">
        <v>12</v>
      </c>
      <c r="T2" s="10" t="s">
        <v>13</v>
      </c>
      <c r="U2" s="10"/>
      <c r="V2" s="10"/>
    </row>
    <row r="3" s="11" customFormat="true" ht="21.75" hidden="false" customHeight="true" outlineLevel="0" collapsed="false">
      <c r="A3" s="12" t="s">
        <v>14</v>
      </c>
      <c r="B3" s="7"/>
      <c r="C3" s="13" t="s">
        <v>15</v>
      </c>
      <c r="D3" s="13" t="s">
        <v>16</v>
      </c>
      <c r="E3" s="14" t="s">
        <v>17</v>
      </c>
      <c r="F3" s="13" t="s">
        <v>16</v>
      </c>
      <c r="G3" s="13" t="s">
        <v>17</v>
      </c>
      <c r="H3" s="13" t="s">
        <v>16</v>
      </c>
      <c r="I3" s="13" t="s">
        <v>17</v>
      </c>
      <c r="J3" s="13" t="s">
        <v>16</v>
      </c>
      <c r="K3" s="14" t="s">
        <v>17</v>
      </c>
      <c r="L3" s="15" t="s">
        <v>16</v>
      </c>
      <c r="M3" s="13" t="s">
        <v>17</v>
      </c>
      <c r="N3" s="13" t="s">
        <v>16</v>
      </c>
      <c r="O3" s="13" t="s">
        <v>17</v>
      </c>
      <c r="P3" s="13" t="s">
        <v>16</v>
      </c>
      <c r="Q3" s="13" t="s">
        <v>17</v>
      </c>
      <c r="R3" s="8"/>
      <c r="S3" s="16" t="s">
        <v>18</v>
      </c>
      <c r="T3" s="13" t="s">
        <v>19</v>
      </c>
      <c r="U3" s="13" t="s">
        <v>16</v>
      </c>
      <c r="V3" s="13" t="s">
        <v>17</v>
      </c>
    </row>
    <row r="4" s="11" customFormat="true" ht="27" hidden="false" customHeight="true" outlineLevel="0" collapsed="false">
      <c r="A4" s="17" t="s">
        <v>20</v>
      </c>
      <c r="B4" s="18" t="n">
        <v>22</v>
      </c>
      <c r="C4" s="19" t="n">
        <v>6591</v>
      </c>
      <c r="D4" s="20" t="n">
        <v>3364</v>
      </c>
      <c r="E4" s="20" t="n">
        <v>3227</v>
      </c>
      <c r="F4" s="21" t="n">
        <v>523</v>
      </c>
      <c r="G4" s="20" t="n">
        <v>523</v>
      </c>
      <c r="H4" s="20" t="n">
        <v>585</v>
      </c>
      <c r="I4" s="20" t="n">
        <v>587</v>
      </c>
      <c r="J4" s="20" t="n">
        <v>563</v>
      </c>
      <c r="K4" s="20" t="n">
        <v>486</v>
      </c>
      <c r="L4" s="20" t="n">
        <v>591</v>
      </c>
      <c r="M4" s="20" t="n">
        <v>540</v>
      </c>
      <c r="N4" s="20" t="n">
        <v>573</v>
      </c>
      <c r="O4" s="20" t="n">
        <v>540</v>
      </c>
      <c r="P4" s="20" t="n">
        <v>529</v>
      </c>
      <c r="Q4" s="20" t="n">
        <v>551</v>
      </c>
      <c r="R4" s="22" t="n">
        <v>256</v>
      </c>
      <c r="S4" s="23" t="n">
        <v>25.7</v>
      </c>
      <c r="T4" s="21" t="n">
        <v>420</v>
      </c>
      <c r="U4" s="20" t="n">
        <v>163</v>
      </c>
      <c r="V4" s="20" t="n">
        <v>257</v>
      </c>
    </row>
    <row r="5" s="11" customFormat="true" ht="27" hidden="false" customHeight="true" outlineLevel="0" collapsed="false">
      <c r="A5" s="24" t="s">
        <v>21</v>
      </c>
      <c r="B5" s="18" t="n">
        <v>22</v>
      </c>
      <c r="C5" s="19" t="n">
        <v>6545</v>
      </c>
      <c r="D5" s="20" t="n">
        <v>3390</v>
      </c>
      <c r="E5" s="20" t="n">
        <v>3155</v>
      </c>
      <c r="F5" s="21" t="n">
        <v>554</v>
      </c>
      <c r="G5" s="20" t="n">
        <v>501</v>
      </c>
      <c r="H5" s="20" t="n">
        <v>535</v>
      </c>
      <c r="I5" s="20" t="n">
        <v>516</v>
      </c>
      <c r="J5" s="20" t="n">
        <v>585</v>
      </c>
      <c r="K5" s="20" t="n">
        <v>583</v>
      </c>
      <c r="L5" s="20" t="n">
        <v>552</v>
      </c>
      <c r="M5" s="20" t="n">
        <v>482</v>
      </c>
      <c r="N5" s="20" t="n">
        <v>588</v>
      </c>
      <c r="O5" s="20" t="n">
        <v>542</v>
      </c>
      <c r="P5" s="20" t="n">
        <v>576</v>
      </c>
      <c r="Q5" s="20" t="n">
        <v>531</v>
      </c>
      <c r="R5" s="22" t="n">
        <v>232</v>
      </c>
      <c r="S5" s="23" t="n">
        <v>28.2112068965517</v>
      </c>
      <c r="T5" s="21" t="n">
        <v>427</v>
      </c>
      <c r="U5" s="20" t="n">
        <v>177</v>
      </c>
      <c r="V5" s="20" t="n">
        <v>250</v>
      </c>
    </row>
    <row r="6" s="11" customFormat="true" ht="27" hidden="false" customHeight="true" outlineLevel="0" collapsed="false">
      <c r="A6" s="24" t="s">
        <v>22</v>
      </c>
      <c r="B6" s="18" t="n">
        <v>22</v>
      </c>
      <c r="C6" s="19" t="n">
        <v>6497</v>
      </c>
      <c r="D6" s="20" t="n">
        <v>3366</v>
      </c>
      <c r="E6" s="20" t="n">
        <v>3131</v>
      </c>
      <c r="F6" s="21" t="n">
        <v>563</v>
      </c>
      <c r="G6" s="20" t="n">
        <v>520</v>
      </c>
      <c r="H6" s="20" t="n">
        <v>547</v>
      </c>
      <c r="I6" s="20" t="n">
        <v>498</v>
      </c>
      <c r="J6" s="20" t="n">
        <v>531</v>
      </c>
      <c r="K6" s="20" t="n">
        <v>523</v>
      </c>
      <c r="L6" s="20" t="n">
        <v>590</v>
      </c>
      <c r="M6" s="20" t="n">
        <v>576</v>
      </c>
      <c r="N6" s="20" t="n">
        <v>551</v>
      </c>
      <c r="O6" s="20" t="n">
        <v>484</v>
      </c>
      <c r="P6" s="20" t="n">
        <v>584</v>
      </c>
      <c r="Q6" s="20" t="n">
        <v>530</v>
      </c>
      <c r="R6" s="22" t="n">
        <v>237</v>
      </c>
      <c r="S6" s="23" t="n">
        <v>27.4135021097046</v>
      </c>
      <c r="T6" s="21" t="n">
        <v>433</v>
      </c>
      <c r="U6" s="20" t="n">
        <v>177</v>
      </c>
      <c r="V6" s="20" t="n">
        <v>256</v>
      </c>
    </row>
    <row r="7" s="26" customFormat="true" ht="27" hidden="false" customHeight="true" outlineLevel="0" collapsed="false">
      <c r="A7" s="24" t="s">
        <v>23</v>
      </c>
      <c r="B7" s="18" t="n">
        <v>22</v>
      </c>
      <c r="C7" s="19" t="n">
        <v>6507</v>
      </c>
      <c r="D7" s="20" t="n">
        <v>3359</v>
      </c>
      <c r="E7" s="20" t="n">
        <v>3148</v>
      </c>
      <c r="F7" s="21" t="n">
        <v>571</v>
      </c>
      <c r="G7" s="20" t="n">
        <v>546</v>
      </c>
      <c r="H7" s="20" t="n">
        <v>560</v>
      </c>
      <c r="I7" s="20" t="n">
        <v>518</v>
      </c>
      <c r="J7" s="20" t="n">
        <v>549</v>
      </c>
      <c r="K7" s="20" t="n">
        <v>498</v>
      </c>
      <c r="L7" s="20" t="n">
        <v>527</v>
      </c>
      <c r="M7" s="20" t="n">
        <v>525</v>
      </c>
      <c r="N7" s="20" t="n">
        <v>592</v>
      </c>
      <c r="O7" s="20" t="n">
        <v>576</v>
      </c>
      <c r="P7" s="20" t="n">
        <v>560</v>
      </c>
      <c r="Q7" s="20" t="n">
        <v>485</v>
      </c>
      <c r="R7" s="21" t="n">
        <v>232</v>
      </c>
      <c r="S7" s="25" t="n">
        <v>28</v>
      </c>
      <c r="T7" s="21" t="n">
        <v>437</v>
      </c>
      <c r="U7" s="20" t="n">
        <v>174</v>
      </c>
      <c r="V7" s="20" t="n">
        <v>263</v>
      </c>
    </row>
    <row r="8" s="26" customFormat="true" ht="27" hidden="false" customHeight="true" outlineLevel="0" collapsed="false">
      <c r="A8" s="24" t="s">
        <v>24</v>
      </c>
      <c r="B8" s="18" t="n">
        <v>22</v>
      </c>
      <c r="C8" s="19" t="n">
        <v>6581</v>
      </c>
      <c r="D8" s="19" t="n">
        <v>3366</v>
      </c>
      <c r="E8" s="19" t="n">
        <v>3215</v>
      </c>
      <c r="F8" s="27" t="n">
        <v>563</v>
      </c>
      <c r="G8" s="19" t="n">
        <v>553</v>
      </c>
      <c r="H8" s="19" t="n">
        <v>578</v>
      </c>
      <c r="I8" s="19" t="n">
        <v>547</v>
      </c>
      <c r="J8" s="19" t="n">
        <v>554</v>
      </c>
      <c r="K8" s="19" t="n">
        <v>508</v>
      </c>
      <c r="L8" s="19" t="n">
        <v>548</v>
      </c>
      <c r="M8" s="19" t="n">
        <v>502</v>
      </c>
      <c r="N8" s="19" t="n">
        <v>527</v>
      </c>
      <c r="O8" s="19" t="n">
        <v>531</v>
      </c>
      <c r="P8" s="19" t="n">
        <v>596</v>
      </c>
      <c r="Q8" s="19" t="n">
        <v>574</v>
      </c>
      <c r="R8" s="22" t="n">
        <v>234</v>
      </c>
      <c r="S8" s="23" t="n">
        <f aca="false">C8/R8</f>
        <v>28.1239316239316</v>
      </c>
      <c r="T8" s="21" t="n">
        <f aca="false">U8+V8</f>
        <v>440</v>
      </c>
      <c r="U8" s="20" t="n">
        <v>176</v>
      </c>
      <c r="V8" s="20" t="n">
        <v>264</v>
      </c>
    </row>
    <row r="9" s="26" customFormat="true" ht="27" hidden="false" customHeight="true" outlineLevel="0" collapsed="false">
      <c r="A9" s="24" t="s">
        <v>25</v>
      </c>
      <c r="B9" s="18" t="n">
        <v>22</v>
      </c>
      <c r="C9" s="19" t="n">
        <v>6505</v>
      </c>
      <c r="D9" s="19" t="n">
        <v>3326</v>
      </c>
      <c r="E9" s="19" t="n">
        <v>3179</v>
      </c>
      <c r="F9" s="27" t="n">
        <v>545</v>
      </c>
      <c r="G9" s="19" t="n">
        <v>535</v>
      </c>
      <c r="H9" s="19" t="n">
        <v>563</v>
      </c>
      <c r="I9" s="19" t="n">
        <v>555</v>
      </c>
      <c r="J9" s="19" t="n">
        <v>581</v>
      </c>
      <c r="K9" s="19" t="n">
        <v>543</v>
      </c>
      <c r="L9" s="19" t="n">
        <v>558</v>
      </c>
      <c r="M9" s="19" t="n">
        <v>512</v>
      </c>
      <c r="N9" s="19" t="n">
        <v>547</v>
      </c>
      <c r="O9" s="19" t="n">
        <v>497</v>
      </c>
      <c r="P9" s="19" t="n">
        <v>532</v>
      </c>
      <c r="Q9" s="28" t="n">
        <v>537</v>
      </c>
      <c r="R9" s="21" t="n">
        <v>231</v>
      </c>
      <c r="S9" s="25" t="n">
        <f aca="false">C9/R9</f>
        <v>28.1601731601732</v>
      </c>
      <c r="T9" s="21" t="n">
        <v>439</v>
      </c>
      <c r="U9" s="20" t="n">
        <v>175</v>
      </c>
      <c r="V9" s="20" t="n">
        <v>264</v>
      </c>
    </row>
    <row r="10" s="26" customFormat="true" ht="27" hidden="false" customHeight="true" outlineLevel="0" collapsed="false">
      <c r="A10" s="29" t="s">
        <v>26</v>
      </c>
      <c r="B10" s="30" t="n">
        <v>22</v>
      </c>
      <c r="C10" s="31" t="n">
        <f aca="false">SUM(C11:C32)</f>
        <v>6533</v>
      </c>
      <c r="D10" s="32" t="n">
        <f aca="false">SUM(D11:D32)</f>
        <v>3324</v>
      </c>
      <c r="E10" s="33" t="n">
        <f aca="false">SUM(E11:E32)</f>
        <v>3209</v>
      </c>
      <c r="F10" s="32" t="n">
        <f aca="false">SUM(F11:F32)</f>
        <v>540</v>
      </c>
      <c r="G10" s="32" t="n">
        <f aca="false">SUM(G11:G32)</f>
        <v>552</v>
      </c>
      <c r="H10" s="32" t="n">
        <f aca="false">SUM(H11:H32)</f>
        <v>538</v>
      </c>
      <c r="I10" s="32" t="n">
        <f aca="false">SUM(I11:I32)</f>
        <v>546</v>
      </c>
      <c r="J10" s="32" t="n">
        <f aca="false">SUM(J11:J32)</f>
        <v>568</v>
      </c>
      <c r="K10" s="32" t="n">
        <f aca="false">SUM(K11:K32)</f>
        <v>557</v>
      </c>
      <c r="L10" s="32" t="n">
        <f aca="false">SUM(L11:L32)</f>
        <v>576</v>
      </c>
      <c r="M10" s="32" t="n">
        <f aca="false">SUM(M11:M32)</f>
        <v>545</v>
      </c>
      <c r="N10" s="32" t="n">
        <f aca="false">SUM(N11:N32)</f>
        <v>554</v>
      </c>
      <c r="O10" s="32" t="n">
        <f aca="false">SUM(O11:O32)</f>
        <v>510</v>
      </c>
      <c r="P10" s="32" t="n">
        <f aca="false">SUM(P11:P32)</f>
        <v>548</v>
      </c>
      <c r="Q10" s="32" t="n">
        <f aca="false">SUM(Q11:Q32)</f>
        <v>499</v>
      </c>
      <c r="R10" s="34" t="n">
        <f aca="false">SUM(R11:R32)</f>
        <v>269</v>
      </c>
      <c r="S10" s="35" t="n">
        <f aca="false">C10/R10</f>
        <v>24.2862453531599</v>
      </c>
      <c r="T10" s="34" t="n">
        <f aca="false">U10+V10</f>
        <v>433</v>
      </c>
      <c r="U10" s="36" t="n">
        <f aca="false">SUM(U11:U32)</f>
        <v>181</v>
      </c>
      <c r="V10" s="36" t="n">
        <f aca="false">SUM(V11:V32)</f>
        <v>252</v>
      </c>
    </row>
    <row r="11" s="11" customFormat="true" ht="18.75" hidden="false" customHeight="true" outlineLevel="0" collapsed="false">
      <c r="A11" s="37" t="s">
        <v>27</v>
      </c>
      <c r="B11" s="37"/>
      <c r="C11" s="21" t="n">
        <f aca="false">D11+E11</f>
        <v>80</v>
      </c>
      <c r="D11" s="20" t="n">
        <v>40</v>
      </c>
      <c r="E11" s="20" t="n">
        <v>40</v>
      </c>
      <c r="F11" s="38" t="n">
        <v>7</v>
      </c>
      <c r="G11" s="39" t="n">
        <v>5</v>
      </c>
      <c r="H11" s="39" t="n">
        <v>9</v>
      </c>
      <c r="I11" s="39" t="n">
        <v>5</v>
      </c>
      <c r="J11" s="20" t="n">
        <v>8</v>
      </c>
      <c r="K11" s="19" t="n">
        <v>7</v>
      </c>
      <c r="L11" s="20" t="n">
        <v>9</v>
      </c>
      <c r="M11" s="20" t="n">
        <v>10</v>
      </c>
      <c r="N11" s="20" t="n">
        <v>6</v>
      </c>
      <c r="O11" s="20" t="n">
        <v>5</v>
      </c>
      <c r="P11" s="20" t="n">
        <v>1</v>
      </c>
      <c r="Q11" s="40" t="n">
        <v>8</v>
      </c>
      <c r="R11" s="21" t="n">
        <v>6</v>
      </c>
      <c r="S11" s="23" t="n">
        <f aca="false">C11/R11</f>
        <v>13.3333333333333</v>
      </c>
      <c r="T11" s="21" t="n">
        <f aca="false">U11+V11</f>
        <v>11</v>
      </c>
      <c r="U11" s="20" t="n">
        <v>4</v>
      </c>
      <c r="V11" s="20" t="n">
        <v>7</v>
      </c>
    </row>
    <row r="12" s="11" customFormat="true" ht="18.75" hidden="false" customHeight="true" outlineLevel="0" collapsed="false">
      <c r="A12" s="41" t="s">
        <v>28</v>
      </c>
      <c r="B12" s="41"/>
      <c r="C12" s="21" t="n">
        <f aca="false">D12+E12</f>
        <v>144</v>
      </c>
      <c r="D12" s="20" t="n">
        <v>77</v>
      </c>
      <c r="E12" s="20" t="n">
        <v>67</v>
      </c>
      <c r="F12" s="38" t="n">
        <v>14</v>
      </c>
      <c r="G12" s="39" t="n">
        <v>11</v>
      </c>
      <c r="H12" s="39" t="n">
        <v>11</v>
      </c>
      <c r="I12" s="39" t="n">
        <v>12</v>
      </c>
      <c r="J12" s="20" t="n">
        <v>13</v>
      </c>
      <c r="K12" s="20" t="n">
        <v>18</v>
      </c>
      <c r="L12" s="20" t="n">
        <v>14</v>
      </c>
      <c r="M12" s="20" t="n">
        <v>12</v>
      </c>
      <c r="N12" s="20" t="n">
        <v>12</v>
      </c>
      <c r="O12" s="20" t="n">
        <v>8</v>
      </c>
      <c r="P12" s="20" t="n">
        <v>13</v>
      </c>
      <c r="Q12" s="20" t="n">
        <v>6</v>
      </c>
      <c r="R12" s="21" t="n">
        <v>7</v>
      </c>
      <c r="S12" s="23" t="n">
        <f aca="false">C12/R12</f>
        <v>20.5714285714286</v>
      </c>
      <c r="T12" s="21" t="n">
        <f aca="false">U12+V12</f>
        <v>12</v>
      </c>
      <c r="U12" s="20" t="n">
        <v>5</v>
      </c>
      <c r="V12" s="20" t="n">
        <v>7</v>
      </c>
    </row>
    <row r="13" s="11" customFormat="true" ht="18.75" hidden="false" customHeight="true" outlineLevel="0" collapsed="false">
      <c r="A13" s="41" t="s">
        <v>29</v>
      </c>
      <c r="B13" s="41"/>
      <c r="C13" s="21" t="n">
        <f aca="false">D13+E13</f>
        <v>527</v>
      </c>
      <c r="D13" s="20" t="n">
        <v>264</v>
      </c>
      <c r="E13" s="20" t="n">
        <v>263</v>
      </c>
      <c r="F13" s="38" t="n">
        <v>41</v>
      </c>
      <c r="G13" s="39" t="n">
        <v>63</v>
      </c>
      <c r="H13" s="39" t="n">
        <v>58</v>
      </c>
      <c r="I13" s="39" t="n">
        <v>40</v>
      </c>
      <c r="J13" s="20" t="n">
        <v>37</v>
      </c>
      <c r="K13" s="20" t="n">
        <v>40</v>
      </c>
      <c r="L13" s="20" t="n">
        <v>52</v>
      </c>
      <c r="M13" s="20" t="n">
        <v>42</v>
      </c>
      <c r="N13" s="20" t="n">
        <v>39</v>
      </c>
      <c r="O13" s="20" t="n">
        <v>32</v>
      </c>
      <c r="P13" s="20" t="n">
        <v>37</v>
      </c>
      <c r="Q13" s="20" t="n">
        <v>46</v>
      </c>
      <c r="R13" s="21" t="n">
        <v>18</v>
      </c>
      <c r="S13" s="23" t="n">
        <f aca="false">C13/R13</f>
        <v>29.2777777777778</v>
      </c>
      <c r="T13" s="21" t="n">
        <f aca="false">U13+V13</f>
        <v>28</v>
      </c>
      <c r="U13" s="20" t="n">
        <v>11</v>
      </c>
      <c r="V13" s="20" t="n">
        <v>17</v>
      </c>
    </row>
    <row r="14" s="11" customFormat="true" ht="18.75" hidden="false" customHeight="true" outlineLevel="0" collapsed="false">
      <c r="A14" s="41" t="s">
        <v>30</v>
      </c>
      <c r="B14" s="41"/>
      <c r="C14" s="21" t="n">
        <f aca="false">D14+E14</f>
        <v>125</v>
      </c>
      <c r="D14" s="20" t="n">
        <v>60</v>
      </c>
      <c r="E14" s="20" t="n">
        <v>65</v>
      </c>
      <c r="F14" s="38" t="n">
        <v>8</v>
      </c>
      <c r="G14" s="39" t="n">
        <v>13</v>
      </c>
      <c r="H14" s="39" t="n">
        <v>9</v>
      </c>
      <c r="I14" s="39" t="n">
        <v>10</v>
      </c>
      <c r="J14" s="20" t="n">
        <v>15</v>
      </c>
      <c r="K14" s="20" t="n">
        <v>12</v>
      </c>
      <c r="L14" s="20" t="n">
        <v>12</v>
      </c>
      <c r="M14" s="20" t="n">
        <v>14</v>
      </c>
      <c r="N14" s="20" t="n">
        <v>9</v>
      </c>
      <c r="O14" s="20" t="n">
        <v>9</v>
      </c>
      <c r="P14" s="20" t="n">
        <v>7</v>
      </c>
      <c r="Q14" s="20" t="n">
        <v>7</v>
      </c>
      <c r="R14" s="21" t="n">
        <v>7</v>
      </c>
      <c r="S14" s="23" t="n">
        <f aca="false">C14/R14</f>
        <v>17.8571428571429</v>
      </c>
      <c r="T14" s="21" t="n">
        <f aca="false">U14+V14</f>
        <v>13</v>
      </c>
      <c r="U14" s="20" t="n">
        <v>5</v>
      </c>
      <c r="V14" s="20" t="n">
        <v>8</v>
      </c>
    </row>
    <row r="15" s="11" customFormat="true" ht="18.75" hidden="false" customHeight="true" outlineLevel="0" collapsed="false">
      <c r="A15" s="41" t="s">
        <v>31</v>
      </c>
      <c r="B15" s="41"/>
      <c r="C15" s="21" t="n">
        <f aca="false">D15+E15</f>
        <v>604</v>
      </c>
      <c r="D15" s="20" t="n">
        <v>308</v>
      </c>
      <c r="E15" s="20" t="n">
        <v>296</v>
      </c>
      <c r="F15" s="38" t="n">
        <v>52</v>
      </c>
      <c r="G15" s="39" t="n">
        <v>51</v>
      </c>
      <c r="H15" s="39" t="n">
        <v>46</v>
      </c>
      <c r="I15" s="39" t="n">
        <v>46</v>
      </c>
      <c r="J15" s="20" t="n">
        <v>58</v>
      </c>
      <c r="K15" s="20" t="n">
        <v>55</v>
      </c>
      <c r="L15" s="20" t="n">
        <v>51</v>
      </c>
      <c r="M15" s="20" t="n">
        <v>57</v>
      </c>
      <c r="N15" s="20" t="n">
        <v>58</v>
      </c>
      <c r="O15" s="20" t="n">
        <v>42</v>
      </c>
      <c r="P15" s="20" t="n">
        <v>43</v>
      </c>
      <c r="Q15" s="20" t="n">
        <v>45</v>
      </c>
      <c r="R15" s="21" t="n">
        <v>22</v>
      </c>
      <c r="S15" s="23" t="n">
        <f aca="false">C15/R15</f>
        <v>27.4545454545455</v>
      </c>
      <c r="T15" s="21" t="n">
        <f aca="false">U15+V15</f>
        <v>32</v>
      </c>
      <c r="U15" s="20" t="n">
        <v>13</v>
      </c>
      <c r="V15" s="20" t="n">
        <v>19</v>
      </c>
    </row>
    <row r="16" s="11" customFormat="true" ht="18.75" hidden="false" customHeight="true" outlineLevel="0" collapsed="false">
      <c r="A16" s="41" t="s">
        <v>32</v>
      </c>
      <c r="B16" s="41"/>
      <c r="C16" s="21" t="n">
        <f aca="false">D16+E16</f>
        <v>605</v>
      </c>
      <c r="D16" s="20" t="n">
        <v>305</v>
      </c>
      <c r="E16" s="20" t="n">
        <v>300</v>
      </c>
      <c r="F16" s="38" t="n">
        <v>57</v>
      </c>
      <c r="G16" s="39" t="n">
        <v>59</v>
      </c>
      <c r="H16" s="39" t="n">
        <v>54</v>
      </c>
      <c r="I16" s="39" t="n">
        <v>51</v>
      </c>
      <c r="J16" s="20" t="n">
        <v>53</v>
      </c>
      <c r="K16" s="20" t="n">
        <v>42</v>
      </c>
      <c r="L16" s="20" t="n">
        <v>53</v>
      </c>
      <c r="M16" s="20" t="n">
        <v>56</v>
      </c>
      <c r="N16" s="20" t="n">
        <v>44</v>
      </c>
      <c r="O16" s="20" t="n">
        <v>43</v>
      </c>
      <c r="P16" s="20" t="n">
        <v>44</v>
      </c>
      <c r="Q16" s="20" t="n">
        <v>49</v>
      </c>
      <c r="R16" s="21" t="n">
        <v>22</v>
      </c>
      <c r="S16" s="23" t="n">
        <f aca="false">C16/R16</f>
        <v>27.5</v>
      </c>
      <c r="T16" s="21" t="n">
        <f aca="false">U16+V16</f>
        <v>44</v>
      </c>
      <c r="U16" s="20" t="n">
        <v>20</v>
      </c>
      <c r="V16" s="20" t="n">
        <v>24</v>
      </c>
    </row>
    <row r="17" s="11" customFormat="true" ht="18.75" hidden="false" customHeight="true" outlineLevel="0" collapsed="false">
      <c r="A17" s="41" t="s">
        <v>33</v>
      </c>
      <c r="B17" s="41"/>
      <c r="C17" s="21" t="n">
        <f aca="false">D17+E17</f>
        <v>498</v>
      </c>
      <c r="D17" s="20" t="n">
        <v>255</v>
      </c>
      <c r="E17" s="20" t="n">
        <v>243</v>
      </c>
      <c r="F17" s="38" t="n">
        <v>38</v>
      </c>
      <c r="G17" s="39" t="n">
        <v>39</v>
      </c>
      <c r="H17" s="39" t="n">
        <v>40</v>
      </c>
      <c r="I17" s="39" t="n">
        <v>44</v>
      </c>
      <c r="J17" s="20" t="n">
        <v>29</v>
      </c>
      <c r="K17" s="20" t="n">
        <v>42</v>
      </c>
      <c r="L17" s="20" t="n">
        <v>51</v>
      </c>
      <c r="M17" s="20" t="n">
        <v>49</v>
      </c>
      <c r="N17" s="20" t="n">
        <v>61</v>
      </c>
      <c r="O17" s="20" t="n">
        <v>33</v>
      </c>
      <c r="P17" s="20" t="n">
        <v>36</v>
      </c>
      <c r="Q17" s="20" t="n">
        <v>36</v>
      </c>
      <c r="R17" s="21" t="n">
        <v>18</v>
      </c>
      <c r="S17" s="23" t="n">
        <f aca="false">C17/R17</f>
        <v>27.6666666666667</v>
      </c>
      <c r="T17" s="21" t="n">
        <f aca="false">U17+V17</f>
        <v>24</v>
      </c>
      <c r="U17" s="20" t="n">
        <v>10</v>
      </c>
      <c r="V17" s="20" t="n">
        <v>14</v>
      </c>
    </row>
    <row r="18" s="11" customFormat="true" ht="18.75" hidden="false" customHeight="true" outlineLevel="0" collapsed="false">
      <c r="A18" s="41" t="s">
        <v>34</v>
      </c>
      <c r="B18" s="41"/>
      <c r="C18" s="21" t="n">
        <f aca="false">D18+E18</f>
        <v>583</v>
      </c>
      <c r="D18" s="20" t="n">
        <v>303</v>
      </c>
      <c r="E18" s="20" t="n">
        <v>280</v>
      </c>
      <c r="F18" s="38" t="n">
        <v>47</v>
      </c>
      <c r="G18" s="39" t="n">
        <v>41</v>
      </c>
      <c r="H18" s="39" t="n">
        <v>47</v>
      </c>
      <c r="I18" s="39" t="n">
        <v>45</v>
      </c>
      <c r="J18" s="20" t="n">
        <v>52</v>
      </c>
      <c r="K18" s="20" t="n">
        <v>44</v>
      </c>
      <c r="L18" s="20" t="n">
        <v>54</v>
      </c>
      <c r="M18" s="20" t="n">
        <v>47</v>
      </c>
      <c r="N18" s="20" t="n">
        <v>47</v>
      </c>
      <c r="O18" s="20" t="n">
        <v>55</v>
      </c>
      <c r="P18" s="20" t="n">
        <v>56</v>
      </c>
      <c r="Q18" s="20" t="n">
        <v>48</v>
      </c>
      <c r="R18" s="21" t="n">
        <v>21</v>
      </c>
      <c r="S18" s="23" t="n">
        <f aca="false">C18/R18</f>
        <v>27.7619047619048</v>
      </c>
      <c r="T18" s="21" t="n">
        <f aca="false">U18+V18</f>
        <v>33</v>
      </c>
      <c r="U18" s="20" t="n">
        <v>13</v>
      </c>
      <c r="V18" s="20" t="n">
        <v>20</v>
      </c>
    </row>
    <row r="19" s="11" customFormat="true" ht="18.75" hidden="false" customHeight="true" outlineLevel="0" collapsed="false">
      <c r="A19" s="41" t="s">
        <v>35</v>
      </c>
      <c r="B19" s="41"/>
      <c r="C19" s="21" t="n">
        <f aca="false">D19+E19</f>
        <v>186</v>
      </c>
      <c r="D19" s="20" t="n">
        <v>106</v>
      </c>
      <c r="E19" s="20" t="n">
        <v>80</v>
      </c>
      <c r="F19" s="38" t="n">
        <v>22</v>
      </c>
      <c r="G19" s="39" t="n">
        <v>9</v>
      </c>
      <c r="H19" s="39" t="n">
        <v>16</v>
      </c>
      <c r="I19" s="39" t="n">
        <v>16</v>
      </c>
      <c r="J19" s="20" t="n">
        <v>16</v>
      </c>
      <c r="K19" s="20" t="n">
        <v>12</v>
      </c>
      <c r="L19" s="20" t="n">
        <v>17</v>
      </c>
      <c r="M19" s="20" t="n">
        <v>17</v>
      </c>
      <c r="N19" s="20" t="n">
        <v>19</v>
      </c>
      <c r="O19" s="20" t="n">
        <v>10</v>
      </c>
      <c r="P19" s="20" t="n">
        <v>16</v>
      </c>
      <c r="Q19" s="20" t="n">
        <v>16</v>
      </c>
      <c r="R19" s="21" t="n">
        <v>8</v>
      </c>
      <c r="S19" s="23" t="n">
        <f aca="false">C19/R19</f>
        <v>23.25</v>
      </c>
      <c r="T19" s="21" t="n">
        <f aca="false">U19+V19</f>
        <v>12</v>
      </c>
      <c r="U19" s="20" t="n">
        <v>5</v>
      </c>
      <c r="V19" s="20" t="n">
        <v>7</v>
      </c>
    </row>
    <row r="20" s="11" customFormat="true" ht="18.75" hidden="false" customHeight="true" outlineLevel="0" collapsed="false">
      <c r="A20" s="41" t="s">
        <v>36</v>
      </c>
      <c r="B20" s="41"/>
      <c r="C20" s="21" t="n">
        <f aca="false">D20+E20</f>
        <v>689</v>
      </c>
      <c r="D20" s="20" t="n">
        <v>361</v>
      </c>
      <c r="E20" s="20" t="n">
        <v>328</v>
      </c>
      <c r="F20" s="38" t="n">
        <v>59</v>
      </c>
      <c r="G20" s="39" t="n">
        <v>55</v>
      </c>
      <c r="H20" s="39" t="n">
        <v>51</v>
      </c>
      <c r="I20" s="39" t="n">
        <v>54</v>
      </c>
      <c r="J20" s="20" t="n">
        <v>64</v>
      </c>
      <c r="K20" s="20" t="n">
        <v>58</v>
      </c>
      <c r="L20" s="20" t="n">
        <v>58</v>
      </c>
      <c r="M20" s="20" t="n">
        <v>54</v>
      </c>
      <c r="N20" s="20" t="n">
        <v>67</v>
      </c>
      <c r="O20" s="20" t="n">
        <v>48</v>
      </c>
      <c r="P20" s="20" t="n">
        <v>62</v>
      </c>
      <c r="Q20" s="20" t="n">
        <v>59</v>
      </c>
      <c r="R20" s="21" t="n">
        <v>27</v>
      </c>
      <c r="S20" s="23" t="n">
        <f aca="false">C20/R20</f>
        <v>25.5185185185185</v>
      </c>
      <c r="T20" s="21" t="n">
        <f aca="false">U20+V20</f>
        <v>36</v>
      </c>
      <c r="U20" s="20" t="n">
        <v>17</v>
      </c>
      <c r="V20" s="20" t="n">
        <v>19</v>
      </c>
    </row>
    <row r="21" s="11" customFormat="true" ht="18.75" hidden="false" customHeight="true" outlineLevel="0" collapsed="false">
      <c r="A21" s="41" t="s">
        <v>37</v>
      </c>
      <c r="B21" s="41"/>
      <c r="C21" s="21" t="n">
        <f aca="false">D21+E21</f>
        <v>172</v>
      </c>
      <c r="D21" s="20" t="n">
        <v>83</v>
      </c>
      <c r="E21" s="20" t="n">
        <v>89</v>
      </c>
      <c r="F21" s="38" t="n">
        <v>10</v>
      </c>
      <c r="G21" s="39" t="n">
        <v>16</v>
      </c>
      <c r="H21" s="39" t="n">
        <v>15</v>
      </c>
      <c r="I21" s="39" t="n">
        <v>14</v>
      </c>
      <c r="J21" s="20" t="n">
        <v>13</v>
      </c>
      <c r="K21" s="20" t="n">
        <v>17</v>
      </c>
      <c r="L21" s="20" t="n">
        <v>14</v>
      </c>
      <c r="M21" s="20" t="n">
        <v>9</v>
      </c>
      <c r="N21" s="20" t="n">
        <v>16</v>
      </c>
      <c r="O21" s="20" t="n">
        <v>17</v>
      </c>
      <c r="P21" s="20" t="n">
        <v>15</v>
      </c>
      <c r="Q21" s="20" t="n">
        <v>16</v>
      </c>
      <c r="R21" s="21" t="n">
        <v>7</v>
      </c>
      <c r="S21" s="23" t="n">
        <f aca="false">C21/R21</f>
        <v>24.5714285714286</v>
      </c>
      <c r="T21" s="21" t="n">
        <f aca="false">U21+V21</f>
        <v>12</v>
      </c>
      <c r="U21" s="20" t="n">
        <v>6</v>
      </c>
      <c r="V21" s="20" t="n">
        <v>6</v>
      </c>
    </row>
    <row r="22" s="11" customFormat="true" ht="18.75" hidden="false" customHeight="true" outlineLevel="0" collapsed="false">
      <c r="A22" s="41" t="s">
        <v>38</v>
      </c>
      <c r="B22" s="41"/>
      <c r="C22" s="21" t="n">
        <f aca="false">D22+E22</f>
        <v>211</v>
      </c>
      <c r="D22" s="20" t="n">
        <v>107</v>
      </c>
      <c r="E22" s="20" t="n">
        <v>104</v>
      </c>
      <c r="F22" s="38" t="n">
        <v>21</v>
      </c>
      <c r="G22" s="39" t="n">
        <v>14</v>
      </c>
      <c r="H22" s="39" t="n">
        <v>14</v>
      </c>
      <c r="I22" s="39" t="n">
        <v>20</v>
      </c>
      <c r="J22" s="20" t="n">
        <v>22</v>
      </c>
      <c r="K22" s="20" t="n">
        <v>13</v>
      </c>
      <c r="L22" s="20" t="n">
        <v>16</v>
      </c>
      <c r="M22" s="20" t="n">
        <v>22</v>
      </c>
      <c r="N22" s="20" t="n">
        <v>13</v>
      </c>
      <c r="O22" s="20" t="n">
        <v>22</v>
      </c>
      <c r="P22" s="20" t="n">
        <v>21</v>
      </c>
      <c r="Q22" s="20" t="n">
        <v>13</v>
      </c>
      <c r="R22" s="21" t="n">
        <v>8</v>
      </c>
      <c r="S22" s="23" t="n">
        <f aca="false">C22/R22</f>
        <v>26.375</v>
      </c>
      <c r="T22" s="21" t="n">
        <f aca="false">U22+V22</f>
        <v>14</v>
      </c>
      <c r="U22" s="20" t="n">
        <v>5</v>
      </c>
      <c r="V22" s="20" t="n">
        <v>9</v>
      </c>
    </row>
    <row r="23" s="11" customFormat="true" ht="18.75" hidden="false" customHeight="true" outlineLevel="0" collapsed="false">
      <c r="A23" s="41" t="s">
        <v>39</v>
      </c>
      <c r="B23" s="41"/>
      <c r="C23" s="21" t="n">
        <f aca="false">D23+E23</f>
        <v>76</v>
      </c>
      <c r="D23" s="20" t="n">
        <v>39</v>
      </c>
      <c r="E23" s="20" t="n">
        <v>37</v>
      </c>
      <c r="F23" s="38" t="n">
        <v>5</v>
      </c>
      <c r="G23" s="39" t="n">
        <v>3</v>
      </c>
      <c r="H23" s="39" t="n">
        <v>5</v>
      </c>
      <c r="I23" s="39" t="n">
        <v>6</v>
      </c>
      <c r="J23" s="20" t="n">
        <v>7</v>
      </c>
      <c r="K23" s="20" t="n">
        <v>10</v>
      </c>
      <c r="L23" s="19" t="n">
        <v>6</v>
      </c>
      <c r="M23" s="20" t="n">
        <v>5</v>
      </c>
      <c r="N23" s="20" t="n">
        <v>8</v>
      </c>
      <c r="O23" s="20" t="n">
        <v>6</v>
      </c>
      <c r="P23" s="20" t="n">
        <v>8</v>
      </c>
      <c r="Q23" s="20" t="n">
        <v>7</v>
      </c>
      <c r="R23" s="21" t="n">
        <v>6</v>
      </c>
      <c r="S23" s="23" t="n">
        <f aca="false">C23/R23</f>
        <v>12.6666666666667</v>
      </c>
      <c r="T23" s="21" t="n">
        <f aca="false">U23+V23</f>
        <v>11</v>
      </c>
      <c r="U23" s="20" t="n">
        <v>5</v>
      </c>
      <c r="V23" s="20" t="n">
        <v>6</v>
      </c>
    </row>
    <row r="24" s="11" customFormat="true" ht="18.75" hidden="false" customHeight="true" outlineLevel="0" collapsed="false">
      <c r="A24" s="41" t="s">
        <v>40</v>
      </c>
      <c r="B24" s="41"/>
      <c r="C24" s="21" t="n">
        <f aca="false">D24+E24</f>
        <v>379</v>
      </c>
      <c r="D24" s="20" t="n">
        <v>197</v>
      </c>
      <c r="E24" s="20" t="n">
        <v>182</v>
      </c>
      <c r="F24" s="21" t="n">
        <v>32</v>
      </c>
      <c r="G24" s="20" t="n">
        <v>47</v>
      </c>
      <c r="H24" s="20" t="n">
        <v>25</v>
      </c>
      <c r="I24" s="20" t="n">
        <v>28</v>
      </c>
      <c r="J24" s="20" t="n">
        <v>45</v>
      </c>
      <c r="K24" s="20" t="n">
        <v>36</v>
      </c>
      <c r="L24" s="20" t="n">
        <v>31</v>
      </c>
      <c r="M24" s="20" t="n">
        <v>21</v>
      </c>
      <c r="N24" s="20" t="n">
        <v>28</v>
      </c>
      <c r="O24" s="20" t="n">
        <v>23</v>
      </c>
      <c r="P24" s="20" t="n">
        <v>36</v>
      </c>
      <c r="Q24" s="20" t="n">
        <v>27</v>
      </c>
      <c r="R24" s="21" t="n">
        <v>17</v>
      </c>
      <c r="S24" s="23" t="n">
        <f aca="false">C24/R24</f>
        <v>22.2941176470588</v>
      </c>
      <c r="T24" s="21" t="n">
        <f aca="false">U24+V24</f>
        <v>25</v>
      </c>
      <c r="U24" s="20" t="n">
        <v>11</v>
      </c>
      <c r="V24" s="20" t="n">
        <v>14</v>
      </c>
    </row>
    <row r="25" s="11" customFormat="true" ht="18.75" hidden="false" customHeight="true" outlineLevel="0" collapsed="false">
      <c r="A25" s="41" t="s">
        <v>41</v>
      </c>
      <c r="B25" s="41"/>
      <c r="C25" s="21" t="n">
        <f aca="false">D25+E25</f>
        <v>71</v>
      </c>
      <c r="D25" s="20" t="n">
        <v>40</v>
      </c>
      <c r="E25" s="20" t="n">
        <v>31</v>
      </c>
      <c r="F25" s="21" t="n">
        <v>7</v>
      </c>
      <c r="G25" s="20" t="n">
        <v>2</v>
      </c>
      <c r="H25" s="20" t="n">
        <v>6</v>
      </c>
      <c r="I25" s="20" t="n">
        <v>10</v>
      </c>
      <c r="J25" s="20" t="n">
        <v>7</v>
      </c>
      <c r="K25" s="20" t="n">
        <v>3</v>
      </c>
      <c r="L25" s="19" t="n">
        <v>8</v>
      </c>
      <c r="M25" s="20" t="n">
        <v>6</v>
      </c>
      <c r="N25" s="20" t="n">
        <v>4</v>
      </c>
      <c r="O25" s="20" t="n">
        <v>6</v>
      </c>
      <c r="P25" s="20" t="n">
        <v>8</v>
      </c>
      <c r="Q25" s="20" t="n">
        <v>4</v>
      </c>
      <c r="R25" s="21" t="n">
        <v>6</v>
      </c>
      <c r="S25" s="23" t="n">
        <f aca="false">C25/R25</f>
        <v>11.8333333333333</v>
      </c>
      <c r="T25" s="21" t="n">
        <f aca="false">U25+V25</f>
        <v>10</v>
      </c>
      <c r="U25" s="20" t="n">
        <v>6</v>
      </c>
      <c r="V25" s="20" t="n">
        <v>4</v>
      </c>
    </row>
    <row r="26" s="11" customFormat="true" ht="18.75" hidden="false" customHeight="true" outlineLevel="0" collapsed="false">
      <c r="A26" s="41" t="s">
        <v>42</v>
      </c>
      <c r="B26" s="41" t="s">
        <v>42</v>
      </c>
      <c r="C26" s="21" t="n">
        <f aca="false">D26+E26</f>
        <v>148</v>
      </c>
      <c r="D26" s="20" t="n">
        <v>69</v>
      </c>
      <c r="E26" s="20" t="n">
        <v>79</v>
      </c>
      <c r="F26" s="21" t="n">
        <v>12</v>
      </c>
      <c r="G26" s="20" t="n">
        <v>17</v>
      </c>
      <c r="H26" s="20" t="n">
        <v>13</v>
      </c>
      <c r="I26" s="20" t="n">
        <v>14</v>
      </c>
      <c r="J26" s="20" t="n">
        <v>10</v>
      </c>
      <c r="K26" s="20" t="n">
        <v>8</v>
      </c>
      <c r="L26" s="19" t="n">
        <v>15</v>
      </c>
      <c r="M26" s="20" t="n">
        <v>16</v>
      </c>
      <c r="N26" s="20" t="n">
        <v>9</v>
      </c>
      <c r="O26" s="20" t="n">
        <v>15</v>
      </c>
      <c r="P26" s="20" t="n">
        <v>10</v>
      </c>
      <c r="Q26" s="20" t="n">
        <v>9</v>
      </c>
      <c r="R26" s="27" t="n">
        <v>6</v>
      </c>
      <c r="S26" s="23" t="n">
        <f aca="false">C26/R26</f>
        <v>24.6666666666667</v>
      </c>
      <c r="T26" s="21" t="n">
        <f aca="false">U26+V26</f>
        <v>12</v>
      </c>
      <c r="U26" s="20" t="n">
        <v>7</v>
      </c>
      <c r="V26" s="20" t="n">
        <v>5</v>
      </c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</row>
    <row r="27" s="11" customFormat="true" ht="18.75" hidden="false" customHeight="true" outlineLevel="0" collapsed="false">
      <c r="A27" s="41" t="s">
        <v>43</v>
      </c>
      <c r="B27" s="41" t="s">
        <v>43</v>
      </c>
      <c r="C27" s="21" t="n">
        <f aca="false">D27+E27</f>
        <v>164</v>
      </c>
      <c r="D27" s="20" t="n">
        <v>89</v>
      </c>
      <c r="E27" s="20" t="n">
        <v>75</v>
      </c>
      <c r="F27" s="21" t="n">
        <v>9</v>
      </c>
      <c r="G27" s="20" t="n">
        <v>10</v>
      </c>
      <c r="H27" s="20" t="n">
        <v>15</v>
      </c>
      <c r="I27" s="20" t="n">
        <v>10</v>
      </c>
      <c r="J27" s="20" t="n">
        <v>15</v>
      </c>
      <c r="K27" s="19" t="n">
        <v>15</v>
      </c>
      <c r="L27" s="19" t="n">
        <v>16</v>
      </c>
      <c r="M27" s="20" t="n">
        <v>13</v>
      </c>
      <c r="N27" s="20" t="n">
        <v>15</v>
      </c>
      <c r="O27" s="20" t="n">
        <v>16</v>
      </c>
      <c r="P27" s="20" t="n">
        <v>19</v>
      </c>
      <c r="Q27" s="19" t="n">
        <v>11</v>
      </c>
      <c r="R27" s="27" t="n">
        <v>7</v>
      </c>
      <c r="S27" s="23" t="n">
        <f aca="false">C27/R27</f>
        <v>23.4285714285714</v>
      </c>
      <c r="T27" s="21" t="n">
        <f aca="false">U27+V27</f>
        <v>12</v>
      </c>
      <c r="U27" s="20" t="n">
        <v>6</v>
      </c>
      <c r="V27" s="20" t="n">
        <v>6</v>
      </c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</row>
    <row r="28" s="11" customFormat="true" ht="18.75" hidden="false" customHeight="true" outlineLevel="0" collapsed="false">
      <c r="A28" s="41" t="s">
        <v>44</v>
      </c>
      <c r="B28" s="41" t="s">
        <v>44</v>
      </c>
      <c r="C28" s="21" t="n">
        <f aca="false">D28+E28</f>
        <v>107</v>
      </c>
      <c r="D28" s="20" t="n">
        <v>51</v>
      </c>
      <c r="E28" s="20" t="n">
        <v>56</v>
      </c>
      <c r="F28" s="21" t="n">
        <v>8</v>
      </c>
      <c r="G28" s="20" t="n">
        <v>9</v>
      </c>
      <c r="H28" s="20" t="n">
        <v>5</v>
      </c>
      <c r="I28" s="20" t="n">
        <v>14</v>
      </c>
      <c r="J28" s="20" t="n">
        <v>10</v>
      </c>
      <c r="K28" s="19" t="n">
        <v>13</v>
      </c>
      <c r="L28" s="19" t="n">
        <v>9</v>
      </c>
      <c r="M28" s="20" t="n">
        <v>9</v>
      </c>
      <c r="N28" s="20" t="n">
        <v>9</v>
      </c>
      <c r="O28" s="20" t="n">
        <v>6</v>
      </c>
      <c r="P28" s="20" t="n">
        <v>10</v>
      </c>
      <c r="Q28" s="19" t="n">
        <v>5</v>
      </c>
      <c r="R28" s="27" t="n">
        <v>7</v>
      </c>
      <c r="S28" s="23" t="n">
        <f aca="false">C28/R28</f>
        <v>15.2857142857143</v>
      </c>
      <c r="T28" s="21" t="n">
        <f aca="false">U28+V28</f>
        <v>12</v>
      </c>
      <c r="U28" s="20" t="n">
        <v>4</v>
      </c>
      <c r="V28" s="20" t="n">
        <v>8</v>
      </c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</row>
    <row r="29" s="11" customFormat="true" ht="18.75" hidden="false" customHeight="true" outlineLevel="0" collapsed="false">
      <c r="A29" s="41" t="s">
        <v>45</v>
      </c>
      <c r="B29" s="41" t="s">
        <v>45</v>
      </c>
      <c r="C29" s="21" t="n">
        <f aca="false">D29+E29</f>
        <v>410</v>
      </c>
      <c r="D29" s="20" t="n">
        <v>214</v>
      </c>
      <c r="E29" s="20" t="n">
        <v>196</v>
      </c>
      <c r="F29" s="21" t="n">
        <v>39</v>
      </c>
      <c r="G29" s="20" t="n">
        <v>33</v>
      </c>
      <c r="H29" s="20" t="n">
        <v>33</v>
      </c>
      <c r="I29" s="20" t="n">
        <v>35</v>
      </c>
      <c r="J29" s="20" t="n">
        <v>35</v>
      </c>
      <c r="K29" s="19" t="n">
        <v>29</v>
      </c>
      <c r="L29" s="19" t="n">
        <v>25</v>
      </c>
      <c r="M29" s="20" t="n">
        <v>30</v>
      </c>
      <c r="N29" s="20" t="n">
        <v>43</v>
      </c>
      <c r="O29" s="20" t="n">
        <v>43</v>
      </c>
      <c r="P29" s="20" t="n">
        <v>39</v>
      </c>
      <c r="Q29" s="19" t="n">
        <v>26</v>
      </c>
      <c r="R29" s="27" t="n">
        <v>17</v>
      </c>
      <c r="S29" s="23" t="n">
        <f aca="false">C29/R29</f>
        <v>24.1176470588235</v>
      </c>
      <c r="T29" s="21" t="n">
        <f aca="false">U29+V29</f>
        <v>29</v>
      </c>
      <c r="U29" s="20" t="n">
        <v>9</v>
      </c>
      <c r="V29" s="20" t="n">
        <v>20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</row>
    <row r="30" s="11" customFormat="true" ht="18.75" hidden="false" customHeight="true" outlineLevel="0" collapsed="false">
      <c r="A30" s="41" t="s">
        <v>46</v>
      </c>
      <c r="B30" s="41" t="s">
        <v>46</v>
      </c>
      <c r="C30" s="21" t="n">
        <f aca="false">D30+E30</f>
        <v>171</v>
      </c>
      <c r="D30" s="20" t="n">
        <v>87</v>
      </c>
      <c r="E30" s="20" t="n">
        <v>84</v>
      </c>
      <c r="F30" s="21" t="n">
        <v>10</v>
      </c>
      <c r="G30" s="20" t="n">
        <v>14</v>
      </c>
      <c r="H30" s="20" t="n">
        <v>14</v>
      </c>
      <c r="I30" s="20" t="n">
        <v>16</v>
      </c>
      <c r="J30" s="20" t="n">
        <v>17</v>
      </c>
      <c r="K30" s="19" t="n">
        <v>22</v>
      </c>
      <c r="L30" s="19" t="n">
        <v>16</v>
      </c>
      <c r="M30" s="20" t="n">
        <v>9</v>
      </c>
      <c r="N30" s="20" t="n">
        <v>11</v>
      </c>
      <c r="O30" s="20" t="n">
        <v>18</v>
      </c>
      <c r="P30" s="20" t="n">
        <v>19</v>
      </c>
      <c r="Q30" s="19" t="n">
        <v>5</v>
      </c>
      <c r="R30" s="27" t="n">
        <v>9</v>
      </c>
      <c r="S30" s="23" t="n">
        <f aca="false">C30/R30</f>
        <v>19</v>
      </c>
      <c r="T30" s="21" t="n">
        <f aca="false">U30+V30</f>
        <v>15</v>
      </c>
      <c r="U30" s="20" t="n">
        <v>6</v>
      </c>
      <c r="V30" s="20" t="n">
        <v>9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</row>
    <row r="31" s="11" customFormat="true" ht="18.75" hidden="false" customHeight="true" outlineLevel="0" collapsed="false">
      <c r="A31" s="41" t="s">
        <v>47</v>
      </c>
      <c r="B31" s="41"/>
      <c r="C31" s="21" t="n">
        <f aca="false">D31+E31</f>
        <v>411</v>
      </c>
      <c r="D31" s="20" t="n">
        <v>195</v>
      </c>
      <c r="E31" s="20" t="n">
        <v>216</v>
      </c>
      <c r="F31" s="21" t="n">
        <v>30</v>
      </c>
      <c r="G31" s="20" t="n">
        <v>26</v>
      </c>
      <c r="H31" s="20" t="n">
        <v>38</v>
      </c>
      <c r="I31" s="20" t="n">
        <v>37</v>
      </c>
      <c r="J31" s="20" t="n">
        <v>30</v>
      </c>
      <c r="K31" s="19" t="n">
        <v>40</v>
      </c>
      <c r="L31" s="19" t="n">
        <v>34</v>
      </c>
      <c r="M31" s="20" t="n">
        <v>34</v>
      </c>
      <c r="N31" s="20" t="n">
        <v>29</v>
      </c>
      <c r="O31" s="20" t="n">
        <v>38</v>
      </c>
      <c r="P31" s="20" t="n">
        <v>34</v>
      </c>
      <c r="Q31" s="19" t="n">
        <v>41</v>
      </c>
      <c r="R31" s="21" t="n">
        <v>15</v>
      </c>
      <c r="S31" s="23" t="n">
        <f aca="false">C31/R31</f>
        <v>27.4</v>
      </c>
      <c r="T31" s="21" t="n">
        <f aca="false">U31+V31</f>
        <v>24</v>
      </c>
      <c r="U31" s="20" t="n">
        <v>9</v>
      </c>
      <c r="V31" s="20" t="n">
        <v>15</v>
      </c>
    </row>
    <row r="32" s="11" customFormat="true" ht="18.75" hidden="false" customHeight="true" outlineLevel="0" collapsed="false">
      <c r="A32" s="41" t="s">
        <v>48</v>
      </c>
      <c r="B32" s="41"/>
      <c r="C32" s="21" t="n">
        <f aca="false">D32+E32</f>
        <v>172</v>
      </c>
      <c r="D32" s="43" t="n">
        <v>74</v>
      </c>
      <c r="E32" s="43" t="n">
        <v>98</v>
      </c>
      <c r="F32" s="44" t="n">
        <v>12</v>
      </c>
      <c r="G32" s="43" t="n">
        <v>15</v>
      </c>
      <c r="H32" s="43" t="n">
        <v>14</v>
      </c>
      <c r="I32" s="43" t="n">
        <v>19</v>
      </c>
      <c r="J32" s="43" t="n">
        <v>12</v>
      </c>
      <c r="K32" s="19" t="n">
        <v>21</v>
      </c>
      <c r="L32" s="19" t="n">
        <v>15</v>
      </c>
      <c r="M32" s="43" t="n">
        <v>13</v>
      </c>
      <c r="N32" s="43" t="n">
        <v>7</v>
      </c>
      <c r="O32" s="43" t="n">
        <v>15</v>
      </c>
      <c r="P32" s="43" t="n">
        <v>14</v>
      </c>
      <c r="Q32" s="19" t="n">
        <v>15</v>
      </c>
      <c r="R32" s="21" t="n">
        <v>8</v>
      </c>
      <c r="S32" s="23" t="n">
        <f aca="false">C32/R32</f>
        <v>21.5</v>
      </c>
      <c r="T32" s="21" t="n">
        <f aca="false">U32+V32</f>
        <v>12</v>
      </c>
      <c r="U32" s="43" t="n">
        <v>4</v>
      </c>
      <c r="V32" s="43" t="n">
        <v>8</v>
      </c>
    </row>
    <row r="33" s="49" customFormat="true" ht="5.25" hidden="false" customHeight="true" outlineLevel="0" collapsed="false">
      <c r="A33" s="45"/>
      <c r="B33" s="45"/>
      <c r="C33" s="46"/>
      <c r="D33" s="46"/>
      <c r="E33" s="46"/>
      <c r="F33" s="47"/>
      <c r="G33" s="47"/>
      <c r="H33" s="47"/>
      <c r="I33" s="47"/>
      <c r="J33" s="47"/>
      <c r="K33" s="47"/>
      <c r="L33" s="47"/>
      <c r="M33" s="48"/>
      <c r="N33" s="48"/>
      <c r="O33" s="48"/>
      <c r="P33" s="47"/>
      <c r="Q33" s="47"/>
      <c r="R33" s="47"/>
      <c r="S33" s="47"/>
      <c r="T33" s="47"/>
      <c r="U33" s="47"/>
      <c r="V33" s="47"/>
    </row>
    <row r="34" s="11" customFormat="true" ht="12" hidden="false" customHeight="true" outlineLevel="0" collapsed="false">
      <c r="A34" s="50" t="s">
        <v>4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2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customFormat="false" ht="12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</sheetData>
  <mergeCells count="32">
    <mergeCell ref="B2:B3"/>
    <mergeCell ref="C2:E2"/>
    <mergeCell ref="F2:G2"/>
    <mergeCell ref="H2:I2"/>
    <mergeCell ref="J2:K2"/>
    <mergeCell ref="L2:M2"/>
    <mergeCell ref="N2:O2"/>
    <mergeCell ref="P2:Q2"/>
    <mergeCell ref="R2:R3"/>
    <mergeCell ref="T2:V2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4" fitToWidth="1" fitToHeight="1" pageOrder="overThenDown" orientation="landscape" blackAndWhite="false" draft="false" cellComments="none" firstPageNumber="16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11.87890625" defaultRowHeight="18" zeroHeight="false" outlineLevelRow="0" outlineLevelCol="0"/>
  <cols>
    <col collapsed="false" customWidth="true" hidden="false" outlineLevel="0" max="1" min="1" style="537" width="3.99"/>
    <col collapsed="false" customWidth="true" hidden="false" outlineLevel="0" max="15" min="2" style="537" width="10.43"/>
    <col collapsed="false" customWidth="true" hidden="false" outlineLevel="0" max="16" min="16" style="537" width="9.99"/>
    <col collapsed="false" customWidth="true" hidden="false" outlineLevel="0" max="17" min="17" style="537" width="4.88"/>
    <col collapsed="false" customWidth="true" hidden="false" outlineLevel="0" max="18" min="18" style="537" width="8.32"/>
    <col collapsed="false" customWidth="false" hidden="false" outlineLevel="0" max="257" min="19" style="537" width="11.88"/>
  </cols>
  <sheetData>
    <row r="1" s="107" customFormat="true" ht="18" hidden="false" customHeight="true" outlineLevel="0" collapsed="false">
      <c r="B1" s="106" t="s">
        <v>425</v>
      </c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P1" s="568"/>
    </row>
    <row r="2" s="107" customFormat="true" ht="16.5" hidden="false" customHeight="true" outlineLevel="0" collapsed="false">
      <c r="B2" s="569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570"/>
      <c r="O2" s="571" t="s">
        <v>250</v>
      </c>
      <c r="P2" s="572"/>
    </row>
    <row r="3" s="107" customFormat="true" ht="30" hidden="false" customHeight="true" outlineLevel="0" collapsed="false">
      <c r="B3" s="573" t="s">
        <v>426</v>
      </c>
      <c r="C3" s="573"/>
      <c r="D3" s="574" t="s">
        <v>19</v>
      </c>
      <c r="E3" s="575" t="s">
        <v>427</v>
      </c>
      <c r="F3" s="576" t="s">
        <v>428</v>
      </c>
      <c r="G3" s="576" t="s">
        <v>429</v>
      </c>
      <c r="H3" s="574" t="s">
        <v>430</v>
      </c>
      <c r="I3" s="577" t="s">
        <v>431</v>
      </c>
      <c r="J3" s="578" t="s">
        <v>432</v>
      </c>
      <c r="K3" s="577" t="s">
        <v>433</v>
      </c>
      <c r="L3" s="579" t="s">
        <v>434</v>
      </c>
      <c r="M3" s="580" t="s">
        <v>435</v>
      </c>
      <c r="N3" s="581" t="s">
        <v>436</v>
      </c>
      <c r="O3" s="581" t="s">
        <v>437</v>
      </c>
      <c r="P3" s="140"/>
      <c r="Q3" s="140"/>
    </row>
    <row r="4" s="107" customFormat="true" ht="21.75" hidden="false" customHeight="true" outlineLevel="0" collapsed="false">
      <c r="B4" s="582" t="s">
        <v>438</v>
      </c>
      <c r="C4" s="583" t="s">
        <v>156</v>
      </c>
      <c r="D4" s="584" t="n">
        <v>250011</v>
      </c>
      <c r="E4" s="585" t="n">
        <v>69012</v>
      </c>
      <c r="F4" s="585" t="n">
        <v>22923</v>
      </c>
      <c r="G4" s="585" t="n">
        <v>13131</v>
      </c>
      <c r="H4" s="585" t="n">
        <v>46753</v>
      </c>
      <c r="I4" s="585" t="n">
        <v>36943</v>
      </c>
      <c r="J4" s="585" t="n">
        <v>6520</v>
      </c>
      <c r="K4" s="586" t="n">
        <v>2257</v>
      </c>
      <c r="L4" s="586" t="n">
        <v>14769</v>
      </c>
      <c r="M4" s="586" t="n">
        <v>17989</v>
      </c>
      <c r="N4" s="586" t="n">
        <v>16345</v>
      </c>
      <c r="O4" s="586" t="n">
        <v>3369</v>
      </c>
    </row>
    <row r="5" s="107" customFormat="true" ht="21.75" hidden="false" customHeight="true" outlineLevel="0" collapsed="false">
      <c r="B5" s="582" t="n">
        <v>24</v>
      </c>
      <c r="C5" s="587" t="s">
        <v>157</v>
      </c>
      <c r="D5" s="584" t="n">
        <f aca="false">SUM(E5:O5)</f>
        <v>244901</v>
      </c>
      <c r="E5" s="585" t="n">
        <v>70138</v>
      </c>
      <c r="F5" s="585" t="n">
        <v>22354</v>
      </c>
      <c r="G5" s="585" t="n">
        <v>14397</v>
      </c>
      <c r="H5" s="585" t="n">
        <v>47296</v>
      </c>
      <c r="I5" s="585" t="n">
        <v>35671</v>
      </c>
      <c r="J5" s="585" t="n">
        <v>5894</v>
      </c>
      <c r="K5" s="586" t="n">
        <v>1983</v>
      </c>
      <c r="L5" s="586" t="n">
        <v>16302</v>
      </c>
      <c r="M5" s="586" t="n">
        <v>13624</v>
      </c>
      <c r="N5" s="586" t="n">
        <v>16437</v>
      </c>
      <c r="O5" s="586" t="n">
        <v>805</v>
      </c>
    </row>
    <row r="6" s="107" customFormat="true" ht="21.75" hidden="false" customHeight="true" outlineLevel="0" collapsed="false">
      <c r="B6" s="582" t="n">
        <v>25</v>
      </c>
      <c r="C6" s="587" t="s">
        <v>158</v>
      </c>
      <c r="D6" s="584" t="n">
        <v>249433</v>
      </c>
      <c r="E6" s="585" t="n">
        <v>68031</v>
      </c>
      <c r="F6" s="585" t="n">
        <v>21313</v>
      </c>
      <c r="G6" s="585" t="n">
        <v>15335</v>
      </c>
      <c r="H6" s="585" t="n">
        <v>51454</v>
      </c>
      <c r="I6" s="585" t="n">
        <v>37584</v>
      </c>
      <c r="J6" s="585" t="n">
        <v>5734</v>
      </c>
      <c r="K6" s="586" t="n">
        <v>2231</v>
      </c>
      <c r="L6" s="586" t="n">
        <v>16210</v>
      </c>
      <c r="M6" s="586" t="n">
        <v>11185</v>
      </c>
      <c r="N6" s="586" t="n">
        <v>19414</v>
      </c>
      <c r="O6" s="586" t="n">
        <v>942</v>
      </c>
    </row>
    <row r="7" s="107" customFormat="true" ht="21.75" hidden="false" customHeight="true" outlineLevel="0" collapsed="false">
      <c r="B7" s="582" t="n">
        <v>26</v>
      </c>
      <c r="C7" s="587" t="s">
        <v>159</v>
      </c>
      <c r="D7" s="584" t="n">
        <v>264084</v>
      </c>
      <c r="E7" s="585" t="n">
        <v>72318</v>
      </c>
      <c r="F7" s="585" t="n">
        <v>23507</v>
      </c>
      <c r="G7" s="585" t="n">
        <v>12541</v>
      </c>
      <c r="H7" s="585" t="n">
        <v>52639</v>
      </c>
      <c r="I7" s="585" t="n">
        <v>42157</v>
      </c>
      <c r="J7" s="585" t="n">
        <v>5225</v>
      </c>
      <c r="K7" s="586" t="n">
        <v>3925</v>
      </c>
      <c r="L7" s="586" t="n">
        <v>16258</v>
      </c>
      <c r="M7" s="586" t="n">
        <v>14357</v>
      </c>
      <c r="N7" s="586" t="n">
        <v>20488</v>
      </c>
      <c r="O7" s="586" t="n">
        <v>669</v>
      </c>
    </row>
    <row r="8" s="107" customFormat="true" ht="21.75" hidden="false" customHeight="true" outlineLevel="0" collapsed="false">
      <c r="B8" s="582" t="n">
        <v>27</v>
      </c>
      <c r="C8" s="587" t="s">
        <v>160</v>
      </c>
      <c r="D8" s="584" t="n">
        <v>280703</v>
      </c>
      <c r="E8" s="585" t="n">
        <v>82891</v>
      </c>
      <c r="F8" s="585" t="n">
        <v>22641</v>
      </c>
      <c r="G8" s="585" t="n">
        <v>13689</v>
      </c>
      <c r="H8" s="585" t="n">
        <v>54533</v>
      </c>
      <c r="I8" s="585" t="n">
        <v>44844</v>
      </c>
      <c r="J8" s="585" t="n">
        <v>5773</v>
      </c>
      <c r="K8" s="586" t="n">
        <v>4497</v>
      </c>
      <c r="L8" s="586" t="n">
        <v>16026</v>
      </c>
      <c r="M8" s="586" t="n">
        <v>14708</v>
      </c>
      <c r="N8" s="586" t="n">
        <v>20217</v>
      </c>
      <c r="O8" s="586" t="n">
        <v>884</v>
      </c>
    </row>
    <row r="9" s="107" customFormat="true" ht="21.75" hidden="false" customHeight="true" outlineLevel="0" collapsed="false">
      <c r="B9" s="588" t="n">
        <v>28</v>
      </c>
      <c r="C9" s="589" t="s">
        <v>161</v>
      </c>
      <c r="D9" s="590" t="n">
        <f aca="false">SUM(E9:O9)</f>
        <v>282260</v>
      </c>
      <c r="E9" s="591" t="n">
        <v>86186</v>
      </c>
      <c r="F9" s="591" t="n">
        <v>21993</v>
      </c>
      <c r="G9" s="591" t="n">
        <v>12579</v>
      </c>
      <c r="H9" s="591" t="n">
        <v>54263</v>
      </c>
      <c r="I9" s="591" t="n">
        <v>46416</v>
      </c>
      <c r="J9" s="591" t="n">
        <v>6664</v>
      </c>
      <c r="K9" s="592" t="n">
        <v>4507</v>
      </c>
      <c r="L9" s="592" t="n">
        <v>15545</v>
      </c>
      <c r="M9" s="592" t="n">
        <v>12997</v>
      </c>
      <c r="N9" s="592" t="n">
        <v>20204</v>
      </c>
      <c r="O9" s="592" t="n">
        <v>906</v>
      </c>
    </row>
    <row r="10" s="107" customFormat="true" ht="18" hidden="false" customHeight="true" outlineLevel="0" collapsed="false">
      <c r="B10" s="593" t="s">
        <v>336</v>
      </c>
    </row>
    <row r="11" s="140" customFormat="true" ht="18.75" hidden="false" customHeight="true" outlineLevel="0" collapsed="false">
      <c r="O11" s="594"/>
      <c r="P11" s="594"/>
    </row>
    <row r="12" s="140" customFormat="true" ht="19.5" hidden="false" customHeight="true" outlineLevel="0" collapsed="false">
      <c r="O12" s="594"/>
      <c r="P12" s="594"/>
    </row>
    <row r="13" s="140" customFormat="true" ht="16.5" hidden="false" customHeight="true" outlineLevel="0" collapsed="false">
      <c r="B13" s="595" t="s">
        <v>439</v>
      </c>
      <c r="C13" s="537"/>
      <c r="D13" s="537"/>
      <c r="E13" s="537"/>
      <c r="F13" s="537"/>
      <c r="G13" s="537"/>
      <c r="H13" s="537"/>
      <c r="I13" s="537"/>
      <c r="J13" s="537"/>
      <c r="K13" s="596"/>
      <c r="L13" s="537"/>
      <c r="M13" s="537"/>
      <c r="N13" s="537"/>
      <c r="O13" s="205"/>
    </row>
    <row r="14" s="140" customFormat="true" ht="16.5" hidden="false" customHeight="true" outlineLevel="0" collapsed="false">
      <c r="B14" s="597"/>
      <c r="C14" s="598"/>
      <c r="D14" s="598"/>
      <c r="E14" s="598"/>
      <c r="F14" s="598"/>
      <c r="G14" s="598"/>
      <c r="H14" s="598"/>
      <c r="I14" s="598"/>
      <c r="J14" s="598"/>
      <c r="K14" s="599"/>
      <c r="L14" s="598"/>
      <c r="M14" s="598"/>
      <c r="N14" s="598"/>
      <c r="O14" s="600" t="s">
        <v>385</v>
      </c>
      <c r="P14" s="424"/>
    </row>
    <row r="15" s="140" customFormat="true" ht="34.5" hidden="false" customHeight="true" outlineLevel="0" collapsed="false">
      <c r="B15" s="601"/>
      <c r="C15" s="602" t="s">
        <v>440</v>
      </c>
      <c r="D15" s="603" t="s">
        <v>441</v>
      </c>
      <c r="E15" s="603"/>
      <c r="F15" s="604" t="s">
        <v>442</v>
      </c>
      <c r="G15" s="604"/>
      <c r="H15" s="604" t="s">
        <v>443</v>
      </c>
      <c r="I15" s="604"/>
      <c r="J15" s="605" t="s">
        <v>430</v>
      </c>
      <c r="K15" s="605"/>
      <c r="L15" s="606" t="s">
        <v>444</v>
      </c>
      <c r="M15" s="606"/>
      <c r="N15" s="607" t="s">
        <v>19</v>
      </c>
      <c r="O15" s="607"/>
      <c r="P15" s="483"/>
    </row>
    <row r="16" s="140" customFormat="true" ht="22.5" hidden="false" customHeight="true" outlineLevel="0" collapsed="false">
      <c r="B16" s="608" t="s">
        <v>14</v>
      </c>
      <c r="C16" s="609"/>
      <c r="D16" s="610" t="s">
        <v>445</v>
      </c>
      <c r="E16" s="611" t="s">
        <v>446</v>
      </c>
      <c r="F16" s="611" t="s">
        <v>445</v>
      </c>
      <c r="G16" s="611" t="s">
        <v>446</v>
      </c>
      <c r="H16" s="611" t="s">
        <v>445</v>
      </c>
      <c r="I16" s="611" t="s">
        <v>446</v>
      </c>
      <c r="J16" s="611" t="s">
        <v>445</v>
      </c>
      <c r="K16" s="611" t="s">
        <v>446</v>
      </c>
      <c r="L16" s="611" t="s">
        <v>445</v>
      </c>
      <c r="M16" s="611" t="s">
        <v>446</v>
      </c>
      <c r="N16" s="611" t="s">
        <v>445</v>
      </c>
      <c r="O16" s="612" t="s">
        <v>446</v>
      </c>
      <c r="P16" s="483"/>
    </row>
    <row r="17" s="140" customFormat="true" ht="22.5" hidden="false" customHeight="true" outlineLevel="0" collapsed="false">
      <c r="B17" s="613" t="s">
        <v>447</v>
      </c>
      <c r="C17" s="587" t="s">
        <v>448</v>
      </c>
      <c r="D17" s="614" t="n">
        <v>26</v>
      </c>
      <c r="E17" s="614" t="n">
        <v>1837</v>
      </c>
      <c r="F17" s="614" t="n">
        <v>227</v>
      </c>
      <c r="G17" s="614" t="n">
        <v>26945</v>
      </c>
      <c r="H17" s="614" t="n">
        <v>1695</v>
      </c>
      <c r="I17" s="614" t="n">
        <v>9188</v>
      </c>
      <c r="J17" s="615" t="s">
        <v>95</v>
      </c>
      <c r="K17" s="614" t="n">
        <v>41924</v>
      </c>
      <c r="L17" s="616" t="n">
        <v>97</v>
      </c>
      <c r="M17" s="617" t="n">
        <v>1088</v>
      </c>
      <c r="N17" s="618" t="n">
        <f aca="false">D17+F17+H17+L17</f>
        <v>2045</v>
      </c>
      <c r="O17" s="618" t="n">
        <f aca="false">E17+G17+I17+K17+M17</f>
        <v>80982</v>
      </c>
      <c r="P17" s="619"/>
    </row>
    <row r="18" s="140" customFormat="true" ht="22.5" hidden="false" customHeight="true" outlineLevel="0" collapsed="false">
      <c r="B18" s="613" t="n">
        <v>10</v>
      </c>
      <c r="C18" s="587" t="s">
        <v>449</v>
      </c>
      <c r="D18" s="614" t="n">
        <v>54</v>
      </c>
      <c r="E18" s="614" t="n">
        <v>1628</v>
      </c>
      <c r="F18" s="614" t="n">
        <v>274</v>
      </c>
      <c r="G18" s="614" t="n">
        <v>13882</v>
      </c>
      <c r="H18" s="614" t="n">
        <v>1549</v>
      </c>
      <c r="I18" s="614" t="n">
        <v>7635</v>
      </c>
      <c r="J18" s="615" t="s">
        <v>95</v>
      </c>
      <c r="K18" s="614" t="n">
        <v>30722</v>
      </c>
      <c r="L18" s="616" t="n">
        <v>64</v>
      </c>
      <c r="M18" s="620" t="n">
        <v>1033</v>
      </c>
      <c r="N18" s="618" t="n">
        <f aca="false">D18+F18+H18+L18</f>
        <v>1941</v>
      </c>
      <c r="O18" s="618" t="n">
        <f aca="false">E18+G18+I18+K18+M18</f>
        <v>54900</v>
      </c>
      <c r="P18" s="483"/>
    </row>
    <row r="19" s="140" customFormat="true" ht="22.5" hidden="false" customHeight="true" outlineLevel="0" collapsed="false">
      <c r="B19" s="613" t="n">
        <v>15</v>
      </c>
      <c r="C19" s="587" t="s">
        <v>450</v>
      </c>
      <c r="D19" s="614" t="n">
        <v>131</v>
      </c>
      <c r="E19" s="614" t="n">
        <v>2722</v>
      </c>
      <c r="F19" s="614" t="n">
        <v>278</v>
      </c>
      <c r="G19" s="614" t="n">
        <v>27587</v>
      </c>
      <c r="H19" s="614" t="n">
        <v>1784</v>
      </c>
      <c r="I19" s="614" t="n">
        <v>8516</v>
      </c>
      <c r="J19" s="615" t="s">
        <v>95</v>
      </c>
      <c r="K19" s="614" t="n">
        <v>19866</v>
      </c>
      <c r="L19" s="616" t="n">
        <v>63</v>
      </c>
      <c r="M19" s="620" t="n">
        <v>1557</v>
      </c>
      <c r="N19" s="618" t="n">
        <f aca="false">D19+F19+H19+L19</f>
        <v>2256</v>
      </c>
      <c r="O19" s="618" t="n">
        <f aca="false">E19+G19+I19+K19+M19</f>
        <v>60248</v>
      </c>
      <c r="P19" s="483"/>
    </row>
    <row r="20" s="140" customFormat="true" ht="22.5" hidden="false" customHeight="true" outlineLevel="0" collapsed="false">
      <c r="B20" s="613" t="n">
        <v>20</v>
      </c>
      <c r="C20" s="587" t="s">
        <v>207</v>
      </c>
      <c r="D20" s="614" t="n">
        <v>91</v>
      </c>
      <c r="E20" s="614" t="n">
        <v>2015</v>
      </c>
      <c r="F20" s="614" t="n">
        <v>149</v>
      </c>
      <c r="G20" s="614" t="n">
        <v>7290</v>
      </c>
      <c r="H20" s="614" t="n">
        <v>1064</v>
      </c>
      <c r="I20" s="614" t="n">
        <v>4902</v>
      </c>
      <c r="J20" s="615" t="s">
        <v>95</v>
      </c>
      <c r="K20" s="614" t="n">
        <v>17527</v>
      </c>
      <c r="L20" s="616" t="n">
        <v>128</v>
      </c>
      <c r="M20" s="620" t="n">
        <v>1576</v>
      </c>
      <c r="N20" s="618" t="n">
        <f aca="false">D20+F20+H20+L20</f>
        <v>1432</v>
      </c>
      <c r="O20" s="618" t="n">
        <f aca="false">E20+G20+I20+K20+M20</f>
        <v>33310</v>
      </c>
      <c r="P20" s="483"/>
    </row>
    <row r="21" s="140" customFormat="true" ht="22.5" hidden="false" customHeight="true" outlineLevel="0" collapsed="false">
      <c r="B21" s="613" t="n">
        <v>22</v>
      </c>
      <c r="C21" s="587" t="s">
        <v>155</v>
      </c>
      <c r="D21" s="616" t="n">
        <v>76</v>
      </c>
      <c r="E21" s="616" t="n">
        <v>1751</v>
      </c>
      <c r="F21" s="616" t="n">
        <v>186</v>
      </c>
      <c r="G21" s="616" t="n">
        <v>9538</v>
      </c>
      <c r="H21" s="616" t="n">
        <v>1054</v>
      </c>
      <c r="I21" s="616" t="n">
        <v>5252</v>
      </c>
      <c r="J21" s="615" t="s">
        <v>95</v>
      </c>
      <c r="K21" s="616" t="n">
        <v>14333</v>
      </c>
      <c r="L21" s="616" t="n">
        <v>153</v>
      </c>
      <c r="M21" s="620" t="n">
        <v>1778</v>
      </c>
      <c r="N21" s="618" t="n">
        <f aca="false">D21+F21+H21+L21</f>
        <v>1469</v>
      </c>
      <c r="O21" s="618" t="n">
        <f aca="false">E21+G21+I21+K21+M21</f>
        <v>32652</v>
      </c>
      <c r="P21" s="483"/>
    </row>
    <row r="22" s="140" customFormat="true" ht="22.5" hidden="false" customHeight="true" outlineLevel="0" collapsed="false">
      <c r="B22" s="613" t="n">
        <v>23</v>
      </c>
      <c r="C22" s="587" t="s">
        <v>156</v>
      </c>
      <c r="D22" s="618" t="n">
        <v>78</v>
      </c>
      <c r="E22" s="618" t="n">
        <v>1751</v>
      </c>
      <c r="F22" s="618" t="n">
        <v>215</v>
      </c>
      <c r="G22" s="618" t="n">
        <v>6679</v>
      </c>
      <c r="H22" s="618" t="n">
        <v>1018</v>
      </c>
      <c r="I22" s="618" t="n">
        <v>4667</v>
      </c>
      <c r="J22" s="614" t="s">
        <v>95</v>
      </c>
      <c r="K22" s="618" t="n">
        <v>14682</v>
      </c>
      <c r="L22" s="618" t="n">
        <v>130</v>
      </c>
      <c r="M22" s="621" t="n">
        <v>1672</v>
      </c>
      <c r="N22" s="618" t="n">
        <f aca="false">D22+F22+H22+L22</f>
        <v>1441</v>
      </c>
      <c r="O22" s="618" t="n">
        <f aca="false">E22+G22+I22+K22+M22</f>
        <v>29451</v>
      </c>
      <c r="P22" s="483"/>
    </row>
    <row r="23" s="140" customFormat="true" ht="22.5" hidden="false" customHeight="true" outlineLevel="0" collapsed="false">
      <c r="B23" s="613" t="n">
        <v>24</v>
      </c>
      <c r="C23" s="587" t="s">
        <v>157</v>
      </c>
      <c r="D23" s="618" t="n">
        <v>93</v>
      </c>
      <c r="E23" s="618" t="n">
        <v>2199</v>
      </c>
      <c r="F23" s="618" t="n">
        <v>244</v>
      </c>
      <c r="G23" s="618" t="n">
        <v>9599</v>
      </c>
      <c r="H23" s="618" t="n">
        <v>1308</v>
      </c>
      <c r="I23" s="618" t="n">
        <v>5633</v>
      </c>
      <c r="J23" s="614" t="s">
        <v>95</v>
      </c>
      <c r="K23" s="618" t="n">
        <v>15697</v>
      </c>
      <c r="L23" s="618" t="n">
        <v>134</v>
      </c>
      <c r="M23" s="621" t="n">
        <v>1442</v>
      </c>
      <c r="N23" s="618" t="n">
        <f aca="false">D23+F23+H23+L23</f>
        <v>1779</v>
      </c>
      <c r="O23" s="618" t="n">
        <f aca="false">E23+G23+I23+K23+M23</f>
        <v>34570</v>
      </c>
      <c r="P23" s="483"/>
    </row>
    <row r="24" s="140" customFormat="true" ht="22.5" hidden="false" customHeight="true" outlineLevel="0" collapsed="false">
      <c r="B24" s="613" t="n">
        <v>25</v>
      </c>
      <c r="C24" s="587" t="s">
        <v>158</v>
      </c>
      <c r="D24" s="618" t="n">
        <v>94</v>
      </c>
      <c r="E24" s="618" t="n">
        <v>2500</v>
      </c>
      <c r="F24" s="618" t="n">
        <v>193</v>
      </c>
      <c r="G24" s="618" t="n">
        <v>7715</v>
      </c>
      <c r="H24" s="618" t="n">
        <v>1317</v>
      </c>
      <c r="I24" s="618" t="n">
        <v>5671</v>
      </c>
      <c r="J24" s="614" t="s">
        <v>95</v>
      </c>
      <c r="K24" s="618" t="n">
        <v>17117</v>
      </c>
      <c r="L24" s="618" t="n">
        <v>130</v>
      </c>
      <c r="M24" s="621" t="n">
        <v>1383</v>
      </c>
      <c r="N24" s="618" t="n">
        <f aca="false">D24+F24+H24+L24</f>
        <v>1734</v>
      </c>
      <c r="O24" s="618" t="n">
        <f aca="false">E24+G24+I24+K24+M24</f>
        <v>34386</v>
      </c>
      <c r="P24" s="483"/>
    </row>
    <row r="25" s="140" customFormat="true" ht="22.5" hidden="false" customHeight="true" outlineLevel="0" collapsed="false">
      <c r="B25" s="613" t="n">
        <v>26</v>
      </c>
      <c r="C25" s="587" t="s">
        <v>159</v>
      </c>
      <c r="D25" s="618" t="n">
        <v>109</v>
      </c>
      <c r="E25" s="618" t="n">
        <v>2656</v>
      </c>
      <c r="F25" s="618" t="n">
        <v>226</v>
      </c>
      <c r="G25" s="618" t="n">
        <v>8129</v>
      </c>
      <c r="H25" s="618" t="n">
        <v>1233</v>
      </c>
      <c r="I25" s="618" t="n">
        <v>4951</v>
      </c>
      <c r="J25" s="614" t="s">
        <v>95</v>
      </c>
      <c r="K25" s="618" t="n">
        <v>13195</v>
      </c>
      <c r="L25" s="618" t="n">
        <v>101</v>
      </c>
      <c r="M25" s="621" t="n">
        <v>1181</v>
      </c>
      <c r="N25" s="618" t="n">
        <f aca="false">D25+F25+H25+L25</f>
        <v>1669</v>
      </c>
      <c r="O25" s="618" t="n">
        <f aca="false">E25+G25+I25+K25+M25</f>
        <v>30112</v>
      </c>
      <c r="P25" s="618"/>
    </row>
    <row r="26" s="140" customFormat="true" ht="22.5" hidden="false" customHeight="true" outlineLevel="0" collapsed="false">
      <c r="B26" s="613" t="n">
        <v>27</v>
      </c>
      <c r="C26" s="587" t="s">
        <v>160</v>
      </c>
      <c r="D26" s="618" t="n">
        <v>119</v>
      </c>
      <c r="E26" s="618" t="n">
        <v>2954</v>
      </c>
      <c r="F26" s="618" t="n">
        <v>222</v>
      </c>
      <c r="G26" s="618" t="n">
        <v>10274</v>
      </c>
      <c r="H26" s="618" t="n">
        <v>1235</v>
      </c>
      <c r="I26" s="618" t="n">
        <v>5170</v>
      </c>
      <c r="J26" s="614" t="s">
        <v>95</v>
      </c>
      <c r="K26" s="618" t="n">
        <v>15717</v>
      </c>
      <c r="L26" s="618" t="n">
        <v>108</v>
      </c>
      <c r="M26" s="621" t="n">
        <v>1443</v>
      </c>
      <c r="N26" s="618" t="n">
        <v>1684</v>
      </c>
      <c r="O26" s="618" t="n">
        <v>35558</v>
      </c>
      <c r="P26" s="618"/>
    </row>
    <row r="27" s="140" customFormat="true" ht="22.5" hidden="false" customHeight="true" outlineLevel="0" collapsed="false">
      <c r="B27" s="622" t="n">
        <v>28</v>
      </c>
      <c r="C27" s="587" t="s">
        <v>161</v>
      </c>
      <c r="D27" s="623" t="n">
        <v>121</v>
      </c>
      <c r="E27" s="623" t="n">
        <v>2916</v>
      </c>
      <c r="F27" s="623" t="n">
        <v>251</v>
      </c>
      <c r="G27" s="623" t="n">
        <v>8325</v>
      </c>
      <c r="H27" s="623" t="n">
        <v>1505</v>
      </c>
      <c r="I27" s="623" t="n">
        <v>6654</v>
      </c>
      <c r="J27" s="624" t="s">
        <v>95</v>
      </c>
      <c r="K27" s="623" t="n">
        <v>16118</v>
      </c>
      <c r="L27" s="623" t="n">
        <v>124</v>
      </c>
      <c r="M27" s="625" t="n">
        <v>1506</v>
      </c>
      <c r="N27" s="623" t="n">
        <f aca="false">D27+F27+H27+L27</f>
        <v>2001</v>
      </c>
      <c r="O27" s="623" t="n">
        <f aca="false">E27+G27+I27+K27+M27</f>
        <v>35519</v>
      </c>
      <c r="P27" s="618"/>
    </row>
    <row r="28" s="140" customFormat="true" ht="22.5" hidden="false" customHeight="true" outlineLevel="0" collapsed="false">
      <c r="B28" s="428" t="s">
        <v>336</v>
      </c>
      <c r="C28" s="110"/>
      <c r="P28" s="483"/>
    </row>
    <row r="29" s="140" customFormat="true" ht="22.5" hidden="false" customHeight="true" outlineLevel="0" collapsed="false">
      <c r="B29" s="626"/>
      <c r="C29" s="627"/>
      <c r="D29" s="627"/>
      <c r="E29" s="627"/>
      <c r="F29" s="627"/>
      <c r="G29" s="627"/>
      <c r="H29" s="627"/>
      <c r="I29" s="628"/>
      <c r="J29" s="627"/>
      <c r="K29" s="629"/>
      <c r="L29" s="629"/>
      <c r="M29" s="630"/>
      <c r="N29" s="631"/>
      <c r="O29" s="619"/>
      <c r="P29" s="483"/>
    </row>
    <row r="30" s="140" customFormat="true" ht="16.5" hidden="false" customHeight="true" outlineLevel="0" collapsed="false">
      <c r="B30" s="593"/>
      <c r="D30" s="158"/>
      <c r="E30" s="632"/>
      <c r="F30" s="632"/>
      <c r="G30" s="619"/>
      <c r="H30" s="483"/>
      <c r="I30" s="619"/>
      <c r="J30" s="483"/>
      <c r="K30" s="619"/>
      <c r="L30" s="483"/>
      <c r="M30" s="619"/>
      <c r="N30" s="483"/>
      <c r="O30" s="619"/>
      <c r="P30" s="483"/>
    </row>
    <row r="31" s="140" customFormat="true" ht="16.5" hidden="false" customHeight="true" outlineLevel="0" collapsed="false">
      <c r="C31" s="150"/>
      <c r="D31" s="147"/>
      <c r="E31" s="633"/>
      <c r="F31" s="633"/>
      <c r="G31" s="424"/>
      <c r="H31" s="424"/>
      <c r="I31" s="424"/>
      <c r="J31" s="424"/>
      <c r="K31" s="619"/>
      <c r="L31" s="424"/>
      <c r="M31" s="634"/>
      <c r="N31" s="150"/>
      <c r="O31" s="150"/>
      <c r="P31" s="150"/>
    </row>
    <row r="32" s="140" customFormat="true" ht="18" hidden="false" customHeight="true" outlineLevel="0" collapsed="false">
      <c r="C32" s="158"/>
      <c r="D32" s="158"/>
      <c r="E32" s="632"/>
      <c r="F32" s="632"/>
      <c r="G32" s="483"/>
      <c r="H32" s="483"/>
      <c r="I32" s="483"/>
      <c r="J32" s="483"/>
      <c r="K32" s="483"/>
      <c r="L32" s="483"/>
      <c r="M32" s="483"/>
      <c r="N32" s="483"/>
      <c r="O32" s="483"/>
      <c r="P32" s="483"/>
    </row>
    <row r="33" s="140" customFormat="true" ht="18" hidden="false" customHeight="true" outlineLevel="0" collapsed="false"/>
  </sheetData>
  <mergeCells count="7">
    <mergeCell ref="B3:C3"/>
    <mergeCell ref="D15:E15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4" fitToWidth="1" fitToHeight="1" pageOrder="overThenDown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4" activeCellId="0" sqref="F34"/>
    </sheetView>
  </sheetViews>
  <sheetFormatPr defaultColWidth="9.09765625" defaultRowHeight="12" zeroHeight="false" outlineLevelRow="0" outlineLevelCol="0"/>
  <cols>
    <col collapsed="false" customWidth="true" hidden="false" outlineLevel="0" max="1" min="1" style="537" width="3.88"/>
    <col collapsed="false" customWidth="true" hidden="false" outlineLevel="0" max="2" min="2" style="537" width="14.1"/>
    <col collapsed="false" customWidth="true" hidden="false" outlineLevel="0" max="8" min="3" style="537" width="12.88"/>
    <col collapsed="false" customWidth="true" hidden="false" outlineLevel="0" max="9" min="9" style="537" width="5.66"/>
    <col collapsed="false" customWidth="true" hidden="false" outlineLevel="0" max="10" min="10" style="537" width="8.1"/>
    <col collapsed="false" customWidth="true" hidden="false" outlineLevel="0" max="11" min="11" style="537" width="7.1"/>
    <col collapsed="false" customWidth="true" hidden="false" outlineLevel="0" max="12" min="12" style="537" width="8.1"/>
    <col collapsed="false" customWidth="true" hidden="false" outlineLevel="0" max="13" min="13" style="537" width="7.1"/>
    <col collapsed="false" customWidth="true" hidden="false" outlineLevel="0" max="15" min="14" style="537" width="8.1"/>
    <col collapsed="false" customWidth="true" hidden="false" outlineLevel="0" max="16" min="16" style="537" width="4.55"/>
    <col collapsed="false" customWidth="true" hidden="false" outlineLevel="0" max="17" min="17" style="537" width="6.54"/>
    <col collapsed="false" customWidth="true" hidden="false" outlineLevel="0" max="18" min="18" style="537" width="6.88"/>
    <col collapsed="false" customWidth="true" hidden="false" outlineLevel="0" max="19" min="19" style="537" width="7.66"/>
    <col collapsed="false" customWidth="true" hidden="false" outlineLevel="0" max="20" min="20" style="537" width="5.54"/>
    <col collapsed="false" customWidth="true" hidden="false" outlineLevel="0" max="21" min="21" style="537" width="6.99"/>
    <col collapsed="false" customWidth="true" hidden="false" outlineLevel="0" max="22" min="22" style="537" width="8.1"/>
    <col collapsed="false" customWidth="true" hidden="false" outlineLevel="0" max="23" min="23" style="537" width="8.32"/>
    <col collapsed="false" customWidth="false" hidden="false" outlineLevel="0" max="257" min="24" style="537" width="9.1"/>
  </cols>
  <sheetData>
    <row r="1" customFormat="false" ht="18.75" hidden="false" customHeight="true" outlineLevel="0" collapsed="false"/>
    <row r="2" customFormat="false" ht="19.5" hidden="false" customHeight="true" outlineLevel="0" collapsed="false">
      <c r="B2" s="635" t="s">
        <v>451</v>
      </c>
      <c r="C2" s="636"/>
      <c r="D2" s="636"/>
      <c r="E2" s="636"/>
      <c r="F2" s="636"/>
      <c r="G2" s="636"/>
      <c r="H2" s="637"/>
      <c r="I2" s="637"/>
      <c r="J2" s="637"/>
      <c r="K2" s="638"/>
      <c r="L2" s="637"/>
      <c r="M2" s="637"/>
      <c r="N2" s="637"/>
      <c r="O2" s="637"/>
      <c r="P2" s="637"/>
      <c r="Q2" s="637"/>
      <c r="R2" s="637"/>
      <c r="S2" s="637"/>
      <c r="T2" s="637"/>
      <c r="U2" s="637"/>
      <c r="W2" s="637"/>
      <c r="X2" s="637"/>
    </row>
    <row r="3" customFormat="false" ht="12.75" hidden="false" customHeight="true" outlineLevel="0" collapsed="false">
      <c r="B3" s="639"/>
      <c r="C3" s="640"/>
      <c r="D3" s="640"/>
      <c r="E3" s="640"/>
      <c r="F3" s="640"/>
      <c r="G3" s="640"/>
      <c r="H3" s="538" t="s">
        <v>403</v>
      </c>
      <c r="I3" s="637"/>
      <c r="J3" s="637"/>
      <c r="K3" s="638"/>
      <c r="L3" s="637"/>
      <c r="M3" s="637"/>
      <c r="O3" s="637"/>
      <c r="P3" s="637"/>
      <c r="Q3" s="637"/>
      <c r="R3" s="637"/>
      <c r="S3" s="637"/>
      <c r="T3" s="637"/>
      <c r="U3" s="637"/>
      <c r="W3" s="637"/>
      <c r="X3" s="637"/>
    </row>
    <row r="4" customFormat="false" ht="22.5" hidden="false" customHeight="true" outlineLevel="0" collapsed="false">
      <c r="B4" s="641" t="s">
        <v>452</v>
      </c>
      <c r="C4" s="642" t="s">
        <v>442</v>
      </c>
      <c r="D4" s="642"/>
      <c r="E4" s="642" t="s">
        <v>443</v>
      </c>
      <c r="F4" s="642"/>
      <c r="G4" s="643" t="s">
        <v>19</v>
      </c>
      <c r="H4" s="643"/>
      <c r="I4" s="644"/>
      <c r="J4" s="594"/>
      <c r="K4" s="594"/>
      <c r="L4" s="594"/>
    </row>
    <row r="5" customFormat="false" ht="22.5" hidden="false" customHeight="true" outlineLevel="0" collapsed="false">
      <c r="B5" s="645" t="s">
        <v>14</v>
      </c>
      <c r="C5" s="646" t="s">
        <v>453</v>
      </c>
      <c r="D5" s="646" t="s">
        <v>446</v>
      </c>
      <c r="E5" s="646" t="s">
        <v>453</v>
      </c>
      <c r="F5" s="646" t="s">
        <v>446</v>
      </c>
      <c r="G5" s="646" t="s">
        <v>453</v>
      </c>
      <c r="H5" s="647" t="s">
        <v>446</v>
      </c>
      <c r="I5" s="648"/>
    </row>
    <row r="6" s="107" customFormat="true" ht="22.5" hidden="false" customHeight="true" outlineLevel="0" collapsed="false">
      <c r="B6" s="649" t="s">
        <v>454</v>
      </c>
      <c r="C6" s="650" t="n">
        <v>112</v>
      </c>
      <c r="D6" s="627" t="n">
        <v>6693</v>
      </c>
      <c r="E6" s="627" t="n">
        <v>2627</v>
      </c>
      <c r="F6" s="651" t="n">
        <v>24461</v>
      </c>
      <c r="G6" s="627" t="n">
        <v>2739</v>
      </c>
      <c r="H6" s="627" t="n">
        <v>31154</v>
      </c>
      <c r="I6" s="652"/>
    </row>
    <row r="7" s="107" customFormat="true" ht="22.5" hidden="false" customHeight="true" outlineLevel="0" collapsed="false">
      <c r="B7" s="626" t="s">
        <v>455</v>
      </c>
      <c r="C7" s="650" t="n">
        <v>69</v>
      </c>
      <c r="D7" s="627" t="n">
        <v>3070</v>
      </c>
      <c r="E7" s="627" t="n">
        <v>1925</v>
      </c>
      <c r="F7" s="651" t="n">
        <v>13344</v>
      </c>
      <c r="G7" s="627" t="n">
        <v>1994</v>
      </c>
      <c r="H7" s="627" t="n">
        <v>16414</v>
      </c>
      <c r="I7" s="652"/>
    </row>
    <row r="8" s="107" customFormat="true" ht="22.5" hidden="false" customHeight="true" outlineLevel="0" collapsed="false">
      <c r="B8" s="626" t="s">
        <v>456</v>
      </c>
      <c r="C8" s="650" t="n">
        <v>135</v>
      </c>
      <c r="D8" s="627" t="n">
        <v>7391</v>
      </c>
      <c r="E8" s="627" t="n">
        <v>1625</v>
      </c>
      <c r="F8" s="651" t="n">
        <v>10936</v>
      </c>
      <c r="G8" s="627" t="n">
        <v>1760</v>
      </c>
      <c r="H8" s="627" t="n">
        <v>18327</v>
      </c>
      <c r="I8" s="652"/>
    </row>
    <row r="9" s="107" customFormat="true" ht="22.5" hidden="false" customHeight="true" outlineLevel="0" collapsed="false">
      <c r="B9" s="626" t="s">
        <v>457</v>
      </c>
      <c r="C9" s="650" t="n">
        <v>126</v>
      </c>
      <c r="D9" s="627" t="n">
        <v>7729</v>
      </c>
      <c r="E9" s="627" t="n">
        <v>1621</v>
      </c>
      <c r="F9" s="651" t="n">
        <v>12242</v>
      </c>
      <c r="G9" s="650" t="n">
        <v>1747</v>
      </c>
      <c r="H9" s="627" t="n">
        <v>19971</v>
      </c>
      <c r="I9" s="652"/>
    </row>
    <row r="10" s="107" customFormat="true" ht="22.5" hidden="false" customHeight="true" outlineLevel="0" collapsed="false">
      <c r="B10" s="626" t="s">
        <v>458</v>
      </c>
      <c r="C10" s="650" t="n">
        <v>122</v>
      </c>
      <c r="D10" s="627" t="n">
        <v>5454</v>
      </c>
      <c r="E10" s="627" t="n">
        <v>2000</v>
      </c>
      <c r="F10" s="651" t="n">
        <v>14745</v>
      </c>
      <c r="G10" s="627" t="n">
        <f aca="false">C10+E10</f>
        <v>2122</v>
      </c>
      <c r="H10" s="627" t="n">
        <f aca="false">D10+F10</f>
        <v>20199</v>
      </c>
      <c r="I10" s="652"/>
    </row>
    <row r="11" s="107" customFormat="true" ht="22.5" hidden="false" customHeight="true" outlineLevel="0" collapsed="false">
      <c r="B11" s="626" t="s">
        <v>459</v>
      </c>
      <c r="C11" s="650" t="n">
        <v>102</v>
      </c>
      <c r="D11" s="627" t="n">
        <v>4780</v>
      </c>
      <c r="E11" s="627" t="n">
        <v>2052</v>
      </c>
      <c r="F11" s="651" t="n">
        <v>16005</v>
      </c>
      <c r="G11" s="627" t="n">
        <v>2154</v>
      </c>
      <c r="H11" s="627" t="n">
        <v>20785</v>
      </c>
      <c r="I11" s="652"/>
    </row>
    <row r="12" s="107" customFormat="true" ht="22.5" hidden="false" customHeight="true" outlineLevel="0" collapsed="false">
      <c r="B12" s="626" t="s">
        <v>460</v>
      </c>
      <c r="C12" s="650" t="n">
        <v>80</v>
      </c>
      <c r="D12" s="627" t="n">
        <v>4041</v>
      </c>
      <c r="E12" s="627" t="n">
        <v>2015</v>
      </c>
      <c r="F12" s="651" t="n">
        <v>16449</v>
      </c>
      <c r="G12" s="627" t="n">
        <v>2095</v>
      </c>
      <c r="H12" s="627" t="n">
        <v>20490</v>
      </c>
      <c r="I12" s="652"/>
    </row>
    <row r="13" s="107" customFormat="true" ht="22.5" hidden="false" customHeight="true" outlineLevel="0" collapsed="false">
      <c r="B13" s="626" t="s">
        <v>461</v>
      </c>
      <c r="C13" s="650" t="n">
        <v>88</v>
      </c>
      <c r="D13" s="627" t="n">
        <v>4466</v>
      </c>
      <c r="E13" s="627" t="n">
        <v>2047</v>
      </c>
      <c r="F13" s="651" t="n">
        <v>16692</v>
      </c>
      <c r="G13" s="627" t="n">
        <v>2135</v>
      </c>
      <c r="H13" s="627" t="n">
        <v>21158</v>
      </c>
      <c r="I13" s="652"/>
    </row>
    <row r="14" s="107" customFormat="true" ht="22.5" hidden="false" customHeight="true" outlineLevel="0" collapsed="false">
      <c r="B14" s="653" t="s">
        <v>462</v>
      </c>
      <c r="C14" s="654" t="n">
        <v>94</v>
      </c>
      <c r="D14" s="655" t="n">
        <v>4701</v>
      </c>
      <c r="E14" s="655" t="n">
        <v>2178</v>
      </c>
      <c r="F14" s="656" t="n">
        <v>17577</v>
      </c>
      <c r="G14" s="655" t="n">
        <f aca="false">C14+E14</f>
        <v>2272</v>
      </c>
      <c r="H14" s="655" t="n">
        <f aca="false">D14+F14</f>
        <v>22278</v>
      </c>
      <c r="I14" s="652"/>
    </row>
    <row r="15" customFormat="false" ht="12" hidden="false" customHeight="false" outlineLevel="0" collapsed="false">
      <c r="B15" s="657" t="s">
        <v>336</v>
      </c>
    </row>
    <row r="16" customFormat="false" ht="26.25" hidden="false" customHeight="true" outlineLevel="0" collapsed="false"/>
    <row r="17" customFormat="false" ht="16.2" hidden="false" customHeight="false" outlineLevel="0" collapsed="false">
      <c r="B17" s="635" t="s">
        <v>463</v>
      </c>
      <c r="C17" s="636"/>
      <c r="D17" s="636"/>
      <c r="E17" s="636"/>
      <c r="F17" s="636"/>
      <c r="G17" s="636"/>
      <c r="H17" s="637"/>
      <c r="I17" s="637"/>
      <c r="J17" s="637"/>
    </row>
    <row r="18" customFormat="false" ht="12.75" hidden="false" customHeight="true" outlineLevel="0" collapsed="false">
      <c r="B18" s="635"/>
      <c r="C18" s="636"/>
      <c r="D18" s="636"/>
      <c r="E18" s="636"/>
      <c r="F18" s="638"/>
      <c r="H18" s="658" t="s">
        <v>464</v>
      </c>
      <c r="I18" s="638"/>
      <c r="J18" s="637"/>
      <c r="K18" s="638"/>
      <c r="L18" s="637"/>
      <c r="M18" s="637"/>
      <c r="N18" s="637"/>
      <c r="O18" s="637"/>
      <c r="P18" s="637"/>
      <c r="Q18" s="637"/>
      <c r="R18" s="637"/>
      <c r="S18" s="637"/>
      <c r="T18" s="637"/>
      <c r="U18" s="637"/>
      <c r="W18" s="637"/>
      <c r="X18" s="637"/>
    </row>
    <row r="19" customFormat="false" ht="22.5" hidden="false" customHeight="true" outlineLevel="0" collapsed="false">
      <c r="B19" s="659" t="s">
        <v>465</v>
      </c>
      <c r="C19" s="660" t="s">
        <v>466</v>
      </c>
      <c r="D19" s="660"/>
      <c r="E19" s="660" t="s">
        <v>443</v>
      </c>
      <c r="F19" s="660"/>
      <c r="G19" s="661" t="s">
        <v>19</v>
      </c>
      <c r="H19" s="661"/>
    </row>
    <row r="20" customFormat="false" ht="22.5" hidden="false" customHeight="true" outlineLevel="0" collapsed="false">
      <c r="B20" s="645" t="s">
        <v>14</v>
      </c>
      <c r="C20" s="646" t="s">
        <v>453</v>
      </c>
      <c r="D20" s="646" t="s">
        <v>446</v>
      </c>
      <c r="E20" s="646" t="s">
        <v>453</v>
      </c>
      <c r="F20" s="646" t="s">
        <v>446</v>
      </c>
      <c r="G20" s="646" t="s">
        <v>453</v>
      </c>
      <c r="H20" s="647" t="s">
        <v>446</v>
      </c>
    </row>
    <row r="21" s="107" customFormat="true" ht="22.5" hidden="false" customHeight="true" outlineLevel="0" collapsed="false">
      <c r="B21" s="649" t="s">
        <v>467</v>
      </c>
      <c r="C21" s="662" t="n">
        <v>470</v>
      </c>
      <c r="D21" s="627" t="n">
        <v>23311</v>
      </c>
      <c r="E21" s="631" t="n">
        <v>259</v>
      </c>
      <c r="F21" s="663" t="n">
        <v>7008</v>
      </c>
      <c r="G21" s="662" t="n">
        <v>729</v>
      </c>
      <c r="H21" s="631" t="n">
        <v>30319</v>
      </c>
      <c r="I21" s="631"/>
      <c r="J21" s="631"/>
    </row>
    <row r="22" s="107" customFormat="true" ht="22.5" hidden="false" customHeight="true" outlineLevel="0" collapsed="false">
      <c r="B22" s="626" t="s">
        <v>418</v>
      </c>
      <c r="C22" s="662" t="n">
        <v>133</v>
      </c>
      <c r="D22" s="627" t="n">
        <v>4800</v>
      </c>
      <c r="E22" s="631" t="n">
        <v>107</v>
      </c>
      <c r="F22" s="663" t="n">
        <v>2585</v>
      </c>
      <c r="G22" s="662" t="n">
        <v>240</v>
      </c>
      <c r="H22" s="631" t="n">
        <v>7385</v>
      </c>
      <c r="I22" s="631"/>
      <c r="J22" s="631"/>
    </row>
    <row r="23" s="107" customFormat="true" ht="22.5" hidden="false" customHeight="true" outlineLevel="0" collapsed="false">
      <c r="B23" s="626" t="s">
        <v>420</v>
      </c>
      <c r="C23" s="662" t="n">
        <v>190</v>
      </c>
      <c r="D23" s="627" t="n">
        <v>5195</v>
      </c>
      <c r="E23" s="631" t="n">
        <v>105</v>
      </c>
      <c r="F23" s="663" t="n">
        <v>1251</v>
      </c>
      <c r="G23" s="662" t="n">
        <f aca="false">C23+E23</f>
        <v>295</v>
      </c>
      <c r="H23" s="631" t="n">
        <f aca="false">D23+F23</f>
        <v>6446</v>
      </c>
      <c r="I23" s="631"/>
      <c r="J23" s="631"/>
    </row>
    <row r="24" s="107" customFormat="true" ht="22.5" hidden="false" customHeight="true" outlineLevel="0" collapsed="false">
      <c r="B24" s="626" t="s">
        <v>397</v>
      </c>
      <c r="C24" s="662" t="n">
        <v>166</v>
      </c>
      <c r="D24" s="627" t="n">
        <v>4841</v>
      </c>
      <c r="E24" s="631" t="n">
        <v>130</v>
      </c>
      <c r="F24" s="663" t="n">
        <v>1370</v>
      </c>
      <c r="G24" s="662" t="n">
        <v>296</v>
      </c>
      <c r="H24" s="631" t="n">
        <v>6211</v>
      </c>
      <c r="I24" s="631"/>
      <c r="J24" s="631"/>
    </row>
    <row r="25" s="107" customFormat="true" ht="22.5" hidden="false" customHeight="true" outlineLevel="0" collapsed="false">
      <c r="B25" s="626" t="s">
        <v>398</v>
      </c>
      <c r="C25" s="662" t="n">
        <v>119</v>
      </c>
      <c r="D25" s="627" t="n">
        <v>3435</v>
      </c>
      <c r="E25" s="631" t="n">
        <v>33</v>
      </c>
      <c r="F25" s="663" t="n">
        <v>284</v>
      </c>
      <c r="G25" s="662" t="n">
        <v>152</v>
      </c>
      <c r="H25" s="631" t="n">
        <v>3719</v>
      </c>
      <c r="I25" s="631"/>
      <c r="J25" s="631"/>
    </row>
    <row r="26" s="107" customFormat="true" ht="22.5" hidden="false" customHeight="true" outlineLevel="0" collapsed="false">
      <c r="B26" s="626" t="s">
        <v>399</v>
      </c>
      <c r="C26" s="662" t="n">
        <v>126</v>
      </c>
      <c r="D26" s="627" t="n">
        <v>3554</v>
      </c>
      <c r="E26" s="631" t="n">
        <v>44</v>
      </c>
      <c r="F26" s="663" t="n">
        <v>265</v>
      </c>
      <c r="G26" s="662" t="n">
        <v>170</v>
      </c>
      <c r="H26" s="631" t="n">
        <v>3819</v>
      </c>
      <c r="I26" s="631"/>
      <c r="J26" s="631"/>
    </row>
    <row r="27" s="107" customFormat="true" ht="22.5" hidden="false" customHeight="true" outlineLevel="0" collapsed="false">
      <c r="B27" s="653" t="s">
        <v>400</v>
      </c>
      <c r="C27" s="664" t="n">
        <v>110</v>
      </c>
      <c r="D27" s="655" t="n">
        <v>3228</v>
      </c>
      <c r="E27" s="665" t="n">
        <v>45</v>
      </c>
      <c r="F27" s="666" t="n">
        <v>131</v>
      </c>
      <c r="G27" s="664" t="n">
        <f aca="false">C27+E27</f>
        <v>155</v>
      </c>
      <c r="H27" s="665" t="n">
        <f aca="false">D27+F27</f>
        <v>3359</v>
      </c>
      <c r="I27" s="631"/>
      <c r="J27" s="631"/>
    </row>
    <row r="28" customFormat="false" ht="12" hidden="false" customHeight="false" outlineLevel="0" collapsed="false">
      <c r="B28" s="657" t="s">
        <v>336</v>
      </c>
    </row>
    <row r="29" customFormat="false" ht="26.25" hidden="false" customHeight="true" outlineLevel="0" collapsed="false"/>
    <row r="30" customFormat="false" ht="19.5" hidden="false" customHeight="true" outlineLevel="0" collapsed="false">
      <c r="B30" s="635" t="s">
        <v>468</v>
      </c>
      <c r="C30" s="636"/>
      <c r="D30" s="636"/>
      <c r="E30" s="636"/>
      <c r="F30" s="636"/>
      <c r="G30" s="636"/>
      <c r="H30" s="637"/>
      <c r="I30" s="637"/>
      <c r="J30" s="637"/>
      <c r="K30" s="638"/>
      <c r="L30" s="637"/>
      <c r="M30" s="637"/>
      <c r="N30" s="637"/>
      <c r="O30" s="637"/>
      <c r="P30" s="637"/>
      <c r="Q30" s="637"/>
      <c r="R30" s="637"/>
      <c r="S30" s="637"/>
      <c r="T30" s="637"/>
      <c r="U30" s="637"/>
      <c r="W30" s="637"/>
      <c r="X30" s="637"/>
    </row>
    <row r="31" customFormat="false" ht="22.5" hidden="false" customHeight="true" outlineLevel="0" collapsed="false">
      <c r="B31" s="635"/>
      <c r="C31" s="640"/>
      <c r="D31" s="538" t="s">
        <v>403</v>
      </c>
      <c r="E31" s="667"/>
      <c r="G31" s="667"/>
      <c r="H31" s="668"/>
      <c r="I31" s="668"/>
      <c r="J31" s="637"/>
      <c r="K31" s="638"/>
      <c r="L31" s="637"/>
      <c r="M31" s="637"/>
      <c r="O31" s="637"/>
      <c r="P31" s="637"/>
      <c r="Q31" s="637"/>
      <c r="R31" s="637"/>
      <c r="S31" s="637"/>
      <c r="T31" s="637"/>
      <c r="U31" s="637"/>
      <c r="W31" s="637"/>
      <c r="X31" s="637"/>
    </row>
    <row r="32" customFormat="false" ht="22.5" hidden="false" customHeight="true" outlineLevel="0" collapsed="false">
      <c r="B32" s="659" t="s">
        <v>465</v>
      </c>
      <c r="C32" s="643" t="s">
        <v>469</v>
      </c>
      <c r="D32" s="643"/>
      <c r="E32" s="626"/>
      <c r="F32" s="626"/>
      <c r="G32" s="626"/>
      <c r="H32" s="626"/>
      <c r="I32" s="644"/>
      <c r="J32" s="594"/>
      <c r="K32" s="594"/>
      <c r="L32" s="594"/>
    </row>
    <row r="33" customFormat="false" ht="22.5" hidden="false" customHeight="true" outlineLevel="0" collapsed="false">
      <c r="B33" s="645" t="s">
        <v>14</v>
      </c>
      <c r="C33" s="646" t="s">
        <v>453</v>
      </c>
      <c r="D33" s="647" t="s">
        <v>446</v>
      </c>
      <c r="E33" s="649"/>
      <c r="F33" s="649"/>
      <c r="G33" s="649"/>
      <c r="H33" s="649"/>
      <c r="I33" s="644"/>
    </row>
    <row r="34" s="107" customFormat="true" ht="22.5" hidden="false" customHeight="true" outlineLevel="0" collapsed="false">
      <c r="B34" s="649" t="s">
        <v>467</v>
      </c>
      <c r="C34" s="669" t="n">
        <v>243</v>
      </c>
      <c r="D34" s="670" t="n">
        <v>22611</v>
      </c>
      <c r="E34" s="627"/>
      <c r="F34" s="627"/>
      <c r="G34" s="627"/>
      <c r="H34" s="627"/>
      <c r="I34" s="444"/>
    </row>
    <row r="35" s="107" customFormat="true" ht="22.5" hidden="false" customHeight="true" outlineLevel="0" collapsed="false">
      <c r="B35" s="626" t="s">
        <v>418</v>
      </c>
      <c r="C35" s="671" t="n">
        <v>206</v>
      </c>
      <c r="D35" s="672" t="n">
        <v>13490</v>
      </c>
      <c r="E35" s="627"/>
      <c r="F35" s="627"/>
      <c r="G35" s="627"/>
      <c r="H35" s="627"/>
      <c r="I35" s="444"/>
    </row>
    <row r="36" s="107" customFormat="true" ht="22.5" hidden="false" customHeight="true" outlineLevel="0" collapsed="false">
      <c r="B36" s="626" t="s">
        <v>420</v>
      </c>
      <c r="C36" s="669" t="n">
        <v>217</v>
      </c>
      <c r="D36" s="670" t="n">
        <v>20135</v>
      </c>
      <c r="E36" s="627"/>
      <c r="F36" s="627"/>
      <c r="G36" s="627"/>
      <c r="H36" s="627"/>
      <c r="I36" s="444"/>
    </row>
    <row r="37" s="107" customFormat="true" ht="22.5" hidden="false" customHeight="true" outlineLevel="0" collapsed="false">
      <c r="B37" s="626" t="s">
        <v>397</v>
      </c>
      <c r="C37" s="669" t="n">
        <v>224</v>
      </c>
      <c r="D37" s="670" t="n">
        <v>22718</v>
      </c>
      <c r="E37" s="627"/>
      <c r="F37" s="627"/>
      <c r="G37" s="627"/>
      <c r="H37" s="627"/>
      <c r="I37" s="444"/>
    </row>
    <row r="38" s="107" customFormat="true" ht="22.5" hidden="false" customHeight="true" outlineLevel="0" collapsed="false">
      <c r="B38" s="626" t="s">
        <v>398</v>
      </c>
      <c r="C38" s="669" t="n">
        <v>224</v>
      </c>
      <c r="D38" s="670" t="n">
        <v>20768</v>
      </c>
      <c r="E38" s="627"/>
      <c r="F38" s="627"/>
      <c r="G38" s="627"/>
      <c r="H38" s="627"/>
      <c r="I38" s="444"/>
    </row>
    <row r="39" s="107" customFormat="true" ht="22.5" hidden="false" customHeight="true" outlineLevel="0" collapsed="false">
      <c r="B39" s="626" t="s">
        <v>399</v>
      </c>
      <c r="C39" s="669" t="n">
        <v>236</v>
      </c>
      <c r="D39" s="670" t="n">
        <v>23546</v>
      </c>
      <c r="E39" s="627"/>
      <c r="F39" s="627"/>
      <c r="G39" s="627"/>
      <c r="H39" s="627"/>
      <c r="I39" s="444"/>
    </row>
    <row r="40" s="107" customFormat="true" ht="22.5" hidden="false" customHeight="true" outlineLevel="0" collapsed="false">
      <c r="B40" s="653" t="s">
        <v>400</v>
      </c>
      <c r="C40" s="673" t="n">
        <v>275</v>
      </c>
      <c r="D40" s="674" t="n">
        <v>24351</v>
      </c>
      <c r="E40" s="627"/>
      <c r="F40" s="627"/>
      <c r="G40" s="627"/>
      <c r="H40" s="627"/>
      <c r="I40" s="444"/>
    </row>
    <row r="41" s="107" customFormat="true" ht="22.5" hidden="false" customHeight="true" outlineLevel="0" collapsed="false">
      <c r="B41" s="593" t="s">
        <v>336</v>
      </c>
      <c r="C41" s="627"/>
      <c r="D41" s="627"/>
      <c r="E41" s="627"/>
      <c r="F41" s="627"/>
      <c r="G41" s="627"/>
      <c r="H41" s="627"/>
      <c r="I41" s="444"/>
    </row>
    <row r="42" s="107" customFormat="true" ht="22.5" hidden="false" customHeight="true" outlineLevel="0" collapsed="false">
      <c r="B42" s="649"/>
      <c r="C42" s="627"/>
      <c r="D42" s="627"/>
      <c r="E42" s="627"/>
      <c r="F42" s="627"/>
      <c r="G42" s="627"/>
      <c r="H42" s="627"/>
      <c r="I42" s="444"/>
    </row>
    <row r="43" customFormat="false" ht="12" hidden="false" customHeight="false" outlineLevel="0" collapsed="false">
      <c r="E43" s="594"/>
      <c r="F43" s="594"/>
      <c r="G43" s="594"/>
      <c r="H43" s="594"/>
      <c r="I43" s="594"/>
    </row>
    <row r="44" customFormat="false" ht="12" hidden="false" customHeight="false" outlineLevel="0" collapsed="false">
      <c r="E44" s="594"/>
      <c r="F44" s="594"/>
      <c r="G44" s="594"/>
      <c r="H44" s="594"/>
      <c r="I44" s="594"/>
    </row>
  </sheetData>
  <mergeCells count="9">
    <mergeCell ref="C4:D4"/>
    <mergeCell ref="E4:F4"/>
    <mergeCell ref="G4:H4"/>
    <mergeCell ref="C19:D19"/>
    <mergeCell ref="E19:F19"/>
    <mergeCell ref="G19:H19"/>
    <mergeCell ref="C32:D32"/>
    <mergeCell ref="E32:F32"/>
    <mergeCell ref="G32:H32"/>
  </mergeCells>
  <printOptions headings="false" gridLines="false" gridLinesSet="true" horizontalCentered="false" verticalCentered="false"/>
  <pageMargins left="0.7875" right="0.747916666666667" top="0.39375" bottom="0.39375" header="0.511811023622047" footer="0.511811023622047"/>
  <pageSetup paperSize="9" scale="93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36" activeCellId="0" sqref="H36"/>
    </sheetView>
  </sheetViews>
  <sheetFormatPr defaultColWidth="11.87890625" defaultRowHeight="23.85" zeroHeight="false" outlineLevelRow="0" outlineLevelCol="0"/>
  <cols>
    <col collapsed="false" customWidth="true" hidden="false" outlineLevel="0" max="1" min="1" style="537" width="0.99"/>
    <col collapsed="false" customWidth="true" hidden="false" outlineLevel="0" max="2" min="2" style="537" width="9.54"/>
    <col collapsed="false" customWidth="true" hidden="false" outlineLevel="0" max="3" min="3" style="537" width="6.43"/>
    <col collapsed="false" customWidth="true" hidden="false" outlineLevel="0" max="4" min="4" style="537" width="9.54"/>
    <col collapsed="false" customWidth="true" hidden="false" outlineLevel="0" max="5" min="5" style="537" width="6.43"/>
    <col collapsed="false" customWidth="true" hidden="false" outlineLevel="0" max="6" min="6" style="537" width="9.54"/>
    <col collapsed="false" customWidth="true" hidden="false" outlineLevel="0" max="7" min="7" style="537" width="6.43"/>
    <col collapsed="false" customWidth="true" hidden="false" outlineLevel="0" max="8" min="8" style="537" width="9.54"/>
    <col collapsed="false" customWidth="true" hidden="false" outlineLevel="0" max="9" min="9" style="537" width="6.43"/>
    <col collapsed="false" customWidth="true" hidden="false" outlineLevel="0" max="10" min="10" style="537" width="9.54"/>
    <col collapsed="false" customWidth="true" hidden="false" outlineLevel="0" max="11" min="11" style="537" width="7.88"/>
    <col collapsed="false" customWidth="true" hidden="false" outlineLevel="0" max="14" min="12" style="537" width="9.54"/>
    <col collapsed="false" customWidth="true" hidden="false" outlineLevel="0" max="15" min="15" style="537" width="8.54"/>
    <col collapsed="false" customWidth="true" hidden="false" outlineLevel="0" max="16" min="16" style="537" width="4.99"/>
    <col collapsed="false" customWidth="true" hidden="false" outlineLevel="0" max="17" min="17" style="537" width="8.54"/>
    <col collapsed="false" customWidth="true" hidden="false" outlineLevel="0" max="18" min="18" style="537" width="7.1"/>
    <col collapsed="false" customWidth="true" hidden="false" outlineLevel="0" max="19" min="19" style="537" width="8.54"/>
    <col collapsed="false" customWidth="true" hidden="false" outlineLevel="0" max="20" min="20" style="537" width="7.1"/>
    <col collapsed="false" customWidth="true" hidden="false" outlineLevel="0" max="21" min="21" style="537" width="8.54"/>
    <col collapsed="false" customWidth="true" hidden="false" outlineLevel="0" max="22" min="22" style="537" width="7.1"/>
    <col collapsed="false" customWidth="true" hidden="false" outlineLevel="0" max="23" min="23" style="537" width="8.54"/>
    <col collapsed="false" customWidth="true" hidden="false" outlineLevel="0" max="24" min="24" style="537" width="7.1"/>
    <col collapsed="false" customWidth="true" hidden="false" outlineLevel="0" max="25" min="25" style="537" width="8.54"/>
    <col collapsed="false" customWidth="true" hidden="false" outlineLevel="0" max="26" min="26" style="537" width="7.1"/>
    <col collapsed="false" customWidth="true" hidden="false" outlineLevel="0" max="27" min="27" style="537" width="8.54"/>
    <col collapsed="false" customWidth="true" hidden="false" outlineLevel="0" max="28" min="28" style="537" width="7.1"/>
    <col collapsed="false" customWidth="true" hidden="false" outlineLevel="0" max="29" min="29" style="537" width="8.54"/>
    <col collapsed="false" customWidth="false" hidden="false" outlineLevel="0" max="257" min="30" style="537" width="11.88"/>
  </cols>
  <sheetData>
    <row r="1" s="594" customFormat="true" ht="19.5" hidden="false" customHeight="true" outlineLevel="0" collapsed="false">
      <c r="B1" s="675"/>
      <c r="M1" s="676"/>
      <c r="N1" s="677"/>
      <c r="O1" s="677"/>
      <c r="P1" s="678"/>
      <c r="Q1" s="678"/>
      <c r="R1" s="678"/>
      <c r="S1" s="678"/>
      <c r="T1" s="679"/>
      <c r="U1" s="679"/>
      <c r="Y1" s="679"/>
      <c r="AA1" s="680"/>
      <c r="AB1" s="680"/>
    </row>
    <row r="2" s="594" customFormat="true" ht="5.25" hidden="false" customHeight="true" outlineLevel="0" collapsed="false">
      <c r="L2" s="680"/>
      <c r="P2" s="678"/>
      <c r="Q2" s="678"/>
      <c r="R2" s="678"/>
      <c r="T2" s="678"/>
      <c r="AA2" s="680"/>
      <c r="AB2" s="680"/>
    </row>
    <row r="3" s="594" customFormat="true" ht="19.2" hidden="false" customHeight="true" outlineLevel="0" collapsed="false">
      <c r="B3" s="681" t="s">
        <v>470</v>
      </c>
      <c r="C3" s="636"/>
      <c r="D3" s="636"/>
      <c r="E3" s="636"/>
      <c r="F3" s="636"/>
      <c r="G3" s="636"/>
      <c r="H3" s="637"/>
      <c r="I3" s="637"/>
      <c r="J3" s="637"/>
      <c r="K3" s="638"/>
      <c r="L3" s="637"/>
      <c r="M3" s="637"/>
      <c r="N3" s="637"/>
      <c r="P3" s="678"/>
      <c r="Q3" s="678"/>
      <c r="R3" s="678"/>
      <c r="T3" s="678"/>
      <c r="AA3" s="680"/>
      <c r="AB3" s="680"/>
    </row>
    <row r="4" s="594" customFormat="true" ht="17.25" hidden="false" customHeight="true" outlineLevel="0" collapsed="false">
      <c r="B4" s="639"/>
      <c r="C4" s="640"/>
      <c r="D4" s="640"/>
      <c r="E4" s="640"/>
      <c r="F4" s="640"/>
      <c r="G4" s="640"/>
      <c r="H4" s="682"/>
      <c r="I4" s="682"/>
      <c r="J4" s="682"/>
      <c r="K4" s="683"/>
      <c r="L4" s="682"/>
      <c r="M4" s="682"/>
      <c r="N4" s="538" t="s">
        <v>403</v>
      </c>
      <c r="P4" s="678"/>
      <c r="Q4" s="678"/>
      <c r="R4" s="678"/>
      <c r="T4" s="678"/>
      <c r="AA4" s="680"/>
      <c r="AB4" s="680"/>
    </row>
    <row r="5" s="140" customFormat="true" ht="22.5" hidden="false" customHeight="true" outlineLevel="0" collapsed="false">
      <c r="B5" s="641"/>
      <c r="C5" s="642" t="s">
        <v>405</v>
      </c>
      <c r="D5" s="642"/>
      <c r="E5" s="642" t="s">
        <v>442</v>
      </c>
      <c r="F5" s="642"/>
      <c r="G5" s="642" t="s">
        <v>443</v>
      </c>
      <c r="H5" s="642"/>
      <c r="I5" s="642" t="s">
        <v>430</v>
      </c>
      <c r="J5" s="642"/>
      <c r="K5" s="684" t="s">
        <v>471</v>
      </c>
      <c r="L5" s="684"/>
      <c r="M5" s="643" t="s">
        <v>19</v>
      </c>
      <c r="N5" s="643"/>
      <c r="P5" s="475"/>
      <c r="Q5" s="475"/>
      <c r="R5" s="475"/>
      <c r="Y5" s="593"/>
      <c r="Z5" s="593"/>
    </row>
    <row r="6" s="140" customFormat="true" ht="22.5" hidden="false" customHeight="true" outlineLevel="0" collapsed="false">
      <c r="B6" s="685" t="s">
        <v>14</v>
      </c>
      <c r="C6" s="646" t="s">
        <v>453</v>
      </c>
      <c r="D6" s="646" t="s">
        <v>446</v>
      </c>
      <c r="E6" s="646" t="s">
        <v>453</v>
      </c>
      <c r="F6" s="646" t="s">
        <v>446</v>
      </c>
      <c r="G6" s="646" t="s">
        <v>453</v>
      </c>
      <c r="H6" s="646" t="s">
        <v>446</v>
      </c>
      <c r="I6" s="646" t="s">
        <v>453</v>
      </c>
      <c r="J6" s="647" t="s">
        <v>446</v>
      </c>
      <c r="K6" s="646" t="s">
        <v>453</v>
      </c>
      <c r="L6" s="646" t="s">
        <v>446</v>
      </c>
      <c r="M6" s="646" t="s">
        <v>453</v>
      </c>
      <c r="N6" s="647" t="s">
        <v>446</v>
      </c>
      <c r="P6" s="475"/>
      <c r="Q6" s="475"/>
      <c r="R6" s="475"/>
      <c r="Y6" s="593"/>
      <c r="Z6" s="593"/>
    </row>
    <row r="7" s="140" customFormat="true" ht="30" hidden="false" customHeight="true" outlineLevel="0" collapsed="false">
      <c r="B7" s="686" t="s">
        <v>472</v>
      </c>
      <c r="C7" s="650" t="n">
        <v>199</v>
      </c>
      <c r="D7" s="687" t="n">
        <v>10544</v>
      </c>
      <c r="E7" s="687" t="n">
        <v>119</v>
      </c>
      <c r="F7" s="687" t="n">
        <v>14927</v>
      </c>
      <c r="G7" s="628" t="s">
        <v>473</v>
      </c>
      <c r="H7" s="628" t="s">
        <v>473</v>
      </c>
      <c r="I7" s="628" t="s">
        <v>95</v>
      </c>
      <c r="J7" s="687" t="n">
        <v>20198</v>
      </c>
      <c r="K7" s="628" t="s">
        <v>95</v>
      </c>
      <c r="L7" s="688" t="s">
        <v>95</v>
      </c>
      <c r="M7" s="687" t="n">
        <f aca="false">C7+E7</f>
        <v>318</v>
      </c>
      <c r="N7" s="631" t="n">
        <f aca="false">D7+F7+J7</f>
        <v>45669</v>
      </c>
      <c r="P7" s="475"/>
      <c r="Q7" s="475"/>
      <c r="R7" s="475"/>
      <c r="T7" s="475"/>
      <c r="AA7" s="593"/>
      <c r="AB7" s="593"/>
    </row>
    <row r="8" s="140" customFormat="true" ht="30" hidden="false" customHeight="true" outlineLevel="0" collapsed="false">
      <c r="B8" s="689" t="s">
        <v>474</v>
      </c>
      <c r="C8" s="650" t="n">
        <v>289</v>
      </c>
      <c r="D8" s="627" t="n">
        <v>11981</v>
      </c>
      <c r="E8" s="627" t="n">
        <v>89</v>
      </c>
      <c r="F8" s="627" t="n">
        <v>18364</v>
      </c>
      <c r="G8" s="628" t="s">
        <v>473</v>
      </c>
      <c r="H8" s="628" t="s">
        <v>473</v>
      </c>
      <c r="I8" s="628" t="s">
        <v>95</v>
      </c>
      <c r="J8" s="627" t="n">
        <v>20216</v>
      </c>
      <c r="K8" s="628" t="s">
        <v>95</v>
      </c>
      <c r="L8" s="688" t="s">
        <v>95</v>
      </c>
      <c r="M8" s="690" t="n">
        <v>378</v>
      </c>
      <c r="N8" s="691" t="n">
        <v>50561</v>
      </c>
      <c r="P8" s="475"/>
      <c r="Q8" s="475"/>
      <c r="R8" s="475"/>
      <c r="T8" s="475"/>
      <c r="AA8" s="593"/>
      <c r="AB8" s="593"/>
    </row>
    <row r="9" s="140" customFormat="true" ht="30" hidden="false" customHeight="true" outlineLevel="0" collapsed="false">
      <c r="B9" s="686" t="s">
        <v>475</v>
      </c>
      <c r="C9" s="650" t="n">
        <v>266</v>
      </c>
      <c r="D9" s="627" t="n">
        <v>6215</v>
      </c>
      <c r="E9" s="627" t="n">
        <v>123</v>
      </c>
      <c r="F9" s="627" t="n">
        <v>5074</v>
      </c>
      <c r="G9" s="627" t="n">
        <v>280</v>
      </c>
      <c r="H9" s="627" t="n">
        <v>2428</v>
      </c>
      <c r="I9" s="628" t="s">
        <v>95</v>
      </c>
      <c r="J9" s="627" t="n">
        <v>13156</v>
      </c>
      <c r="K9" s="628" t="s">
        <v>95</v>
      </c>
      <c r="L9" s="688" t="s">
        <v>95</v>
      </c>
      <c r="M9" s="690" t="n">
        <v>669</v>
      </c>
      <c r="N9" s="691" t="n">
        <v>26873</v>
      </c>
      <c r="P9" s="475"/>
      <c r="Q9" s="475"/>
      <c r="R9" s="475"/>
      <c r="T9" s="475"/>
      <c r="AA9" s="593"/>
      <c r="AB9" s="593"/>
    </row>
    <row r="10" s="140" customFormat="true" ht="30" hidden="false" customHeight="true" outlineLevel="0" collapsed="false">
      <c r="B10" s="692" t="s">
        <v>476</v>
      </c>
      <c r="C10" s="650" t="n">
        <v>284</v>
      </c>
      <c r="D10" s="627" t="n">
        <v>8765</v>
      </c>
      <c r="E10" s="627" t="n">
        <v>86</v>
      </c>
      <c r="F10" s="627" t="n">
        <v>11006</v>
      </c>
      <c r="G10" s="627" t="n">
        <v>343</v>
      </c>
      <c r="H10" s="627" t="n">
        <v>1967</v>
      </c>
      <c r="I10" s="628" t="s">
        <v>95</v>
      </c>
      <c r="J10" s="627" t="n">
        <v>7116</v>
      </c>
      <c r="K10" s="628" t="s">
        <v>95</v>
      </c>
      <c r="L10" s="688" t="s">
        <v>95</v>
      </c>
      <c r="M10" s="690" t="n">
        <v>713</v>
      </c>
      <c r="N10" s="691" t="n">
        <v>28854</v>
      </c>
      <c r="P10" s="475"/>
      <c r="Q10" s="475"/>
      <c r="R10" s="475"/>
      <c r="T10" s="475"/>
      <c r="AA10" s="593"/>
      <c r="AB10" s="593"/>
    </row>
    <row r="11" s="140" customFormat="true" ht="30" hidden="false" customHeight="true" outlineLevel="0" collapsed="false">
      <c r="B11" s="692" t="s">
        <v>477</v>
      </c>
      <c r="C11" s="650" t="n">
        <v>139</v>
      </c>
      <c r="D11" s="627" t="n">
        <v>7064</v>
      </c>
      <c r="E11" s="627" t="n">
        <v>90</v>
      </c>
      <c r="F11" s="627" t="n">
        <v>16389</v>
      </c>
      <c r="G11" s="627" t="n">
        <v>466</v>
      </c>
      <c r="H11" s="627" t="n">
        <v>4051</v>
      </c>
      <c r="I11" s="628" t="s">
        <v>95</v>
      </c>
      <c r="J11" s="627" t="n">
        <v>2144</v>
      </c>
      <c r="K11" s="628" t="s">
        <v>95</v>
      </c>
      <c r="L11" s="688" t="s">
        <v>95</v>
      </c>
      <c r="M11" s="693" t="n">
        <v>695</v>
      </c>
      <c r="N11" s="691" t="n">
        <v>29648</v>
      </c>
      <c r="P11" s="475"/>
      <c r="Q11" s="475"/>
      <c r="R11" s="475"/>
      <c r="T11" s="475"/>
      <c r="AA11" s="593"/>
      <c r="AB11" s="593"/>
    </row>
    <row r="12" s="140" customFormat="true" ht="30" hidden="false" customHeight="true" outlineLevel="0" collapsed="false">
      <c r="B12" s="692" t="s">
        <v>478</v>
      </c>
      <c r="C12" s="650" t="n">
        <v>208</v>
      </c>
      <c r="D12" s="627" t="n">
        <v>11396</v>
      </c>
      <c r="E12" s="627" t="n">
        <v>107</v>
      </c>
      <c r="F12" s="627" t="n">
        <v>8237</v>
      </c>
      <c r="G12" s="627" t="n">
        <v>633</v>
      </c>
      <c r="H12" s="627" t="n">
        <v>5332</v>
      </c>
      <c r="I12" s="628" t="s">
        <v>95</v>
      </c>
      <c r="J12" s="627" t="n">
        <v>4476</v>
      </c>
      <c r="K12" s="629" t="n">
        <v>1317</v>
      </c>
      <c r="L12" s="694" t="n">
        <v>17057</v>
      </c>
      <c r="M12" s="630" t="n">
        <v>2265</v>
      </c>
      <c r="N12" s="631" t="n">
        <v>46498</v>
      </c>
    </row>
    <row r="13" s="594" customFormat="true" ht="30" hidden="false" customHeight="true" outlineLevel="0" collapsed="false">
      <c r="B13" s="692" t="s">
        <v>21</v>
      </c>
      <c r="C13" s="650" t="n">
        <v>132</v>
      </c>
      <c r="D13" s="627" t="n">
        <v>9462</v>
      </c>
      <c r="E13" s="627" t="n">
        <v>113</v>
      </c>
      <c r="F13" s="627" t="n">
        <v>8839</v>
      </c>
      <c r="G13" s="627" t="n">
        <v>675</v>
      </c>
      <c r="H13" s="627" t="n">
        <v>4898</v>
      </c>
      <c r="I13" s="628" t="s">
        <v>95</v>
      </c>
      <c r="J13" s="627" t="n">
        <v>4343</v>
      </c>
      <c r="K13" s="629" t="n">
        <v>965</v>
      </c>
      <c r="L13" s="694" t="n">
        <v>24682</v>
      </c>
      <c r="M13" s="630" t="n">
        <f aca="false">C13+E13+G13+K13</f>
        <v>1885</v>
      </c>
      <c r="N13" s="631" t="n">
        <f aca="false">D13+F13+H13+J13+L13</f>
        <v>52224</v>
      </c>
      <c r="X13" s="695"/>
      <c r="Y13" s="695"/>
      <c r="Z13" s="695"/>
      <c r="AA13" s="695"/>
      <c r="AB13" s="695"/>
      <c r="AC13" s="695"/>
    </row>
    <row r="14" s="594" customFormat="true" ht="30" hidden="false" customHeight="true" outlineLevel="0" collapsed="false">
      <c r="B14" s="692" t="s">
        <v>22</v>
      </c>
      <c r="C14" s="650" t="n">
        <v>124</v>
      </c>
      <c r="D14" s="627" t="n">
        <v>6929</v>
      </c>
      <c r="E14" s="627" t="n">
        <v>77</v>
      </c>
      <c r="F14" s="627" t="n">
        <v>6668</v>
      </c>
      <c r="G14" s="627" t="n">
        <v>620</v>
      </c>
      <c r="H14" s="627" t="n">
        <v>4997</v>
      </c>
      <c r="I14" s="628" t="s">
        <v>95</v>
      </c>
      <c r="J14" s="627" t="n">
        <v>5441</v>
      </c>
      <c r="K14" s="629" t="n">
        <v>846</v>
      </c>
      <c r="L14" s="694" t="n">
        <v>25251</v>
      </c>
      <c r="M14" s="630" t="n">
        <v>1667</v>
      </c>
      <c r="N14" s="631" t="n">
        <v>49286</v>
      </c>
      <c r="X14" s="695"/>
      <c r="Y14" s="695"/>
      <c r="Z14" s="695"/>
      <c r="AA14" s="695"/>
      <c r="AB14" s="695"/>
      <c r="AC14" s="695"/>
    </row>
    <row r="15" s="594" customFormat="true" ht="30" hidden="false" customHeight="true" outlineLevel="0" collapsed="false">
      <c r="B15" s="692" t="s">
        <v>23</v>
      </c>
      <c r="C15" s="650" t="n">
        <v>108</v>
      </c>
      <c r="D15" s="627" t="n">
        <v>6004</v>
      </c>
      <c r="E15" s="627" t="n">
        <v>97</v>
      </c>
      <c r="F15" s="627" t="n">
        <v>6384</v>
      </c>
      <c r="G15" s="627" t="n">
        <v>701</v>
      </c>
      <c r="H15" s="627" t="n">
        <v>5460</v>
      </c>
      <c r="I15" s="628" t="s">
        <v>95</v>
      </c>
      <c r="J15" s="627" t="n">
        <v>4958</v>
      </c>
      <c r="K15" s="629" t="n">
        <v>758</v>
      </c>
      <c r="L15" s="694" t="n">
        <v>21375</v>
      </c>
      <c r="M15" s="630" t="n">
        <v>1664</v>
      </c>
      <c r="N15" s="631" t="n">
        <v>44181</v>
      </c>
      <c r="X15" s="695"/>
      <c r="Y15" s="695"/>
      <c r="Z15" s="695"/>
      <c r="AA15" s="695"/>
      <c r="AB15" s="695"/>
      <c r="AC15" s="695"/>
    </row>
    <row r="16" s="594" customFormat="true" ht="30" hidden="false" customHeight="true" outlineLevel="0" collapsed="false">
      <c r="B16" s="692" t="s">
        <v>24</v>
      </c>
      <c r="C16" s="650" t="n">
        <v>127</v>
      </c>
      <c r="D16" s="627" t="n">
        <v>6884</v>
      </c>
      <c r="E16" s="627" t="n">
        <v>109</v>
      </c>
      <c r="F16" s="627" t="n">
        <v>7337</v>
      </c>
      <c r="G16" s="627" t="n">
        <v>757</v>
      </c>
      <c r="H16" s="627" t="n">
        <v>6077</v>
      </c>
      <c r="I16" s="628" t="s">
        <v>95</v>
      </c>
      <c r="J16" s="627" t="n">
        <v>4443</v>
      </c>
      <c r="K16" s="629" t="n">
        <v>867</v>
      </c>
      <c r="L16" s="694" t="n">
        <v>21047</v>
      </c>
      <c r="M16" s="630" t="n">
        <v>1860</v>
      </c>
      <c r="N16" s="631" t="n">
        <v>45788</v>
      </c>
      <c r="X16" s="695"/>
      <c r="Y16" s="695"/>
      <c r="Z16" s="695"/>
      <c r="AA16" s="695"/>
      <c r="AB16" s="695"/>
      <c r="AC16" s="695"/>
    </row>
    <row r="17" s="594" customFormat="true" ht="30" hidden="false" customHeight="true" outlineLevel="0" collapsed="false">
      <c r="B17" s="696" t="s">
        <v>25</v>
      </c>
      <c r="C17" s="654" t="n">
        <v>139</v>
      </c>
      <c r="D17" s="655" t="n">
        <v>7157</v>
      </c>
      <c r="E17" s="655" t="n">
        <v>148</v>
      </c>
      <c r="F17" s="655" t="n">
        <v>7471</v>
      </c>
      <c r="G17" s="655" t="n">
        <v>850</v>
      </c>
      <c r="H17" s="655" t="n">
        <v>7148</v>
      </c>
      <c r="I17" s="697" t="s">
        <v>95</v>
      </c>
      <c r="J17" s="655" t="n">
        <v>4311</v>
      </c>
      <c r="K17" s="698" t="n">
        <v>917</v>
      </c>
      <c r="L17" s="699" t="n">
        <v>21567</v>
      </c>
      <c r="M17" s="700" t="n">
        <f aca="false">C17+E17+G17+K17</f>
        <v>2054</v>
      </c>
      <c r="N17" s="665" t="n">
        <f aca="false">D17+F17+H17+J17+L17</f>
        <v>47654</v>
      </c>
      <c r="X17" s="695"/>
      <c r="Y17" s="695"/>
      <c r="Z17" s="695"/>
      <c r="AA17" s="695"/>
      <c r="AB17" s="695"/>
      <c r="AC17" s="695"/>
    </row>
    <row r="18" s="140" customFormat="true" ht="22.5" hidden="false" customHeight="true" outlineLevel="0" collapsed="false">
      <c r="B18" s="701" t="s">
        <v>336</v>
      </c>
      <c r="C18" s="701"/>
      <c r="D18" s="701"/>
      <c r="E18" s="702"/>
      <c r="F18" s="702"/>
      <c r="G18" s="702"/>
      <c r="H18" s="702"/>
      <c r="I18" s="702"/>
      <c r="J18" s="702"/>
      <c r="K18" s="702"/>
      <c r="L18" s="703"/>
      <c r="N18" s="702"/>
      <c r="O18" s="702"/>
      <c r="X18" s="702"/>
      <c r="Y18" s="702"/>
      <c r="Z18" s="702"/>
      <c r="AA18" s="702"/>
      <c r="AB18" s="702"/>
      <c r="AC18" s="702"/>
    </row>
    <row r="19" customFormat="false" ht="22.5" hidden="false" customHeight="true" outlineLevel="0" collapsed="false">
      <c r="B19" s="680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  <c r="O19" s="594"/>
      <c r="P19" s="594"/>
      <c r="Q19" s="594"/>
      <c r="R19" s="594"/>
      <c r="S19" s="594"/>
      <c r="T19" s="594"/>
      <c r="U19" s="594"/>
      <c r="V19" s="594"/>
      <c r="W19" s="594"/>
      <c r="X19" s="594"/>
      <c r="Y19" s="594"/>
      <c r="Z19" s="594"/>
      <c r="AA19" s="594"/>
      <c r="AB19" s="594"/>
      <c r="AC19" s="594"/>
    </row>
    <row r="20" customFormat="false" ht="19.2" hidden="false" customHeight="true" outlineLevel="0" collapsed="false">
      <c r="B20" s="704" t="s">
        <v>479</v>
      </c>
      <c r="C20" s="705"/>
      <c r="D20" s="705"/>
      <c r="E20" s="705"/>
      <c r="F20" s="705"/>
      <c r="G20" s="705"/>
      <c r="H20" s="705"/>
      <c r="I20" s="705"/>
      <c r="J20" s="706" t="s">
        <v>480</v>
      </c>
      <c r="K20" s="706"/>
      <c r="L20" s="706"/>
      <c r="M20" s="706"/>
      <c r="N20" s="706"/>
      <c r="R20" s="705"/>
      <c r="S20" s="705"/>
    </row>
    <row r="21" customFormat="false" ht="19.8" hidden="false" customHeight="true" outlineLevel="0" collapsed="false">
      <c r="B21" s="704" t="s">
        <v>481</v>
      </c>
      <c r="D21" s="707"/>
      <c r="E21" s="707"/>
      <c r="F21" s="707"/>
      <c r="G21" s="538" t="s">
        <v>403</v>
      </c>
      <c r="I21" s="707"/>
      <c r="J21" s="706" t="s">
        <v>481</v>
      </c>
      <c r="N21" s="538" t="s">
        <v>482</v>
      </c>
      <c r="R21" s="707"/>
    </row>
    <row r="22" customFormat="false" ht="22.5" hidden="false" customHeight="true" outlineLevel="0" collapsed="false">
      <c r="B22" s="531" t="s">
        <v>201</v>
      </c>
      <c r="C22" s="531"/>
      <c r="D22" s="708" t="s">
        <v>483</v>
      </c>
      <c r="E22" s="708"/>
      <c r="F22" s="512" t="s">
        <v>484</v>
      </c>
      <c r="G22" s="512"/>
      <c r="J22" s="531" t="s">
        <v>201</v>
      </c>
      <c r="K22" s="531"/>
      <c r="L22" s="512" t="s">
        <v>484</v>
      </c>
      <c r="M22" s="512"/>
      <c r="N22" s="512"/>
    </row>
    <row r="23" customFormat="false" ht="22.5" hidden="false" customHeight="true" outlineLevel="0" collapsed="false">
      <c r="B23" s="709" t="s">
        <v>485</v>
      </c>
      <c r="C23" s="710"/>
      <c r="D23" s="711" t="n">
        <v>98</v>
      </c>
      <c r="E23" s="711"/>
      <c r="F23" s="712" t="n">
        <v>1811</v>
      </c>
      <c r="G23" s="712"/>
      <c r="J23" s="709" t="s">
        <v>485</v>
      </c>
      <c r="K23" s="713"/>
      <c r="L23" s="714"/>
      <c r="M23" s="715" t="n">
        <v>247284</v>
      </c>
      <c r="N23" s="715"/>
    </row>
    <row r="24" customFormat="false" ht="22.5" hidden="false" customHeight="true" outlineLevel="0" collapsed="false">
      <c r="B24" s="716" t="s">
        <v>486</v>
      </c>
      <c r="C24" s="717"/>
      <c r="D24" s="711" t="n">
        <v>113</v>
      </c>
      <c r="E24" s="711"/>
      <c r="F24" s="712" t="n">
        <v>3413</v>
      </c>
      <c r="G24" s="712"/>
      <c r="J24" s="716" t="s">
        <v>486</v>
      </c>
      <c r="K24" s="713"/>
      <c r="L24" s="714"/>
      <c r="M24" s="718" t="n">
        <v>239396</v>
      </c>
      <c r="N24" s="718"/>
    </row>
    <row r="25" customFormat="false" ht="22.5" hidden="false" customHeight="true" outlineLevel="0" collapsed="false">
      <c r="B25" s="716" t="s">
        <v>487</v>
      </c>
      <c r="C25" s="717"/>
      <c r="D25" s="711" t="n">
        <v>56</v>
      </c>
      <c r="E25" s="711"/>
      <c r="F25" s="712" t="n">
        <v>2045</v>
      </c>
      <c r="G25" s="712"/>
      <c r="J25" s="716" t="s">
        <v>487</v>
      </c>
      <c r="K25" s="713"/>
      <c r="L25" s="714"/>
      <c r="M25" s="718" t="n">
        <v>224387</v>
      </c>
      <c r="N25" s="718"/>
    </row>
    <row r="26" customFormat="false" ht="22.5" hidden="false" customHeight="true" outlineLevel="0" collapsed="false">
      <c r="B26" s="716" t="s">
        <v>421</v>
      </c>
      <c r="C26" s="717"/>
      <c r="D26" s="711" t="n">
        <v>82</v>
      </c>
      <c r="E26" s="711"/>
      <c r="F26" s="712" t="n">
        <v>2360</v>
      </c>
      <c r="G26" s="712"/>
      <c r="J26" s="716" t="s">
        <v>421</v>
      </c>
      <c r="K26" s="713"/>
      <c r="L26" s="714"/>
      <c r="M26" s="718" t="n">
        <v>197001</v>
      </c>
      <c r="N26" s="718"/>
    </row>
    <row r="27" customFormat="false" ht="22.5" hidden="false" customHeight="true" outlineLevel="0" collapsed="false">
      <c r="B27" s="716" t="s">
        <v>422</v>
      </c>
      <c r="C27" s="717"/>
      <c r="D27" s="711" t="n">
        <v>73</v>
      </c>
      <c r="E27" s="711"/>
      <c r="F27" s="712" t="n">
        <v>2826</v>
      </c>
      <c r="G27" s="712"/>
      <c r="J27" s="716" t="s">
        <v>422</v>
      </c>
      <c r="K27" s="713"/>
      <c r="L27" s="714"/>
      <c r="M27" s="718" t="n">
        <v>208319</v>
      </c>
      <c r="N27" s="718"/>
    </row>
    <row r="28" customFormat="false" ht="22.5" hidden="false" customHeight="true" outlineLevel="0" collapsed="false">
      <c r="B28" s="716" t="s">
        <v>423</v>
      </c>
      <c r="C28" s="717"/>
      <c r="D28" s="711" t="n">
        <v>88</v>
      </c>
      <c r="E28" s="711"/>
      <c r="F28" s="712" t="n">
        <v>3017</v>
      </c>
      <c r="G28" s="712"/>
      <c r="J28" s="716" t="s">
        <v>423</v>
      </c>
      <c r="K28" s="713"/>
      <c r="L28" s="714"/>
      <c r="M28" s="718" t="n">
        <v>198404</v>
      </c>
      <c r="N28" s="718"/>
    </row>
    <row r="29" customFormat="false" ht="22.5" hidden="false" customHeight="true" outlineLevel="0" collapsed="false">
      <c r="B29" s="719" t="s">
        <v>424</v>
      </c>
      <c r="C29" s="720"/>
      <c r="D29" s="721" t="n">
        <v>76</v>
      </c>
      <c r="E29" s="721"/>
      <c r="F29" s="722" t="n">
        <v>2547</v>
      </c>
      <c r="G29" s="722"/>
      <c r="J29" s="719" t="s">
        <v>424</v>
      </c>
      <c r="K29" s="723"/>
      <c r="L29" s="724"/>
      <c r="M29" s="725" t="n">
        <v>179002</v>
      </c>
      <c r="N29" s="725"/>
    </row>
    <row r="30" customFormat="false" ht="22.5" hidden="false" customHeight="true" outlineLevel="0" collapsed="false">
      <c r="B30" s="726" t="s">
        <v>488</v>
      </c>
      <c r="C30" s="726"/>
      <c r="D30" s="726"/>
      <c r="E30" s="550"/>
      <c r="F30" s="550"/>
      <c r="G30" s="550"/>
      <c r="J30" s="727" t="s">
        <v>489</v>
      </c>
      <c r="S30" s="594"/>
    </row>
    <row r="31" customFormat="false" ht="22.5" hidden="false" customHeight="true" outlineLevel="0" collapsed="false">
      <c r="B31" s="728"/>
      <c r="C31" s="728"/>
      <c r="D31" s="728"/>
      <c r="E31" s="727"/>
      <c r="F31" s="727"/>
      <c r="G31" s="727"/>
      <c r="S31" s="594"/>
    </row>
    <row r="32" customFormat="false" ht="18.75" hidden="false" customHeight="true" outlineLevel="0" collapsed="false">
      <c r="B32" s="681" t="s">
        <v>490</v>
      </c>
      <c r="C32" s="636"/>
      <c r="D32" s="636"/>
      <c r="E32" s="636"/>
      <c r="F32" s="636"/>
      <c r="G32" s="636"/>
      <c r="H32" s="637"/>
      <c r="I32" s="637"/>
      <c r="J32" s="637"/>
      <c r="K32" s="638"/>
      <c r="L32" s="637"/>
      <c r="M32" s="637"/>
      <c r="N32" s="637"/>
      <c r="S32" s="594"/>
    </row>
    <row r="33" customFormat="false" ht="18.75" hidden="false" customHeight="true" outlineLevel="0" collapsed="false">
      <c r="B33" s="639"/>
      <c r="C33" s="640"/>
      <c r="D33" s="640"/>
      <c r="E33" s="640"/>
      <c r="F33" s="640"/>
      <c r="G33" s="640"/>
      <c r="H33" s="682"/>
      <c r="I33" s="682"/>
      <c r="J33" s="682"/>
      <c r="K33" s="683"/>
      <c r="L33" s="682"/>
      <c r="M33" s="682"/>
      <c r="N33" s="538" t="s">
        <v>482</v>
      </c>
    </row>
    <row r="34" customFormat="false" ht="23.85" hidden="false" customHeight="true" outlineLevel="0" collapsed="false">
      <c r="B34" s="729" t="s">
        <v>14</v>
      </c>
      <c r="C34" s="730" t="s">
        <v>427</v>
      </c>
      <c r="D34" s="730"/>
      <c r="E34" s="730" t="s">
        <v>491</v>
      </c>
      <c r="F34" s="730"/>
      <c r="G34" s="731" t="s">
        <v>492</v>
      </c>
      <c r="H34" s="731"/>
      <c r="I34" s="730" t="s">
        <v>493</v>
      </c>
      <c r="J34" s="730"/>
      <c r="K34" s="181" t="s">
        <v>102</v>
      </c>
      <c r="L34" s="181"/>
      <c r="M34" s="732" t="s">
        <v>19</v>
      </c>
      <c r="N34" s="732"/>
    </row>
    <row r="35" customFormat="false" ht="30" hidden="false" customHeight="true" outlineLevel="0" collapsed="false">
      <c r="B35" s="686" t="s">
        <v>494</v>
      </c>
      <c r="C35" s="650"/>
      <c r="D35" s="627" t="n">
        <v>37569</v>
      </c>
      <c r="E35" s="627"/>
      <c r="F35" s="627" t="n">
        <v>8011</v>
      </c>
      <c r="G35" s="627"/>
      <c r="H35" s="627" t="n">
        <v>25313</v>
      </c>
      <c r="I35" s="627"/>
      <c r="J35" s="627" t="n">
        <v>829</v>
      </c>
      <c r="K35" s="627"/>
      <c r="L35" s="651" t="n">
        <v>720</v>
      </c>
      <c r="M35" s="650"/>
      <c r="N35" s="627" t="n">
        <f aca="false">SUM(D35:L35)</f>
        <v>72442</v>
      </c>
    </row>
    <row r="36" customFormat="false" ht="30" hidden="false" customHeight="true" outlineLevel="0" collapsed="false">
      <c r="B36" s="733" t="s">
        <v>24</v>
      </c>
      <c r="C36" s="650"/>
      <c r="D36" s="627" t="n">
        <v>41411</v>
      </c>
      <c r="E36" s="627"/>
      <c r="F36" s="627" t="n">
        <v>13641</v>
      </c>
      <c r="G36" s="627"/>
      <c r="H36" s="627" t="n">
        <v>31304</v>
      </c>
      <c r="I36" s="627"/>
      <c r="J36" s="627" t="n">
        <v>513</v>
      </c>
      <c r="K36" s="627"/>
      <c r="L36" s="651" t="n">
        <v>1244</v>
      </c>
      <c r="M36" s="734"/>
      <c r="N36" s="627" t="n">
        <f aca="false">SUM(D36:L36)</f>
        <v>88113</v>
      </c>
    </row>
    <row r="37" customFormat="false" ht="30" hidden="false" customHeight="true" outlineLevel="0" collapsed="false">
      <c r="B37" s="735" t="s">
        <v>25</v>
      </c>
      <c r="C37" s="654"/>
      <c r="D37" s="655" t="n">
        <v>43059</v>
      </c>
      <c r="E37" s="655"/>
      <c r="F37" s="655" t="n">
        <v>16937</v>
      </c>
      <c r="G37" s="655"/>
      <c r="H37" s="655" t="n">
        <v>28418</v>
      </c>
      <c r="I37" s="655"/>
      <c r="J37" s="655" t="n">
        <v>766</v>
      </c>
      <c r="K37" s="655"/>
      <c r="L37" s="656" t="n">
        <v>2403</v>
      </c>
      <c r="M37" s="736"/>
      <c r="N37" s="655" t="n">
        <f aca="false">SUM(D37:L37)</f>
        <v>91583</v>
      </c>
    </row>
    <row r="38" customFormat="false" ht="23.85" hidden="false" customHeight="true" outlineLevel="0" collapsed="false">
      <c r="B38" s="737" t="s">
        <v>488</v>
      </c>
    </row>
    <row r="41" customFormat="false" ht="18" hidden="false" customHeight="true" outlineLevel="0" collapsed="false"/>
  </sheetData>
  <mergeCells count="40">
    <mergeCell ref="C5:D5"/>
    <mergeCell ref="E5:F5"/>
    <mergeCell ref="G5:H5"/>
    <mergeCell ref="I5:J5"/>
    <mergeCell ref="K5:L5"/>
    <mergeCell ref="M5:N5"/>
    <mergeCell ref="B18:D18"/>
    <mergeCell ref="B22:C22"/>
    <mergeCell ref="D22:E22"/>
    <mergeCell ref="F22:G22"/>
    <mergeCell ref="J22:K22"/>
    <mergeCell ref="L22:N22"/>
    <mergeCell ref="D23:E23"/>
    <mergeCell ref="F23:G23"/>
    <mergeCell ref="M23:N23"/>
    <mergeCell ref="D24:E24"/>
    <mergeCell ref="F24:G24"/>
    <mergeCell ref="M24:N24"/>
    <mergeCell ref="D25:E25"/>
    <mergeCell ref="F25:G25"/>
    <mergeCell ref="M25:N25"/>
    <mergeCell ref="D26:E26"/>
    <mergeCell ref="F26:G26"/>
    <mergeCell ref="M26:N26"/>
    <mergeCell ref="D27:E27"/>
    <mergeCell ref="F27:G27"/>
    <mergeCell ref="M27:N27"/>
    <mergeCell ref="D28:E28"/>
    <mergeCell ref="F28:G28"/>
    <mergeCell ref="M28:N28"/>
    <mergeCell ref="D29:E29"/>
    <mergeCell ref="F29:G29"/>
    <mergeCell ref="M29:N29"/>
    <mergeCell ref="B30:D30"/>
    <mergeCell ref="C34:D34"/>
    <mergeCell ref="E34:F34"/>
    <mergeCell ref="G34:H34"/>
    <mergeCell ref="I34:J34"/>
    <mergeCell ref="K34:L34"/>
    <mergeCell ref="M34:N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0" activeCellId="0" sqref="E30"/>
    </sheetView>
  </sheetViews>
  <sheetFormatPr defaultColWidth="11.87890625" defaultRowHeight="18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5" width="3.33"/>
    <col collapsed="false" customWidth="true" hidden="false" outlineLevel="0" max="3" min="3" style="105" width="10.43"/>
    <col collapsed="false" customWidth="true" hidden="false" outlineLevel="0" max="19" min="4" style="105" width="9.43"/>
    <col collapsed="false" customWidth="false" hidden="false" outlineLevel="0" max="257" min="20" style="105" width="11.88"/>
  </cols>
  <sheetData>
    <row r="1" s="107" customFormat="true" ht="18.75" hidden="false" customHeight="true" outlineLevel="0" collapsed="false">
      <c r="B1" s="417" t="s">
        <v>495</v>
      </c>
      <c r="C1" s="140"/>
      <c r="H1" s="140"/>
      <c r="N1" s="537"/>
      <c r="O1" s="537"/>
      <c r="P1" s="738" t="s">
        <v>496</v>
      </c>
      <c r="Q1" s="738"/>
    </row>
    <row r="2" s="107" customFormat="true" ht="3.75" hidden="false" customHeight="true" outlineLevel="0" collapsed="false">
      <c r="B2" s="140"/>
      <c r="C2" s="195"/>
      <c r="F2" s="140"/>
      <c r="G2" s="140"/>
      <c r="N2" s="598"/>
      <c r="O2" s="598"/>
      <c r="P2" s="738"/>
      <c r="Q2" s="738"/>
    </row>
    <row r="3" s="107" customFormat="true" ht="16.5" hidden="false" customHeight="true" outlineLevel="0" collapsed="false">
      <c r="B3" s="739" t="s">
        <v>201</v>
      </c>
      <c r="C3" s="739"/>
      <c r="D3" s="479" t="s">
        <v>497</v>
      </c>
      <c r="E3" s="479"/>
      <c r="F3" s="740" t="s">
        <v>498</v>
      </c>
      <c r="G3" s="740"/>
      <c r="H3" s="740" t="s">
        <v>499</v>
      </c>
      <c r="I3" s="740"/>
      <c r="J3" s="741" t="s">
        <v>500</v>
      </c>
      <c r="K3" s="741"/>
      <c r="L3" s="741" t="s">
        <v>501</v>
      </c>
      <c r="M3" s="741"/>
      <c r="N3" s="741" t="s">
        <v>502</v>
      </c>
      <c r="O3" s="741"/>
      <c r="P3" s="741" t="s">
        <v>503</v>
      </c>
      <c r="Q3" s="741"/>
    </row>
    <row r="4" s="107" customFormat="true" ht="16.5" hidden="false" customHeight="true" outlineLevel="0" collapsed="false">
      <c r="B4" s="114" t="s">
        <v>504</v>
      </c>
      <c r="C4" s="114"/>
      <c r="D4" s="117" t="s">
        <v>445</v>
      </c>
      <c r="E4" s="541" t="s">
        <v>446</v>
      </c>
      <c r="F4" s="118" t="s">
        <v>445</v>
      </c>
      <c r="G4" s="117" t="s">
        <v>446</v>
      </c>
      <c r="H4" s="541" t="s">
        <v>445</v>
      </c>
      <c r="I4" s="117" t="s">
        <v>446</v>
      </c>
      <c r="J4" s="541" t="s">
        <v>445</v>
      </c>
      <c r="K4" s="117" t="s">
        <v>446</v>
      </c>
      <c r="L4" s="541" t="s">
        <v>445</v>
      </c>
      <c r="M4" s="117" t="s">
        <v>446</v>
      </c>
      <c r="N4" s="541" t="s">
        <v>445</v>
      </c>
      <c r="O4" s="117" t="s">
        <v>446</v>
      </c>
      <c r="P4" s="541" t="s">
        <v>445</v>
      </c>
      <c r="Q4" s="117" t="s">
        <v>446</v>
      </c>
    </row>
    <row r="5" s="107" customFormat="true" ht="18" hidden="false" customHeight="true" outlineLevel="0" collapsed="false">
      <c r="B5" s="742" t="s">
        <v>505</v>
      </c>
      <c r="C5" s="743" t="s">
        <v>506</v>
      </c>
      <c r="D5" s="172" t="n">
        <v>61</v>
      </c>
      <c r="E5" s="146" t="n">
        <v>61156</v>
      </c>
      <c r="F5" s="744" t="n">
        <v>68</v>
      </c>
      <c r="G5" s="744" t="n">
        <v>68941</v>
      </c>
      <c r="H5" s="745" t="n">
        <v>52</v>
      </c>
      <c r="I5" s="746" t="n">
        <v>47997</v>
      </c>
      <c r="J5" s="745" t="n">
        <v>47</v>
      </c>
      <c r="K5" s="746" t="n">
        <v>42442</v>
      </c>
      <c r="L5" s="745" t="n">
        <v>44</v>
      </c>
      <c r="M5" s="746" t="n">
        <v>38708</v>
      </c>
      <c r="N5" s="745" t="n">
        <v>37</v>
      </c>
      <c r="O5" s="746" t="n">
        <v>32806</v>
      </c>
      <c r="P5" s="745" t="n">
        <v>48</v>
      </c>
      <c r="Q5" s="746" t="n">
        <v>46645</v>
      </c>
    </row>
    <row r="6" s="107" customFormat="true" ht="18" hidden="false" customHeight="true" outlineLevel="0" collapsed="false">
      <c r="B6" s="742"/>
      <c r="C6" s="747" t="s">
        <v>507</v>
      </c>
      <c r="D6" s="422" t="n">
        <v>84</v>
      </c>
      <c r="E6" s="500" t="n">
        <v>31739</v>
      </c>
      <c r="F6" s="748" t="n">
        <v>96</v>
      </c>
      <c r="G6" s="748" t="n">
        <v>31965</v>
      </c>
      <c r="H6" s="619" t="n">
        <v>90</v>
      </c>
      <c r="I6" s="483" t="n">
        <v>29487</v>
      </c>
      <c r="J6" s="619" t="n">
        <v>73</v>
      </c>
      <c r="K6" s="483" t="n">
        <v>21762</v>
      </c>
      <c r="L6" s="619" t="n">
        <v>70</v>
      </c>
      <c r="M6" s="483" t="n">
        <v>24599</v>
      </c>
      <c r="N6" s="619" t="n">
        <v>64</v>
      </c>
      <c r="O6" s="483" t="n">
        <v>23229</v>
      </c>
      <c r="P6" s="619" t="n">
        <v>69</v>
      </c>
      <c r="Q6" s="483" t="n">
        <v>23680</v>
      </c>
    </row>
    <row r="7" s="107" customFormat="true" ht="18" hidden="false" customHeight="true" outlineLevel="0" collapsed="false">
      <c r="B7" s="742"/>
      <c r="C7" s="747" t="s">
        <v>508</v>
      </c>
      <c r="D7" s="422" t="n">
        <v>59</v>
      </c>
      <c r="E7" s="500" t="n">
        <v>2580</v>
      </c>
      <c r="F7" s="748" t="n">
        <v>151</v>
      </c>
      <c r="G7" s="748" t="n">
        <v>7917</v>
      </c>
      <c r="H7" s="619" t="n">
        <v>120</v>
      </c>
      <c r="I7" s="483" t="n">
        <v>5865</v>
      </c>
      <c r="J7" s="619" t="n">
        <v>97</v>
      </c>
      <c r="K7" s="483" t="n">
        <v>4786</v>
      </c>
      <c r="L7" s="619" t="n">
        <v>113</v>
      </c>
      <c r="M7" s="483" t="n">
        <v>5740</v>
      </c>
      <c r="N7" s="619" t="n">
        <v>82</v>
      </c>
      <c r="O7" s="483" t="n">
        <v>3550</v>
      </c>
      <c r="P7" s="619" t="n">
        <v>122</v>
      </c>
      <c r="Q7" s="483" t="n">
        <v>5751</v>
      </c>
    </row>
    <row r="8" s="107" customFormat="true" ht="18" hidden="false" customHeight="true" outlineLevel="0" collapsed="false">
      <c r="B8" s="742"/>
      <c r="C8" s="749" t="s">
        <v>19</v>
      </c>
      <c r="D8" s="750" t="n">
        <v>204</v>
      </c>
      <c r="E8" s="154" t="n">
        <v>95475</v>
      </c>
      <c r="F8" s="751" t="n">
        <v>315</v>
      </c>
      <c r="G8" s="751" t="n">
        <v>108823</v>
      </c>
      <c r="H8" s="752" t="n">
        <v>262</v>
      </c>
      <c r="I8" s="753" t="n">
        <v>83349</v>
      </c>
      <c r="J8" s="752" t="n">
        <v>217</v>
      </c>
      <c r="K8" s="753" t="n">
        <v>68990</v>
      </c>
      <c r="L8" s="752" t="n">
        <v>227</v>
      </c>
      <c r="M8" s="753" t="n">
        <v>69047</v>
      </c>
      <c r="N8" s="752" t="n">
        <v>183</v>
      </c>
      <c r="O8" s="753" t="n">
        <v>59585</v>
      </c>
      <c r="P8" s="752" t="n">
        <v>239</v>
      </c>
      <c r="Q8" s="753" t="n">
        <v>76076</v>
      </c>
    </row>
    <row r="9" s="107" customFormat="true" ht="16.5" hidden="false" customHeight="true" outlineLevel="0" collapsed="false">
      <c r="B9" s="754" t="s">
        <v>509</v>
      </c>
      <c r="C9" s="754"/>
      <c r="D9" s="422" t="n">
        <v>196</v>
      </c>
      <c r="E9" s="158" t="n">
        <v>3818</v>
      </c>
      <c r="F9" s="632" t="n">
        <v>201</v>
      </c>
      <c r="G9" s="632" t="n">
        <v>4402</v>
      </c>
      <c r="H9" s="619" t="n">
        <v>406</v>
      </c>
      <c r="I9" s="483" t="n">
        <v>4919</v>
      </c>
      <c r="J9" s="619" t="n">
        <v>247</v>
      </c>
      <c r="K9" s="483" t="n">
        <v>4405</v>
      </c>
      <c r="L9" s="619" t="n">
        <v>312</v>
      </c>
      <c r="M9" s="483" t="n">
        <v>5178</v>
      </c>
      <c r="N9" s="619" t="n">
        <v>223</v>
      </c>
      <c r="O9" s="483" t="n">
        <v>2424</v>
      </c>
      <c r="P9" s="619" t="n">
        <v>290</v>
      </c>
      <c r="Q9" s="483" t="n">
        <v>2884</v>
      </c>
    </row>
    <row r="10" s="107" customFormat="true" ht="16.5" hidden="false" customHeight="true" outlineLevel="0" collapsed="false">
      <c r="B10" s="480" t="s">
        <v>510</v>
      </c>
      <c r="C10" s="480"/>
      <c r="D10" s="422" t="n">
        <v>258</v>
      </c>
      <c r="E10" s="500" t="n">
        <v>3415</v>
      </c>
      <c r="F10" s="748" t="n">
        <v>307</v>
      </c>
      <c r="G10" s="748" t="n">
        <v>5129</v>
      </c>
      <c r="H10" s="619" t="n">
        <v>423</v>
      </c>
      <c r="I10" s="486" t="n">
        <v>3284</v>
      </c>
      <c r="J10" s="619" t="n">
        <v>381</v>
      </c>
      <c r="K10" s="486" t="n">
        <v>3357</v>
      </c>
      <c r="L10" s="619" t="n">
        <v>331</v>
      </c>
      <c r="M10" s="486" t="n">
        <v>3016</v>
      </c>
      <c r="N10" s="619" t="n">
        <v>358</v>
      </c>
      <c r="O10" s="486" t="n">
        <v>8542</v>
      </c>
      <c r="P10" s="619" t="n">
        <v>405</v>
      </c>
      <c r="Q10" s="486" t="n">
        <v>2884</v>
      </c>
    </row>
    <row r="11" s="107" customFormat="true" ht="16.5" hidden="false" customHeight="true" outlineLevel="0" collapsed="false">
      <c r="B11" s="480" t="s">
        <v>511</v>
      </c>
      <c r="C11" s="480"/>
      <c r="D11" s="422" t="n">
        <v>488</v>
      </c>
      <c r="E11" s="500" t="n">
        <v>10476</v>
      </c>
      <c r="F11" s="748" t="n">
        <v>529</v>
      </c>
      <c r="G11" s="748" t="n">
        <v>10571</v>
      </c>
      <c r="H11" s="619" t="n">
        <v>540</v>
      </c>
      <c r="I11" s="486" t="n">
        <v>8273</v>
      </c>
      <c r="J11" s="619" t="n">
        <v>519</v>
      </c>
      <c r="K11" s="486" t="n">
        <v>9552</v>
      </c>
      <c r="L11" s="619" t="n">
        <v>562</v>
      </c>
      <c r="M11" s="486" t="n">
        <v>9919</v>
      </c>
      <c r="N11" s="619" t="n">
        <v>569</v>
      </c>
      <c r="O11" s="486" t="n">
        <v>8736</v>
      </c>
      <c r="P11" s="619" t="n">
        <v>576</v>
      </c>
      <c r="Q11" s="486" t="n">
        <v>7736</v>
      </c>
    </row>
    <row r="12" s="107" customFormat="true" ht="16.5" hidden="false" customHeight="true" outlineLevel="0" collapsed="false">
      <c r="B12" s="480" t="s">
        <v>512</v>
      </c>
      <c r="C12" s="480"/>
      <c r="D12" s="422" t="n">
        <v>431</v>
      </c>
      <c r="E12" s="500" t="n">
        <v>9841</v>
      </c>
      <c r="F12" s="748" t="n">
        <v>452</v>
      </c>
      <c r="G12" s="748" t="n">
        <v>8952</v>
      </c>
      <c r="H12" s="619" t="n">
        <v>468</v>
      </c>
      <c r="I12" s="486" t="n">
        <v>6108</v>
      </c>
      <c r="J12" s="619" t="n">
        <v>483</v>
      </c>
      <c r="K12" s="486" t="n">
        <v>7781</v>
      </c>
      <c r="L12" s="619" t="n">
        <v>448</v>
      </c>
      <c r="M12" s="486" t="n">
        <v>6589</v>
      </c>
      <c r="N12" s="619" t="n">
        <v>464</v>
      </c>
      <c r="O12" s="486" t="n">
        <v>5983</v>
      </c>
      <c r="P12" s="619" t="n">
        <v>444</v>
      </c>
      <c r="Q12" s="486" t="n">
        <v>5877</v>
      </c>
    </row>
    <row r="13" s="107" customFormat="true" ht="16.5" hidden="false" customHeight="true" outlineLevel="0" collapsed="false">
      <c r="B13" s="480" t="s">
        <v>513</v>
      </c>
      <c r="C13" s="480"/>
      <c r="D13" s="422" t="n">
        <v>354</v>
      </c>
      <c r="E13" s="500" t="n">
        <v>21592</v>
      </c>
      <c r="F13" s="748" t="n">
        <v>404</v>
      </c>
      <c r="G13" s="748" t="n">
        <v>26899</v>
      </c>
      <c r="H13" s="619" t="n">
        <v>369</v>
      </c>
      <c r="I13" s="486" t="n">
        <v>19142</v>
      </c>
      <c r="J13" s="619" t="n">
        <v>425</v>
      </c>
      <c r="K13" s="486" t="n">
        <v>24699</v>
      </c>
      <c r="L13" s="619" t="n">
        <v>432</v>
      </c>
      <c r="M13" s="486" t="n">
        <v>22210</v>
      </c>
      <c r="N13" s="619" t="n">
        <v>421</v>
      </c>
      <c r="O13" s="486" t="n">
        <v>23294</v>
      </c>
      <c r="P13" s="619" t="n">
        <v>476</v>
      </c>
      <c r="Q13" s="486" t="n">
        <v>23314</v>
      </c>
    </row>
    <row r="14" s="107" customFormat="true" ht="16.5" hidden="false" customHeight="true" outlineLevel="0" collapsed="false">
      <c r="B14" s="480" t="s">
        <v>514</v>
      </c>
      <c r="C14" s="480"/>
      <c r="D14" s="422" t="n">
        <v>89</v>
      </c>
      <c r="E14" s="500" t="n">
        <v>1703</v>
      </c>
      <c r="F14" s="748" t="n">
        <v>144</v>
      </c>
      <c r="G14" s="748" t="n">
        <v>2815</v>
      </c>
      <c r="H14" s="619" t="n">
        <v>90</v>
      </c>
      <c r="I14" s="486" t="n">
        <v>1269</v>
      </c>
      <c r="J14" s="619" t="n">
        <v>98</v>
      </c>
      <c r="K14" s="486" t="n">
        <v>1263</v>
      </c>
      <c r="L14" s="619" t="n">
        <v>97</v>
      </c>
      <c r="M14" s="486" t="n">
        <v>1188</v>
      </c>
      <c r="N14" s="619" t="n">
        <v>98</v>
      </c>
      <c r="O14" s="486" t="n">
        <v>1145</v>
      </c>
      <c r="P14" s="619" t="n">
        <v>106</v>
      </c>
      <c r="Q14" s="486" t="n">
        <v>1179</v>
      </c>
    </row>
    <row r="15" s="107" customFormat="true" ht="16.5" hidden="false" customHeight="true" outlineLevel="0" collapsed="false">
      <c r="B15" s="480" t="s">
        <v>515</v>
      </c>
      <c r="C15" s="480"/>
      <c r="D15" s="422" t="n">
        <v>383</v>
      </c>
      <c r="E15" s="500" t="n">
        <v>6127</v>
      </c>
      <c r="F15" s="748" t="n">
        <v>370</v>
      </c>
      <c r="G15" s="748" t="n">
        <v>5370</v>
      </c>
      <c r="H15" s="619" t="n">
        <v>396</v>
      </c>
      <c r="I15" s="486" t="n">
        <v>5322</v>
      </c>
      <c r="J15" s="619" t="n">
        <v>372</v>
      </c>
      <c r="K15" s="486" t="n">
        <v>4351</v>
      </c>
      <c r="L15" s="619" t="n">
        <v>350</v>
      </c>
      <c r="M15" s="486" t="n">
        <v>3995</v>
      </c>
      <c r="N15" s="619" t="n">
        <v>370</v>
      </c>
      <c r="O15" s="486" t="n">
        <v>4574</v>
      </c>
      <c r="P15" s="619" t="n">
        <v>434</v>
      </c>
      <c r="Q15" s="486" t="n">
        <v>4841</v>
      </c>
    </row>
    <row r="16" s="107" customFormat="true" ht="16.5" hidden="false" customHeight="true" outlineLevel="0" collapsed="false">
      <c r="B16" s="480" t="s">
        <v>516</v>
      </c>
      <c r="C16" s="480"/>
      <c r="D16" s="422" t="n">
        <v>393</v>
      </c>
      <c r="E16" s="500" t="n">
        <v>4694</v>
      </c>
      <c r="F16" s="748" t="n">
        <v>284</v>
      </c>
      <c r="G16" s="748" t="n">
        <v>4275</v>
      </c>
      <c r="H16" s="619" t="n">
        <v>337</v>
      </c>
      <c r="I16" s="486" t="n">
        <v>3441</v>
      </c>
      <c r="J16" s="619" t="n">
        <v>408</v>
      </c>
      <c r="K16" s="486" t="n">
        <v>3806</v>
      </c>
      <c r="L16" s="619" t="n">
        <v>404</v>
      </c>
      <c r="M16" s="486" t="n">
        <v>3448</v>
      </c>
      <c r="N16" s="619" t="n">
        <v>382</v>
      </c>
      <c r="O16" s="486" t="n">
        <v>3706</v>
      </c>
      <c r="P16" s="619" t="n">
        <v>379</v>
      </c>
      <c r="Q16" s="486" t="n">
        <v>2941</v>
      </c>
    </row>
    <row r="17" s="107" customFormat="true" ht="16.5" hidden="false" customHeight="true" outlineLevel="0" collapsed="false">
      <c r="B17" s="480" t="s">
        <v>517</v>
      </c>
      <c r="C17" s="480"/>
      <c r="D17" s="422" t="n">
        <v>76</v>
      </c>
      <c r="E17" s="500" t="n">
        <v>78353</v>
      </c>
      <c r="F17" s="748" t="n">
        <v>44</v>
      </c>
      <c r="G17" s="748" t="n">
        <v>27786</v>
      </c>
      <c r="H17" s="619" t="n">
        <v>56</v>
      </c>
      <c r="I17" s="486" t="n">
        <v>36468</v>
      </c>
      <c r="J17" s="619" t="n">
        <v>54</v>
      </c>
      <c r="K17" s="486" t="n">
        <v>22348</v>
      </c>
      <c r="L17" s="619" t="n">
        <v>57</v>
      </c>
      <c r="M17" s="486" t="n">
        <v>28439</v>
      </c>
      <c r="N17" s="619" t="n">
        <v>47</v>
      </c>
      <c r="O17" s="486" t="n">
        <v>18121</v>
      </c>
      <c r="P17" s="619" t="n">
        <v>57</v>
      </c>
      <c r="Q17" s="486" t="n">
        <v>23530</v>
      </c>
    </row>
    <row r="18" s="107" customFormat="true" ht="16.5" hidden="false" customHeight="true" outlineLevel="0" collapsed="false">
      <c r="B18" s="480" t="s">
        <v>518</v>
      </c>
      <c r="C18" s="480"/>
      <c r="D18" s="422" t="n">
        <v>84</v>
      </c>
      <c r="E18" s="500" t="n">
        <v>7768</v>
      </c>
      <c r="F18" s="632" t="n">
        <v>78</v>
      </c>
      <c r="G18" s="632" t="n">
        <v>12726</v>
      </c>
      <c r="H18" s="619" t="n">
        <v>132</v>
      </c>
      <c r="I18" s="486" t="n">
        <v>9716</v>
      </c>
      <c r="J18" s="619" t="n">
        <v>159</v>
      </c>
      <c r="K18" s="486" t="n">
        <v>15246</v>
      </c>
      <c r="L18" s="619" t="n">
        <v>101</v>
      </c>
      <c r="M18" s="486" t="n">
        <v>7601</v>
      </c>
      <c r="N18" s="619" t="n">
        <v>124</v>
      </c>
      <c r="O18" s="486" t="n">
        <v>9837</v>
      </c>
      <c r="P18" s="619" t="n">
        <v>143</v>
      </c>
      <c r="Q18" s="486" t="n">
        <v>9694</v>
      </c>
    </row>
    <row r="19" s="107" customFormat="true" ht="16.5" hidden="false" customHeight="true" outlineLevel="0" collapsed="false">
      <c r="B19" s="488" t="s">
        <v>519</v>
      </c>
      <c r="C19" s="488"/>
      <c r="D19" s="755" t="s">
        <v>520</v>
      </c>
      <c r="E19" s="756" t="s">
        <v>520</v>
      </c>
      <c r="F19" s="756" t="s">
        <v>520</v>
      </c>
      <c r="G19" s="756" t="s">
        <v>520</v>
      </c>
      <c r="H19" s="634" t="n">
        <v>2</v>
      </c>
      <c r="I19" s="756" t="s">
        <v>520</v>
      </c>
      <c r="J19" s="756" t="s">
        <v>95</v>
      </c>
      <c r="K19" s="756" t="s">
        <v>95</v>
      </c>
      <c r="L19" s="756" t="s">
        <v>95</v>
      </c>
      <c r="M19" s="756" t="s">
        <v>95</v>
      </c>
      <c r="N19" s="756" t="s">
        <v>95</v>
      </c>
      <c r="O19" s="756" t="s">
        <v>95</v>
      </c>
      <c r="P19" s="756" t="s">
        <v>95</v>
      </c>
      <c r="Q19" s="756" t="s">
        <v>95</v>
      </c>
    </row>
    <row r="20" s="107" customFormat="true" ht="18" hidden="false" customHeight="true" outlineLevel="0" collapsed="false">
      <c r="B20" s="757" t="s">
        <v>131</v>
      </c>
      <c r="C20" s="757"/>
      <c r="D20" s="758" t="n">
        <v>2956</v>
      </c>
      <c r="E20" s="759" t="n">
        <v>243262</v>
      </c>
      <c r="F20" s="760" t="n">
        <v>3128</v>
      </c>
      <c r="G20" s="760" t="n">
        <v>217748</v>
      </c>
      <c r="H20" s="761" t="n">
        <v>3481</v>
      </c>
      <c r="I20" s="761" t="n">
        <v>181291</v>
      </c>
      <c r="J20" s="761" t="n">
        <v>3363</v>
      </c>
      <c r="K20" s="761" t="n">
        <v>165798</v>
      </c>
      <c r="L20" s="761" t="n">
        <v>3321</v>
      </c>
      <c r="M20" s="761" t="n">
        <v>160630</v>
      </c>
      <c r="N20" s="761" t="n">
        <f aca="false">SUM(N8:N19)</f>
        <v>3239</v>
      </c>
      <c r="O20" s="761" t="n">
        <f aca="false">SUM(O8:O19)</f>
        <v>145947</v>
      </c>
      <c r="P20" s="761" t="n">
        <f aca="false">SUM(P8:P19)</f>
        <v>3549</v>
      </c>
      <c r="Q20" s="761" t="n">
        <f aca="false">SUM(Q8:Q19)</f>
        <v>160956</v>
      </c>
    </row>
    <row r="21" s="107" customFormat="true" ht="18" hidden="false" customHeight="true" outlineLevel="0" collapsed="false">
      <c r="B21" s="593" t="s">
        <v>521</v>
      </c>
    </row>
    <row r="22" customFormat="false" ht="12.75" hidden="false" customHeight="true" outlineLevel="0" collapsed="false"/>
    <row r="23" customFormat="false" ht="18" hidden="false" customHeight="true" outlineLevel="0" collapsed="false">
      <c r="B23" s="762" t="s">
        <v>522</v>
      </c>
      <c r="C23" s="198"/>
      <c r="M23" s="205" t="s">
        <v>385</v>
      </c>
    </row>
    <row r="24" customFormat="false" ht="3" hidden="false" customHeight="true" outlineLevel="0" collapsed="false">
      <c r="B24" s="763"/>
      <c r="C24" s="763"/>
      <c r="D24" s="763"/>
      <c r="E24" s="763"/>
      <c r="F24" s="763"/>
      <c r="G24" s="763"/>
      <c r="H24" s="763"/>
      <c r="I24" s="763"/>
      <c r="J24" s="764"/>
      <c r="K24" s="763"/>
      <c r="L24" s="763"/>
      <c r="M24" s="763"/>
    </row>
    <row r="25" customFormat="false" ht="16.5" hidden="false" customHeight="true" outlineLevel="0" collapsed="false">
      <c r="B25" s="765" t="s">
        <v>523</v>
      </c>
      <c r="C25" s="765"/>
      <c r="D25" s="603" t="s">
        <v>524</v>
      </c>
      <c r="E25" s="603"/>
      <c r="F25" s="604" t="s">
        <v>493</v>
      </c>
      <c r="G25" s="604"/>
      <c r="H25" s="604"/>
      <c r="I25" s="604"/>
      <c r="J25" s="604"/>
      <c r="K25" s="604"/>
      <c r="L25" s="766" t="s">
        <v>19</v>
      </c>
      <c r="M25" s="766"/>
    </row>
    <row r="26" customFormat="false" ht="16.5" hidden="false" customHeight="true" outlineLevel="0" collapsed="false">
      <c r="B26" s="765"/>
      <c r="C26" s="765"/>
      <c r="D26" s="603"/>
      <c r="E26" s="603"/>
      <c r="F26" s="611" t="s">
        <v>525</v>
      </c>
      <c r="G26" s="611"/>
      <c r="H26" s="611" t="s">
        <v>526</v>
      </c>
      <c r="I26" s="611"/>
      <c r="J26" s="611" t="s">
        <v>527</v>
      </c>
      <c r="K26" s="611"/>
      <c r="L26" s="766"/>
      <c r="M26" s="766"/>
    </row>
    <row r="27" customFormat="false" ht="16.5" hidden="false" customHeight="true" outlineLevel="0" collapsed="false">
      <c r="B27" s="765"/>
      <c r="C27" s="765"/>
      <c r="D27" s="610" t="s">
        <v>445</v>
      </c>
      <c r="E27" s="611" t="s">
        <v>446</v>
      </c>
      <c r="F27" s="611" t="s">
        <v>445</v>
      </c>
      <c r="G27" s="611" t="s">
        <v>446</v>
      </c>
      <c r="H27" s="611" t="s">
        <v>445</v>
      </c>
      <c r="I27" s="611" t="s">
        <v>446</v>
      </c>
      <c r="J27" s="611" t="s">
        <v>445</v>
      </c>
      <c r="K27" s="612" t="s">
        <v>446</v>
      </c>
      <c r="L27" s="611" t="s">
        <v>445</v>
      </c>
      <c r="M27" s="612" t="s">
        <v>446</v>
      </c>
    </row>
    <row r="28" customFormat="false" ht="16.5" hidden="false" customHeight="true" outlineLevel="0" collapsed="false">
      <c r="B28" s="767" t="s">
        <v>528</v>
      </c>
      <c r="C28" s="767"/>
      <c r="D28" s="614" t="n">
        <v>121</v>
      </c>
      <c r="E28" s="614" t="n">
        <v>17400</v>
      </c>
      <c r="F28" s="614" t="n">
        <v>85</v>
      </c>
      <c r="G28" s="614" t="n">
        <v>668</v>
      </c>
      <c r="H28" s="614" t="n">
        <v>34</v>
      </c>
      <c r="I28" s="614" t="n">
        <v>265</v>
      </c>
      <c r="J28" s="618" t="n">
        <v>23</v>
      </c>
      <c r="K28" s="768" t="n">
        <v>451</v>
      </c>
      <c r="L28" s="618" t="n">
        <v>263</v>
      </c>
      <c r="M28" s="618" t="n">
        <v>18784</v>
      </c>
    </row>
    <row r="29" customFormat="false" ht="16.5" hidden="false" customHeight="true" outlineLevel="0" collapsed="false">
      <c r="B29" s="769" t="s">
        <v>455</v>
      </c>
      <c r="C29" s="769"/>
      <c r="D29" s="614" t="n">
        <v>135</v>
      </c>
      <c r="E29" s="614" t="n">
        <v>19351</v>
      </c>
      <c r="F29" s="614" t="n">
        <v>65</v>
      </c>
      <c r="G29" s="614" t="n">
        <v>808</v>
      </c>
      <c r="H29" s="614" t="n">
        <v>16</v>
      </c>
      <c r="I29" s="614" t="n">
        <v>114</v>
      </c>
      <c r="J29" s="618" t="n">
        <v>65</v>
      </c>
      <c r="K29" s="621" t="n">
        <v>2622</v>
      </c>
      <c r="L29" s="618" t="n">
        <v>281</v>
      </c>
      <c r="M29" s="618" t="n">
        <v>22895</v>
      </c>
    </row>
    <row r="30" customFormat="false" ht="16.5" hidden="false" customHeight="true" outlineLevel="0" collapsed="false">
      <c r="B30" s="769" t="s">
        <v>456</v>
      </c>
      <c r="C30" s="769"/>
      <c r="D30" s="614" t="n">
        <v>137</v>
      </c>
      <c r="E30" s="614" t="n">
        <v>15504</v>
      </c>
      <c r="F30" s="614" t="n">
        <v>53</v>
      </c>
      <c r="G30" s="614" t="n">
        <v>812</v>
      </c>
      <c r="H30" s="614" t="n">
        <v>38</v>
      </c>
      <c r="I30" s="614" t="n">
        <v>456</v>
      </c>
      <c r="J30" s="618" t="n">
        <v>54</v>
      </c>
      <c r="K30" s="621" t="n">
        <v>2218</v>
      </c>
      <c r="L30" s="618" t="n">
        <v>282</v>
      </c>
      <c r="M30" s="618" t="n">
        <v>18990</v>
      </c>
    </row>
    <row r="31" customFormat="false" ht="16.5" hidden="false" customHeight="true" outlineLevel="0" collapsed="false">
      <c r="B31" s="769" t="s">
        <v>457</v>
      </c>
      <c r="C31" s="769"/>
      <c r="D31" s="614" t="n">
        <v>147</v>
      </c>
      <c r="E31" s="614" t="n">
        <v>16770</v>
      </c>
      <c r="F31" s="614" t="n">
        <v>15</v>
      </c>
      <c r="G31" s="614" t="n">
        <v>124</v>
      </c>
      <c r="H31" s="614" t="n">
        <v>51</v>
      </c>
      <c r="I31" s="614" t="n">
        <v>498</v>
      </c>
      <c r="J31" s="618" t="n">
        <v>51</v>
      </c>
      <c r="K31" s="621" t="n">
        <v>2195</v>
      </c>
      <c r="L31" s="618" t="n">
        <v>264</v>
      </c>
      <c r="M31" s="618" t="n">
        <v>19587</v>
      </c>
    </row>
    <row r="32" customFormat="false" ht="16.5" hidden="false" customHeight="true" outlineLevel="0" collapsed="false">
      <c r="B32" s="769" t="s">
        <v>458</v>
      </c>
      <c r="C32" s="769"/>
      <c r="D32" s="618" t="n">
        <v>167</v>
      </c>
      <c r="E32" s="618" t="n">
        <v>15690</v>
      </c>
      <c r="F32" s="618" t="n">
        <v>41</v>
      </c>
      <c r="G32" s="618" t="n">
        <v>335</v>
      </c>
      <c r="H32" s="618" t="n">
        <v>161</v>
      </c>
      <c r="I32" s="618" t="n">
        <v>1164</v>
      </c>
      <c r="J32" s="618" t="n">
        <v>58</v>
      </c>
      <c r="K32" s="621" t="n">
        <v>1996</v>
      </c>
      <c r="L32" s="618" t="n">
        <v>427</v>
      </c>
      <c r="M32" s="618" t="n">
        <v>19185</v>
      </c>
    </row>
    <row r="33" customFormat="false" ht="16.5" hidden="false" customHeight="true" outlineLevel="0" collapsed="false">
      <c r="B33" s="769" t="s">
        <v>459</v>
      </c>
      <c r="C33" s="769"/>
      <c r="D33" s="618" t="n">
        <v>175</v>
      </c>
      <c r="E33" s="618" t="n">
        <v>15257</v>
      </c>
      <c r="F33" s="618" t="n">
        <v>71</v>
      </c>
      <c r="G33" s="618" t="n">
        <v>571</v>
      </c>
      <c r="H33" s="618" t="n">
        <v>173</v>
      </c>
      <c r="I33" s="618" t="n">
        <v>1487</v>
      </c>
      <c r="J33" s="618" t="n">
        <v>65</v>
      </c>
      <c r="K33" s="621" t="n">
        <v>2328</v>
      </c>
      <c r="L33" s="618" t="n">
        <v>484</v>
      </c>
      <c r="M33" s="618" t="n">
        <v>19643</v>
      </c>
    </row>
    <row r="34" customFormat="false" ht="16.5" hidden="false" customHeight="true" outlineLevel="0" collapsed="false">
      <c r="B34" s="769" t="s">
        <v>460</v>
      </c>
      <c r="C34" s="769"/>
      <c r="D34" s="618" t="n">
        <v>193</v>
      </c>
      <c r="E34" s="618" t="n">
        <v>15011</v>
      </c>
      <c r="F34" s="618" t="n">
        <v>111</v>
      </c>
      <c r="G34" s="618" t="n">
        <v>700</v>
      </c>
      <c r="H34" s="618" t="n">
        <v>186</v>
      </c>
      <c r="I34" s="618" t="n">
        <v>1355</v>
      </c>
      <c r="J34" s="618" t="n">
        <v>87</v>
      </c>
      <c r="K34" s="621" t="n">
        <v>2068</v>
      </c>
      <c r="L34" s="618" t="n">
        <v>577</v>
      </c>
      <c r="M34" s="618" t="n">
        <v>19134</v>
      </c>
    </row>
    <row r="35" customFormat="false" ht="16.5" hidden="false" customHeight="true" outlineLevel="0" collapsed="false">
      <c r="B35" s="769" t="s">
        <v>461</v>
      </c>
      <c r="C35" s="769"/>
      <c r="D35" s="618" t="n">
        <v>191</v>
      </c>
      <c r="E35" s="618" t="n">
        <v>15186</v>
      </c>
      <c r="F35" s="618" t="n">
        <v>80</v>
      </c>
      <c r="G35" s="618" t="n">
        <v>491</v>
      </c>
      <c r="H35" s="618" t="n">
        <v>146</v>
      </c>
      <c r="I35" s="618" t="n">
        <v>1137</v>
      </c>
      <c r="J35" s="618" t="n">
        <v>82</v>
      </c>
      <c r="K35" s="621" t="n">
        <v>2174</v>
      </c>
      <c r="L35" s="618" t="n">
        <v>499</v>
      </c>
      <c r="M35" s="618" t="n">
        <v>18988</v>
      </c>
    </row>
    <row r="36" customFormat="false" ht="16.5" hidden="false" customHeight="true" outlineLevel="0" collapsed="false">
      <c r="B36" s="770" t="s">
        <v>462</v>
      </c>
      <c r="C36" s="770"/>
      <c r="D36" s="623" t="n">
        <v>188</v>
      </c>
      <c r="E36" s="623" t="n">
        <v>14776</v>
      </c>
      <c r="F36" s="623" t="n">
        <v>79</v>
      </c>
      <c r="G36" s="623" t="n">
        <v>618</v>
      </c>
      <c r="H36" s="623" t="n">
        <v>149</v>
      </c>
      <c r="I36" s="623" t="n">
        <v>1105</v>
      </c>
      <c r="J36" s="623" t="n">
        <v>96</v>
      </c>
      <c r="K36" s="625" t="n">
        <v>2240</v>
      </c>
      <c r="L36" s="623" t="n">
        <v>512</v>
      </c>
      <c r="M36" s="623" t="n">
        <v>18739</v>
      </c>
    </row>
    <row r="37" customFormat="false" ht="16.5" hidden="false" customHeight="true" outlineLevel="0" collapsed="false">
      <c r="B37" s="428" t="s">
        <v>521</v>
      </c>
      <c r="C37" s="110"/>
      <c r="D37" s="110"/>
      <c r="E37" s="110"/>
      <c r="F37" s="110"/>
      <c r="G37" s="110"/>
      <c r="H37" s="110"/>
      <c r="I37" s="110"/>
      <c r="J37" s="110"/>
      <c r="K37" s="110"/>
    </row>
  </sheetData>
  <mergeCells count="39">
    <mergeCell ref="P1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B5:B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5:C27"/>
    <mergeCell ref="D25:E26"/>
    <mergeCell ref="F25:K25"/>
    <mergeCell ref="L25:M26"/>
    <mergeCell ref="F26:G26"/>
    <mergeCell ref="H26:I26"/>
    <mergeCell ref="J26:K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overThenDown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11.87890625" defaultRowHeight="18" zeroHeight="false" outlineLevelRow="0" outlineLevelCol="0"/>
  <cols>
    <col collapsed="false" customWidth="true" hidden="false" outlineLevel="0" max="1" min="1" style="105" width="3.1"/>
    <col collapsed="false" customWidth="true" hidden="false" outlineLevel="0" max="2" min="2" style="105" width="15.1"/>
    <col collapsed="false" customWidth="true" hidden="false" outlineLevel="0" max="5" min="3" style="105" width="13.32"/>
    <col collapsed="false" customWidth="true" hidden="false" outlineLevel="0" max="6" min="6" style="105" width="14.66"/>
    <col collapsed="false" customWidth="true" hidden="false" outlineLevel="0" max="12" min="7" style="105" width="13.32"/>
    <col collapsed="false" customWidth="false" hidden="false" outlineLevel="0" max="257" min="13" style="105" width="11.88"/>
  </cols>
  <sheetData>
    <row r="1" customFormat="false" ht="19.5" hidden="false" customHeight="true" outlineLevel="0" collapsed="false">
      <c r="A1" s="771" t="s">
        <v>529</v>
      </c>
      <c r="B1" s="771"/>
      <c r="C1" s="198"/>
      <c r="D1" s="198"/>
      <c r="E1" s="198"/>
    </row>
    <row r="2" customFormat="false" ht="19.5" hidden="false" customHeight="true" outlineLevel="0" collapsed="false">
      <c r="A2" s="771"/>
      <c r="B2" s="771"/>
      <c r="H2" s="772" t="s">
        <v>385</v>
      </c>
    </row>
    <row r="3" s="107" customFormat="true" ht="22.5" hidden="false" customHeight="true" outlineLevel="0" collapsed="false">
      <c r="A3" s="496"/>
      <c r="B3" s="773" t="s">
        <v>530</v>
      </c>
      <c r="C3" s="578" t="s">
        <v>531</v>
      </c>
      <c r="D3" s="578"/>
      <c r="E3" s="774" t="s">
        <v>502</v>
      </c>
      <c r="F3" s="774"/>
      <c r="G3" s="774" t="s">
        <v>503</v>
      </c>
      <c r="H3" s="774"/>
    </row>
    <row r="4" s="107" customFormat="true" ht="22.5" hidden="false" customHeight="true" outlineLevel="0" collapsed="false">
      <c r="A4" s="451" t="s">
        <v>532</v>
      </c>
      <c r="B4" s="775"/>
      <c r="C4" s="436" t="s">
        <v>445</v>
      </c>
      <c r="D4" s="776" t="s">
        <v>446</v>
      </c>
      <c r="E4" s="436" t="s">
        <v>445</v>
      </c>
      <c r="F4" s="776" t="s">
        <v>446</v>
      </c>
      <c r="G4" s="436" t="s">
        <v>445</v>
      </c>
      <c r="H4" s="776" t="s">
        <v>446</v>
      </c>
    </row>
    <row r="5" s="107" customFormat="true" ht="22.5" hidden="false" customHeight="true" outlineLevel="0" collapsed="false">
      <c r="A5" s="777" t="s">
        <v>533</v>
      </c>
      <c r="B5" s="129" t="s">
        <v>534</v>
      </c>
      <c r="C5" s="778" t="n">
        <v>67</v>
      </c>
      <c r="D5" s="779" t="n">
        <v>27280</v>
      </c>
      <c r="E5" s="778" t="n">
        <v>73</v>
      </c>
      <c r="F5" s="779" t="n">
        <v>31769</v>
      </c>
      <c r="G5" s="778" t="n">
        <v>61</v>
      </c>
      <c r="H5" s="779" t="n">
        <v>25780</v>
      </c>
    </row>
    <row r="6" s="107" customFormat="true" ht="22.5" hidden="false" customHeight="true" outlineLevel="0" collapsed="false">
      <c r="A6" s="777"/>
      <c r="B6" s="780" t="s">
        <v>535</v>
      </c>
      <c r="C6" s="781" t="n">
        <v>98</v>
      </c>
      <c r="D6" s="781" t="n">
        <v>5280</v>
      </c>
      <c r="E6" s="781" t="n">
        <v>92</v>
      </c>
      <c r="F6" s="781" t="n">
        <v>4184</v>
      </c>
      <c r="G6" s="781" t="n">
        <v>99</v>
      </c>
      <c r="H6" s="781" t="n">
        <v>4293</v>
      </c>
    </row>
    <row r="7" s="107" customFormat="true" ht="22.5" hidden="false" customHeight="true" outlineLevel="0" collapsed="false">
      <c r="A7" s="777"/>
      <c r="B7" s="782" t="s">
        <v>19</v>
      </c>
      <c r="C7" s="783" t="n">
        <v>165</v>
      </c>
      <c r="D7" s="783" t="n">
        <v>32560</v>
      </c>
      <c r="E7" s="783" t="n">
        <v>165</v>
      </c>
      <c r="F7" s="783" t="n">
        <v>35953</v>
      </c>
      <c r="G7" s="783" t="n">
        <v>160</v>
      </c>
      <c r="H7" s="783" t="n">
        <v>30073</v>
      </c>
    </row>
    <row r="8" s="107" customFormat="true" ht="21.75" hidden="false" customHeight="true" outlineLevel="0" collapsed="false">
      <c r="A8" s="777" t="s">
        <v>536</v>
      </c>
      <c r="B8" s="129" t="s">
        <v>534</v>
      </c>
      <c r="C8" s="779" t="n">
        <v>80</v>
      </c>
      <c r="D8" s="779" t="n">
        <v>11567</v>
      </c>
      <c r="E8" s="779" t="n">
        <v>100</v>
      </c>
      <c r="F8" s="779" t="n">
        <v>13222</v>
      </c>
      <c r="G8" s="779" t="n">
        <v>73</v>
      </c>
      <c r="H8" s="779" t="n">
        <v>11956</v>
      </c>
    </row>
    <row r="9" s="107" customFormat="true" ht="21.75" hidden="false" customHeight="true" outlineLevel="0" collapsed="false">
      <c r="A9" s="777"/>
      <c r="B9" s="780" t="s">
        <v>535</v>
      </c>
      <c r="C9" s="781" t="n">
        <v>383</v>
      </c>
      <c r="D9" s="781" t="n">
        <v>9267</v>
      </c>
      <c r="E9" s="781" t="n">
        <v>381</v>
      </c>
      <c r="F9" s="781" t="n">
        <v>8641</v>
      </c>
      <c r="G9" s="781" t="n">
        <v>448</v>
      </c>
      <c r="H9" s="781" t="n">
        <v>11534</v>
      </c>
    </row>
    <row r="10" s="107" customFormat="true" ht="21.75" hidden="false" customHeight="true" outlineLevel="0" collapsed="false">
      <c r="A10" s="777"/>
      <c r="B10" s="782" t="s">
        <v>19</v>
      </c>
      <c r="C10" s="783" t="n">
        <v>463</v>
      </c>
      <c r="D10" s="783" t="n">
        <v>20834</v>
      </c>
      <c r="E10" s="783" t="n">
        <v>481</v>
      </c>
      <c r="F10" s="783" t="n">
        <v>21863</v>
      </c>
      <c r="G10" s="783" t="n">
        <v>521</v>
      </c>
      <c r="H10" s="783" t="n">
        <v>23490</v>
      </c>
    </row>
    <row r="11" s="107" customFormat="true" ht="21.75" hidden="false" customHeight="true" outlineLevel="0" collapsed="false">
      <c r="A11" s="157" t="s">
        <v>537</v>
      </c>
      <c r="B11" s="157"/>
      <c r="C11" s="779" t="n">
        <v>504</v>
      </c>
      <c r="D11" s="779" t="n">
        <v>12088</v>
      </c>
      <c r="E11" s="779" t="n">
        <v>609</v>
      </c>
      <c r="F11" s="779" t="n">
        <v>11193</v>
      </c>
      <c r="G11" s="779" t="n">
        <v>578</v>
      </c>
      <c r="H11" s="779" t="n">
        <v>11163</v>
      </c>
    </row>
    <row r="12" s="107" customFormat="true" ht="21.75" hidden="false" customHeight="true" outlineLevel="0" collapsed="false">
      <c r="A12" s="159" t="s">
        <v>538</v>
      </c>
      <c r="B12" s="159"/>
      <c r="C12" s="779" t="n">
        <v>234</v>
      </c>
      <c r="D12" s="779" t="n">
        <v>2535</v>
      </c>
      <c r="E12" s="779" t="n">
        <v>203</v>
      </c>
      <c r="F12" s="779" t="n">
        <v>1745</v>
      </c>
      <c r="G12" s="779" t="n">
        <v>187</v>
      </c>
      <c r="H12" s="779" t="n">
        <v>1787</v>
      </c>
    </row>
    <row r="13" s="107" customFormat="true" ht="21.75" hidden="false" customHeight="true" outlineLevel="0" collapsed="false">
      <c r="A13" s="159" t="s">
        <v>515</v>
      </c>
      <c r="B13" s="159"/>
      <c r="C13" s="779" t="n">
        <v>256</v>
      </c>
      <c r="D13" s="779" t="n">
        <v>2997</v>
      </c>
      <c r="E13" s="779" t="n">
        <v>258</v>
      </c>
      <c r="F13" s="779" t="n">
        <v>2960</v>
      </c>
      <c r="G13" s="779" t="n">
        <v>223</v>
      </c>
      <c r="H13" s="779" t="n">
        <v>2270</v>
      </c>
    </row>
    <row r="14" s="107" customFormat="true" ht="21.75" hidden="false" customHeight="true" outlineLevel="0" collapsed="false">
      <c r="A14" s="159" t="s">
        <v>539</v>
      </c>
      <c r="B14" s="159"/>
      <c r="C14" s="779" t="n">
        <v>358</v>
      </c>
      <c r="D14" s="779" t="n">
        <v>2882</v>
      </c>
      <c r="E14" s="779" t="n">
        <v>206</v>
      </c>
      <c r="F14" s="779" t="n">
        <v>3534</v>
      </c>
      <c r="G14" s="779" t="n">
        <v>126</v>
      </c>
      <c r="H14" s="779" t="n">
        <v>3203</v>
      </c>
    </row>
    <row r="15" s="107" customFormat="true" ht="21.75" hidden="false" customHeight="true" outlineLevel="0" collapsed="false">
      <c r="A15" s="159" t="s">
        <v>540</v>
      </c>
      <c r="B15" s="159"/>
      <c r="C15" s="779" t="n">
        <v>476</v>
      </c>
      <c r="D15" s="779" t="n">
        <v>4566</v>
      </c>
      <c r="E15" s="779" t="n">
        <v>460</v>
      </c>
      <c r="F15" s="779" t="n">
        <v>4824</v>
      </c>
      <c r="G15" s="779" t="n">
        <v>444</v>
      </c>
      <c r="H15" s="779" t="n">
        <v>3905</v>
      </c>
    </row>
    <row r="16" s="107" customFormat="true" ht="21.75" hidden="false" customHeight="true" outlineLevel="0" collapsed="false">
      <c r="A16" s="159" t="s">
        <v>541</v>
      </c>
      <c r="B16" s="159"/>
      <c r="C16" s="779" t="n">
        <v>55</v>
      </c>
      <c r="D16" s="779" t="n">
        <v>309</v>
      </c>
      <c r="E16" s="779" t="n">
        <v>55</v>
      </c>
      <c r="F16" s="779" t="n">
        <v>518</v>
      </c>
      <c r="G16" s="779" t="n">
        <v>42</v>
      </c>
      <c r="H16" s="779" t="n">
        <v>407</v>
      </c>
    </row>
    <row r="17" s="107" customFormat="true" ht="21.75" hidden="false" customHeight="true" outlineLevel="0" collapsed="false">
      <c r="A17" s="159" t="s">
        <v>542</v>
      </c>
      <c r="B17" s="159"/>
      <c r="C17" s="779" t="n">
        <v>109</v>
      </c>
      <c r="D17" s="779" t="n">
        <v>9101</v>
      </c>
      <c r="E17" s="779" t="n">
        <v>94</v>
      </c>
      <c r="F17" s="779" t="n">
        <v>5000</v>
      </c>
      <c r="G17" s="779" t="n">
        <v>74</v>
      </c>
      <c r="H17" s="779" t="n">
        <v>8791</v>
      </c>
    </row>
    <row r="18" s="107" customFormat="true" ht="21.75" hidden="false" customHeight="true" outlineLevel="0" collapsed="false">
      <c r="A18" s="784" t="s">
        <v>543</v>
      </c>
      <c r="B18" s="784"/>
      <c r="C18" s="785" t="n">
        <v>0</v>
      </c>
      <c r="D18" s="785" t="n">
        <v>0</v>
      </c>
      <c r="E18" s="785" t="n">
        <v>3</v>
      </c>
      <c r="F18" s="785" t="n">
        <v>627</v>
      </c>
      <c r="G18" s="785" t="n">
        <v>77</v>
      </c>
      <c r="H18" s="785" t="n">
        <v>4305</v>
      </c>
    </row>
    <row r="19" s="107" customFormat="true" ht="21.75" hidden="false" customHeight="true" outlineLevel="0" collapsed="false">
      <c r="A19" s="786" t="s">
        <v>19</v>
      </c>
      <c r="B19" s="786"/>
      <c r="C19" s="787" t="n">
        <v>2620</v>
      </c>
      <c r="D19" s="787" t="n">
        <v>87872</v>
      </c>
      <c r="E19" s="787" t="n">
        <v>2534</v>
      </c>
      <c r="F19" s="787" t="n">
        <v>88217</v>
      </c>
      <c r="G19" s="787" t="n">
        <v>2432</v>
      </c>
      <c r="H19" s="787" t="n">
        <v>89394</v>
      </c>
    </row>
    <row r="20" s="107" customFormat="true" ht="13.5" hidden="false" customHeight="true" outlineLevel="0" collapsed="false">
      <c r="A20" s="593" t="s">
        <v>544</v>
      </c>
      <c r="B20" s="140"/>
    </row>
    <row r="21" s="107" customFormat="true" ht="18" hidden="false" customHeight="true" outlineLevel="0" collapsed="false"/>
    <row r="22" s="107" customFormat="true" ht="18" hidden="false" customHeight="true" outlineLevel="0" collapsed="false">
      <c r="A22" s="106" t="s">
        <v>545</v>
      </c>
      <c r="F22" s="106" t="s">
        <v>546</v>
      </c>
    </row>
    <row r="23" s="107" customFormat="true" ht="18" hidden="false" customHeight="true" outlineLevel="0" collapsed="false">
      <c r="A23" s="467"/>
      <c r="B23" s="788"/>
      <c r="C23" s="789"/>
      <c r="D23" s="790" t="s">
        <v>385</v>
      </c>
      <c r="F23" s="467"/>
      <c r="G23" s="467"/>
      <c r="H23" s="790" t="s">
        <v>385</v>
      </c>
    </row>
    <row r="24" s="107" customFormat="true" ht="18" hidden="false" customHeight="true" outlineLevel="0" collapsed="false">
      <c r="A24" s="451"/>
      <c r="B24" s="791" t="s">
        <v>547</v>
      </c>
      <c r="C24" s="792" t="s">
        <v>445</v>
      </c>
      <c r="D24" s="434" t="s">
        <v>446</v>
      </c>
      <c r="F24" s="791" t="s">
        <v>547</v>
      </c>
      <c r="G24" s="792" t="s">
        <v>445</v>
      </c>
      <c r="H24" s="434" t="s">
        <v>446</v>
      </c>
    </row>
    <row r="25" s="107" customFormat="true" ht="18" hidden="false" customHeight="true" outlineLevel="0" collapsed="false">
      <c r="B25" s="791"/>
      <c r="C25" s="792"/>
      <c r="D25" s="434"/>
      <c r="F25" s="791"/>
      <c r="G25" s="792"/>
      <c r="H25" s="434"/>
    </row>
    <row r="26" s="107" customFormat="true" ht="21" hidden="false" customHeight="true" outlineLevel="0" collapsed="false">
      <c r="B26" s="793" t="s">
        <v>548</v>
      </c>
      <c r="C26" s="794" t="n">
        <v>778</v>
      </c>
      <c r="D26" s="614" t="n">
        <v>15539</v>
      </c>
      <c r="F26" s="793" t="s">
        <v>548</v>
      </c>
      <c r="G26" s="794" t="n">
        <v>1076</v>
      </c>
      <c r="H26" s="614" t="n">
        <v>47579</v>
      </c>
    </row>
    <row r="27" s="140" customFormat="true" ht="21" hidden="false" customHeight="true" outlineLevel="0" collapsed="false">
      <c r="B27" s="795" t="s">
        <v>397</v>
      </c>
      <c r="C27" s="794" t="n">
        <v>809</v>
      </c>
      <c r="D27" s="614" t="n">
        <v>15988</v>
      </c>
      <c r="F27" s="795" t="s">
        <v>397</v>
      </c>
      <c r="G27" s="794" t="n">
        <v>1055</v>
      </c>
      <c r="H27" s="614" t="n">
        <v>50803</v>
      </c>
    </row>
    <row r="28" s="140" customFormat="true" ht="21" hidden="false" customHeight="true" outlineLevel="0" collapsed="false">
      <c r="B28" s="795" t="s">
        <v>398</v>
      </c>
      <c r="C28" s="794" t="n">
        <v>805</v>
      </c>
      <c r="D28" s="614" t="n">
        <v>16120</v>
      </c>
      <c r="F28" s="795" t="s">
        <v>398</v>
      </c>
      <c r="G28" s="794" t="n">
        <v>850</v>
      </c>
      <c r="H28" s="614" t="n">
        <v>46256</v>
      </c>
    </row>
    <row r="29" s="140" customFormat="true" ht="21" hidden="false" customHeight="true" outlineLevel="0" collapsed="false">
      <c r="B29" s="795" t="s">
        <v>399</v>
      </c>
      <c r="C29" s="794" t="n">
        <v>806</v>
      </c>
      <c r="D29" s="614" t="n">
        <v>16290</v>
      </c>
      <c r="F29" s="795" t="s">
        <v>399</v>
      </c>
      <c r="G29" s="794" t="n">
        <v>963</v>
      </c>
      <c r="H29" s="614" t="n">
        <v>56829</v>
      </c>
    </row>
    <row r="30" s="140" customFormat="true" ht="21" hidden="false" customHeight="true" outlineLevel="0" collapsed="false">
      <c r="B30" s="796" t="s">
        <v>400</v>
      </c>
      <c r="C30" s="794" t="n">
        <v>917</v>
      </c>
      <c r="D30" s="797" t="n">
        <v>17713</v>
      </c>
      <c r="F30" s="796" t="s">
        <v>400</v>
      </c>
      <c r="G30" s="794" t="n">
        <v>735</v>
      </c>
      <c r="H30" s="797" t="n">
        <v>28810</v>
      </c>
    </row>
    <row r="31" s="107" customFormat="true" ht="18" hidden="false" customHeight="true" outlineLevel="0" collapsed="false">
      <c r="A31" s="454"/>
      <c r="B31" s="798" t="s">
        <v>549</v>
      </c>
      <c r="C31" s="799" t="n">
        <v>62</v>
      </c>
      <c r="D31" s="800" t="n">
        <v>1423</v>
      </c>
      <c r="F31" s="798" t="s">
        <v>549</v>
      </c>
      <c r="G31" s="799" t="n">
        <v>60</v>
      </c>
      <c r="H31" s="800" t="n">
        <v>1044</v>
      </c>
    </row>
    <row r="32" s="107" customFormat="true" ht="18" hidden="false" customHeight="true" outlineLevel="0" collapsed="false">
      <c r="A32" s="454"/>
      <c r="B32" s="795" t="s">
        <v>550</v>
      </c>
      <c r="C32" s="794" t="n">
        <v>71</v>
      </c>
      <c r="D32" s="614" t="n">
        <v>1215</v>
      </c>
      <c r="F32" s="795" t="s">
        <v>551</v>
      </c>
      <c r="G32" s="794" t="n">
        <v>103</v>
      </c>
      <c r="H32" s="614" t="n">
        <v>4140</v>
      </c>
    </row>
    <row r="33" s="107" customFormat="true" ht="18" hidden="false" customHeight="true" outlineLevel="0" collapsed="false">
      <c r="A33" s="454"/>
      <c r="B33" s="795" t="s">
        <v>552</v>
      </c>
      <c r="C33" s="794" t="n">
        <v>95</v>
      </c>
      <c r="D33" s="614" t="n">
        <v>1767</v>
      </c>
      <c r="F33" s="795" t="s">
        <v>553</v>
      </c>
      <c r="G33" s="794" t="n">
        <v>93</v>
      </c>
      <c r="H33" s="614" t="n">
        <v>3555</v>
      </c>
    </row>
    <row r="34" s="107" customFormat="true" ht="18" hidden="false" customHeight="true" outlineLevel="0" collapsed="false">
      <c r="A34" s="454"/>
      <c r="B34" s="795" t="s">
        <v>554</v>
      </c>
      <c r="C34" s="794" t="n">
        <v>110</v>
      </c>
      <c r="D34" s="614" t="n">
        <v>2258</v>
      </c>
      <c r="F34" s="795" t="s">
        <v>555</v>
      </c>
      <c r="G34" s="794" t="n">
        <v>97</v>
      </c>
      <c r="H34" s="614" t="n">
        <v>3583</v>
      </c>
    </row>
    <row r="35" s="107" customFormat="true" ht="18" hidden="false" customHeight="true" outlineLevel="0" collapsed="false">
      <c r="A35" s="454"/>
      <c r="B35" s="795" t="s">
        <v>556</v>
      </c>
      <c r="C35" s="794" t="n">
        <v>79</v>
      </c>
      <c r="D35" s="614" t="n">
        <v>1346</v>
      </c>
      <c r="F35" s="795" t="s">
        <v>557</v>
      </c>
      <c r="G35" s="794" t="n">
        <v>88</v>
      </c>
      <c r="H35" s="614" t="n">
        <v>2089</v>
      </c>
    </row>
    <row r="36" s="107" customFormat="true" ht="18" hidden="false" customHeight="true" outlineLevel="0" collapsed="false">
      <c r="A36" s="454"/>
      <c r="B36" s="795" t="s">
        <v>558</v>
      </c>
      <c r="C36" s="794" t="n">
        <v>82</v>
      </c>
      <c r="D36" s="614" t="n">
        <v>1551</v>
      </c>
      <c r="F36" s="795" t="s">
        <v>559</v>
      </c>
      <c r="G36" s="794" t="n">
        <v>26</v>
      </c>
      <c r="H36" s="614" t="n">
        <v>1484</v>
      </c>
    </row>
    <row r="37" s="107" customFormat="true" ht="18" hidden="false" customHeight="true" outlineLevel="0" collapsed="false">
      <c r="A37" s="454"/>
      <c r="B37" s="795" t="s">
        <v>560</v>
      </c>
      <c r="C37" s="794" t="n">
        <v>67</v>
      </c>
      <c r="D37" s="614" t="n">
        <v>1270</v>
      </c>
      <c r="F37" s="795" t="s">
        <v>560</v>
      </c>
      <c r="G37" s="794" t="n">
        <v>0</v>
      </c>
      <c r="H37" s="614" t="n">
        <v>0</v>
      </c>
    </row>
    <row r="38" s="107" customFormat="true" ht="18" hidden="false" customHeight="true" outlineLevel="0" collapsed="false">
      <c r="A38" s="454"/>
      <c r="B38" s="795" t="s">
        <v>561</v>
      </c>
      <c r="C38" s="794" t="n">
        <v>64</v>
      </c>
      <c r="D38" s="614" t="n">
        <v>1206</v>
      </c>
      <c r="F38" s="795" t="s">
        <v>561</v>
      </c>
      <c r="G38" s="794" t="n">
        <v>0</v>
      </c>
      <c r="H38" s="614" t="n">
        <v>0</v>
      </c>
    </row>
    <row r="39" s="107" customFormat="true" ht="18" hidden="false" customHeight="true" outlineLevel="0" collapsed="false">
      <c r="A39" s="454"/>
      <c r="B39" s="795" t="s">
        <v>562</v>
      </c>
      <c r="C39" s="794" t="n">
        <v>67</v>
      </c>
      <c r="D39" s="614" t="n">
        <v>1138</v>
      </c>
      <c r="F39" s="795" t="s">
        <v>562</v>
      </c>
      <c r="G39" s="794" t="n">
        <v>0</v>
      </c>
      <c r="H39" s="614" t="n">
        <v>0</v>
      </c>
    </row>
    <row r="40" s="107" customFormat="true" ht="18" hidden="false" customHeight="true" outlineLevel="0" collapsed="false">
      <c r="A40" s="454"/>
      <c r="B40" s="793" t="s">
        <v>563</v>
      </c>
      <c r="C40" s="794" t="n">
        <v>84</v>
      </c>
      <c r="D40" s="614" t="n">
        <v>1865</v>
      </c>
      <c r="F40" s="793" t="s">
        <v>563</v>
      </c>
      <c r="G40" s="794" t="n">
        <v>81</v>
      </c>
      <c r="H40" s="614" t="n">
        <v>3101</v>
      </c>
    </row>
    <row r="41" s="107" customFormat="true" ht="18" hidden="false" customHeight="true" outlineLevel="0" collapsed="false">
      <c r="A41" s="454"/>
      <c r="B41" s="795" t="s">
        <v>564</v>
      </c>
      <c r="C41" s="794" t="n">
        <v>76</v>
      </c>
      <c r="D41" s="614" t="n">
        <v>1482</v>
      </c>
      <c r="F41" s="795" t="s">
        <v>565</v>
      </c>
      <c r="G41" s="794" t="n">
        <v>104</v>
      </c>
      <c r="H41" s="614" t="n">
        <v>6283</v>
      </c>
    </row>
    <row r="42" s="107" customFormat="true" ht="18" hidden="false" customHeight="true" outlineLevel="0" collapsed="false">
      <c r="A42" s="454"/>
      <c r="B42" s="801" t="s">
        <v>566</v>
      </c>
      <c r="C42" s="802" t="n">
        <v>60</v>
      </c>
      <c r="D42" s="624" t="n">
        <v>1192</v>
      </c>
      <c r="F42" s="801" t="s">
        <v>567</v>
      </c>
      <c r="G42" s="802" t="n">
        <v>83</v>
      </c>
      <c r="H42" s="624" t="n">
        <v>3531</v>
      </c>
    </row>
    <row r="43" s="107" customFormat="true" ht="18" hidden="false" customHeight="true" outlineLevel="0" collapsed="false">
      <c r="B43" s="593" t="s">
        <v>311</v>
      </c>
      <c r="C43" s="486"/>
      <c r="D43" s="803"/>
      <c r="F43" s="466" t="s">
        <v>311</v>
      </c>
      <c r="G43" s="803"/>
      <c r="H43" s="803"/>
    </row>
    <row r="44" s="107" customFormat="true" ht="18" hidden="false" customHeight="true" outlineLevel="0" collapsed="false">
      <c r="C44" s="486"/>
      <c r="D44" s="486"/>
      <c r="F44" s="804" t="s">
        <v>568</v>
      </c>
      <c r="G44" s="804"/>
      <c r="H44" s="804"/>
      <c r="I44" s="486"/>
      <c r="J44" s="486"/>
    </row>
    <row r="45" customFormat="false" ht="18" hidden="false" customHeight="true" outlineLevel="0" collapsed="false">
      <c r="F45" s="804"/>
      <c r="G45" s="804"/>
      <c r="H45" s="804"/>
    </row>
  </sheetData>
  <mergeCells count="21">
    <mergeCell ref="C3:D3"/>
    <mergeCell ref="E3:F3"/>
    <mergeCell ref="G3:H3"/>
    <mergeCell ref="A5:A7"/>
    <mergeCell ref="A8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B24:B25"/>
    <mergeCell ref="C24:C25"/>
    <mergeCell ref="D24:D25"/>
    <mergeCell ref="F24:F25"/>
    <mergeCell ref="G24:G25"/>
    <mergeCell ref="H24:H25"/>
    <mergeCell ref="F44:H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83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4" activeCellId="0" sqref="H24:I24"/>
    </sheetView>
  </sheetViews>
  <sheetFormatPr defaultColWidth="11.87890625" defaultRowHeight="15.15" zeroHeight="false" outlineLevelRow="0" outlineLevelCol="0"/>
  <cols>
    <col collapsed="false" customWidth="true" hidden="false" outlineLevel="0" max="1" min="1" style="200" width="0.43"/>
    <col collapsed="false" customWidth="true" hidden="false" outlineLevel="0" max="2" min="2" style="200" width="8.43"/>
    <col collapsed="false" customWidth="true" hidden="false" outlineLevel="0" max="3" min="3" style="200" width="7.1"/>
    <col collapsed="false" customWidth="true" hidden="false" outlineLevel="0" max="15" min="4" style="200" width="5.66"/>
    <col collapsed="false" customWidth="true" hidden="false" outlineLevel="0" max="17" min="16" style="105" width="5.66"/>
    <col collapsed="false" customWidth="true" hidden="false" outlineLevel="0" max="18" min="18" style="200" width="7.88"/>
    <col collapsed="false" customWidth="false" hidden="false" outlineLevel="0" max="257" min="19" style="200" width="11.88"/>
  </cols>
  <sheetData>
    <row r="1" customFormat="false" ht="19.5" hidden="false" customHeight="true" outlineLevel="0" collapsed="false">
      <c r="A1" s="201" t="s">
        <v>569</v>
      </c>
      <c r="G1" s="202"/>
      <c r="R1" s="805"/>
      <c r="S1" s="805"/>
      <c r="T1" s="806"/>
      <c r="U1" s="806"/>
      <c r="V1" s="806"/>
      <c r="W1" s="806"/>
      <c r="X1" s="806"/>
      <c r="Y1" s="806"/>
    </row>
    <row r="2" customFormat="false" ht="3" hidden="false" customHeight="true" outlineLevel="0" collapsed="false">
      <c r="A2" s="807"/>
    </row>
    <row r="3" s="202" customFormat="true" ht="16.5" hidden="false" customHeight="true" outlineLevel="0" collapsed="false">
      <c r="A3" s="808" t="s">
        <v>570</v>
      </c>
      <c r="I3" s="809"/>
      <c r="L3" s="810" t="s">
        <v>571</v>
      </c>
      <c r="M3" s="810"/>
      <c r="N3" s="810"/>
      <c r="O3" s="810"/>
      <c r="P3" s="810"/>
      <c r="Q3" s="105"/>
    </row>
    <row r="4" s="813" customFormat="true" ht="6.75" hidden="false" customHeight="true" outlineLevel="0" collapsed="false">
      <c r="A4" s="811"/>
      <c r="B4" s="812"/>
      <c r="C4" s="812"/>
      <c r="L4" s="810"/>
      <c r="M4" s="810"/>
      <c r="N4" s="810"/>
      <c r="O4" s="810"/>
      <c r="P4" s="810"/>
      <c r="Q4" s="814"/>
    </row>
    <row r="5" customFormat="false" ht="14.25" hidden="false" customHeight="true" outlineLevel="0" collapsed="false">
      <c r="A5" s="416"/>
      <c r="B5" s="815" t="s">
        <v>572</v>
      </c>
      <c r="C5" s="815"/>
      <c r="D5" s="815"/>
      <c r="E5" s="816" t="s">
        <v>573</v>
      </c>
      <c r="F5" s="816"/>
      <c r="G5" s="816"/>
      <c r="H5" s="817"/>
      <c r="I5" s="818" t="n">
        <v>345459</v>
      </c>
      <c r="J5" s="818"/>
      <c r="K5" s="819" t="s">
        <v>574</v>
      </c>
      <c r="L5" s="820"/>
      <c r="M5" s="820"/>
      <c r="N5" s="820"/>
      <c r="O5" s="821"/>
      <c r="P5" s="820"/>
      <c r="Q5" s="594"/>
    </row>
    <row r="6" customFormat="false" ht="14.25" hidden="false" customHeight="true" outlineLevel="0" collapsed="false">
      <c r="A6" s="416"/>
      <c r="B6" s="815"/>
      <c r="C6" s="815"/>
      <c r="D6" s="815"/>
      <c r="E6" s="822" t="s">
        <v>575</v>
      </c>
      <c r="F6" s="822"/>
      <c r="G6" s="822"/>
      <c r="H6" s="823"/>
      <c r="I6" s="516" t="n">
        <v>333809</v>
      </c>
      <c r="J6" s="516"/>
      <c r="K6" s="824" t="s">
        <v>576</v>
      </c>
      <c r="L6" s="537"/>
      <c r="M6" s="537"/>
      <c r="N6" s="537"/>
      <c r="O6" s="825"/>
      <c r="P6" s="537"/>
      <c r="Q6" s="594"/>
    </row>
    <row r="7" customFormat="false" ht="14.25" hidden="false" customHeight="true" outlineLevel="0" collapsed="false">
      <c r="A7" s="416"/>
      <c r="B7" s="815"/>
      <c r="C7" s="815"/>
      <c r="D7" s="815"/>
      <c r="E7" s="826" t="s">
        <v>577</v>
      </c>
      <c r="F7" s="826"/>
      <c r="G7" s="826"/>
      <c r="H7" s="825"/>
      <c r="I7" s="827" t="n">
        <v>631435</v>
      </c>
      <c r="J7" s="827"/>
      <c r="K7" s="824" t="s">
        <v>574</v>
      </c>
      <c r="L7" s="828"/>
      <c r="M7" s="828"/>
      <c r="N7" s="828"/>
      <c r="O7" s="829"/>
      <c r="P7" s="828"/>
      <c r="Q7" s="594"/>
    </row>
    <row r="8" customFormat="false" ht="14.25" hidden="false" customHeight="true" outlineLevel="0" collapsed="false">
      <c r="A8" s="830"/>
      <c r="B8" s="831" t="s">
        <v>578</v>
      </c>
      <c r="C8" s="831"/>
      <c r="D8" s="831"/>
      <c r="E8" s="832" t="s">
        <v>573</v>
      </c>
      <c r="F8" s="832"/>
      <c r="G8" s="832"/>
      <c r="H8" s="833"/>
      <c r="I8" s="834" t="n">
        <v>191203</v>
      </c>
      <c r="J8" s="834"/>
      <c r="K8" s="835" t="s">
        <v>574</v>
      </c>
      <c r="L8" s="836"/>
      <c r="M8" s="836"/>
      <c r="N8" s="836"/>
      <c r="O8" s="837"/>
      <c r="P8" s="836"/>
      <c r="Q8" s="594"/>
    </row>
    <row r="9" customFormat="false" ht="14.25" hidden="false" customHeight="true" outlineLevel="0" collapsed="false">
      <c r="A9" s="830"/>
      <c r="B9" s="831"/>
      <c r="C9" s="831"/>
      <c r="D9" s="831"/>
      <c r="E9" s="822" t="s">
        <v>575</v>
      </c>
      <c r="F9" s="822"/>
      <c r="G9" s="822"/>
      <c r="H9" s="838"/>
      <c r="I9" s="516" t="n">
        <v>185100</v>
      </c>
      <c r="J9" s="516"/>
      <c r="K9" s="839" t="s">
        <v>576</v>
      </c>
      <c r="L9" s="594"/>
      <c r="M9" s="594"/>
      <c r="N9" s="594"/>
      <c r="O9" s="840"/>
      <c r="P9" s="594"/>
      <c r="Q9" s="594"/>
    </row>
    <row r="10" customFormat="false" ht="14.25" hidden="false" customHeight="true" outlineLevel="0" collapsed="false">
      <c r="A10" s="830"/>
      <c r="B10" s="831"/>
      <c r="C10" s="831"/>
      <c r="D10" s="831"/>
      <c r="E10" s="826" t="s">
        <v>577</v>
      </c>
      <c r="F10" s="826"/>
      <c r="G10" s="826"/>
      <c r="H10" s="829"/>
      <c r="I10" s="827" t="n">
        <v>201007</v>
      </c>
      <c r="J10" s="827"/>
      <c r="K10" s="841" t="s">
        <v>574</v>
      </c>
      <c r="L10" s="828"/>
      <c r="M10" s="828"/>
      <c r="N10" s="828"/>
      <c r="O10" s="829"/>
      <c r="P10" s="828"/>
      <c r="Q10" s="594"/>
    </row>
    <row r="11" customFormat="false" ht="14.25" hidden="false" customHeight="true" outlineLevel="0" collapsed="false">
      <c r="A11" s="830"/>
      <c r="B11" s="831" t="s">
        <v>579</v>
      </c>
      <c r="C11" s="831"/>
      <c r="D11" s="831"/>
      <c r="E11" s="822" t="s">
        <v>573</v>
      </c>
      <c r="F11" s="822"/>
      <c r="G11" s="822"/>
      <c r="H11" s="838"/>
      <c r="I11" s="834" t="n">
        <v>108054</v>
      </c>
      <c r="J11" s="834"/>
      <c r="K11" s="839" t="s">
        <v>574</v>
      </c>
      <c r="L11" s="836"/>
      <c r="M11" s="836"/>
      <c r="N11" s="836"/>
      <c r="O11" s="837"/>
      <c r="P11" s="836"/>
      <c r="Q11" s="594"/>
    </row>
    <row r="12" customFormat="false" ht="14.25" hidden="false" customHeight="true" outlineLevel="0" collapsed="false">
      <c r="A12" s="830"/>
      <c r="B12" s="831"/>
      <c r="C12" s="831"/>
      <c r="D12" s="831"/>
      <c r="E12" s="822" t="s">
        <v>575</v>
      </c>
      <c r="F12" s="822"/>
      <c r="G12" s="822"/>
      <c r="H12" s="838"/>
      <c r="I12" s="516" t="n">
        <v>103726</v>
      </c>
      <c r="J12" s="516"/>
      <c r="K12" s="839" t="s">
        <v>576</v>
      </c>
      <c r="L12" s="594"/>
      <c r="M12" s="594"/>
      <c r="N12" s="594"/>
      <c r="O12" s="840"/>
      <c r="P12" s="594"/>
      <c r="Q12" s="594"/>
    </row>
    <row r="13" customFormat="false" ht="14.25" hidden="false" customHeight="true" outlineLevel="0" collapsed="false">
      <c r="A13" s="830"/>
      <c r="B13" s="831"/>
      <c r="C13" s="831"/>
      <c r="D13" s="831"/>
      <c r="E13" s="826" t="s">
        <v>577</v>
      </c>
      <c r="F13" s="826"/>
      <c r="G13" s="826"/>
      <c r="H13" s="829"/>
      <c r="I13" s="827" t="n">
        <v>89663</v>
      </c>
      <c r="J13" s="827"/>
      <c r="K13" s="841" t="s">
        <v>574</v>
      </c>
      <c r="L13" s="828"/>
      <c r="M13" s="828"/>
      <c r="N13" s="828"/>
      <c r="O13" s="829"/>
      <c r="P13" s="828"/>
      <c r="Q13" s="594"/>
    </row>
    <row r="14" customFormat="false" ht="14.25" hidden="false" customHeight="true" outlineLevel="0" collapsed="false">
      <c r="A14" s="830"/>
      <c r="B14" s="842" t="s">
        <v>580</v>
      </c>
      <c r="C14" s="842"/>
      <c r="D14" s="842"/>
      <c r="E14" s="832" t="s">
        <v>581</v>
      </c>
      <c r="F14" s="832"/>
      <c r="G14" s="832"/>
      <c r="H14" s="825"/>
      <c r="I14" s="843" t="n">
        <v>28931608</v>
      </c>
      <c r="J14" s="843"/>
      <c r="K14" s="844" t="s">
        <v>582</v>
      </c>
      <c r="L14" s="845" t="s">
        <v>583</v>
      </c>
      <c r="M14" s="836"/>
      <c r="N14" s="836"/>
      <c r="O14" s="846"/>
      <c r="P14" s="836"/>
      <c r="Q14" s="594"/>
    </row>
    <row r="15" customFormat="false" ht="14.25" hidden="false" customHeight="true" outlineLevel="0" collapsed="false">
      <c r="A15" s="830"/>
      <c r="B15" s="842"/>
      <c r="C15" s="842"/>
      <c r="D15" s="842"/>
      <c r="E15" s="847" t="s">
        <v>584</v>
      </c>
      <c r="F15" s="847"/>
      <c r="G15" s="847"/>
      <c r="H15" s="848"/>
      <c r="I15" s="849" t="n">
        <v>96630</v>
      </c>
      <c r="J15" s="849"/>
      <c r="K15" s="850" t="s">
        <v>585</v>
      </c>
      <c r="L15" s="851" t="s">
        <v>586</v>
      </c>
      <c r="M15" s="598"/>
      <c r="N15" s="598"/>
      <c r="O15" s="852"/>
      <c r="P15" s="598"/>
      <c r="Q15" s="594"/>
    </row>
    <row r="16" customFormat="false" ht="16.5" hidden="false" customHeight="true" outlineLevel="0" collapsed="false">
      <c r="A16" s="830"/>
      <c r="B16" s="830"/>
      <c r="C16" s="830"/>
      <c r="D16" s="416"/>
      <c r="E16" s="853"/>
      <c r="F16" s="854"/>
      <c r="G16" s="854"/>
      <c r="H16" s="416"/>
      <c r="I16" s="416"/>
      <c r="J16" s="416"/>
      <c r="K16" s="416"/>
      <c r="L16" s="416"/>
      <c r="M16" s="416"/>
      <c r="N16" s="416"/>
    </row>
    <row r="17" s="855" customFormat="true" ht="20.25" hidden="false" customHeight="true" outlineLevel="0" collapsed="false">
      <c r="A17" s="808" t="s">
        <v>587</v>
      </c>
      <c r="I17" s="813"/>
      <c r="P17" s="105"/>
      <c r="Q17" s="105"/>
    </row>
    <row r="18" s="813" customFormat="true" ht="15.75" hidden="false" customHeight="true" outlineLevel="0" collapsed="false">
      <c r="A18" s="856" t="s">
        <v>588</v>
      </c>
      <c r="B18" s="857"/>
      <c r="C18" s="857"/>
      <c r="K18" s="858"/>
      <c r="L18" s="857"/>
      <c r="M18" s="857"/>
      <c r="O18" s="859"/>
      <c r="P18" s="644"/>
      <c r="Q18" s="860" t="s">
        <v>589</v>
      </c>
    </row>
    <row r="19" customFormat="false" ht="13.5" hidden="false" customHeight="true" outlineLevel="0" collapsed="false">
      <c r="A19" s="861" t="s">
        <v>201</v>
      </c>
      <c r="B19" s="861"/>
      <c r="C19" s="861"/>
      <c r="D19" s="862" t="s">
        <v>590</v>
      </c>
      <c r="E19" s="862"/>
      <c r="F19" s="863" t="s">
        <v>477</v>
      </c>
      <c r="G19" s="863"/>
      <c r="H19" s="863" t="s">
        <v>478</v>
      </c>
      <c r="I19" s="863"/>
      <c r="J19" s="864" t="s">
        <v>22</v>
      </c>
      <c r="K19" s="864"/>
      <c r="L19" s="865" t="s">
        <v>23</v>
      </c>
      <c r="M19" s="865"/>
      <c r="N19" s="865" t="s">
        <v>24</v>
      </c>
      <c r="O19" s="865"/>
      <c r="P19" s="865" t="s">
        <v>25</v>
      </c>
      <c r="Q19" s="865"/>
    </row>
    <row r="20" customFormat="false" ht="13.5" hidden="false" customHeight="true" outlineLevel="0" collapsed="false">
      <c r="A20" s="866" t="s">
        <v>591</v>
      </c>
      <c r="B20" s="866"/>
      <c r="C20" s="867"/>
      <c r="D20" s="862"/>
      <c r="E20" s="862"/>
      <c r="F20" s="863"/>
      <c r="G20" s="863"/>
      <c r="H20" s="863"/>
      <c r="I20" s="863"/>
      <c r="J20" s="864"/>
      <c r="K20" s="864"/>
      <c r="L20" s="865"/>
      <c r="M20" s="865"/>
      <c r="N20" s="865"/>
      <c r="O20" s="865"/>
      <c r="P20" s="865"/>
      <c r="Q20" s="865"/>
    </row>
    <row r="21" customFormat="false" ht="15" hidden="false" customHeight="true" outlineLevel="0" collapsed="false">
      <c r="A21" s="868" t="s">
        <v>592</v>
      </c>
      <c r="B21" s="868"/>
      <c r="C21" s="868"/>
      <c r="D21" s="869" t="n">
        <v>81615</v>
      </c>
      <c r="E21" s="869"/>
      <c r="F21" s="833" t="n">
        <v>138624</v>
      </c>
      <c r="G21" s="833"/>
      <c r="H21" s="870" t="n">
        <v>199558</v>
      </c>
      <c r="I21" s="870"/>
      <c r="J21" s="870" t="n">
        <v>210081</v>
      </c>
      <c r="K21" s="870"/>
      <c r="L21" s="843" t="n">
        <v>211532</v>
      </c>
      <c r="M21" s="843"/>
      <c r="N21" s="843" t="n">
        <v>214305</v>
      </c>
      <c r="O21" s="843"/>
      <c r="P21" s="843" t="n">
        <v>216508</v>
      </c>
      <c r="Q21" s="843"/>
    </row>
    <row r="22" customFormat="false" ht="15" hidden="false" customHeight="true" outlineLevel="0" collapsed="false">
      <c r="A22" s="871" t="s">
        <v>593</v>
      </c>
      <c r="B22" s="871"/>
      <c r="C22" s="871"/>
      <c r="D22" s="872" t="n">
        <v>44522</v>
      </c>
      <c r="E22" s="872"/>
      <c r="F22" s="838" t="n">
        <v>63597</v>
      </c>
      <c r="G22" s="838"/>
      <c r="H22" s="873" t="n">
        <v>83001</v>
      </c>
      <c r="I22" s="873"/>
      <c r="J22" s="873" t="n">
        <v>90057</v>
      </c>
      <c r="K22" s="873"/>
      <c r="L22" s="874" t="n">
        <v>91680</v>
      </c>
      <c r="M22" s="874"/>
      <c r="N22" s="874" t="n">
        <v>92751</v>
      </c>
      <c r="O22" s="874"/>
      <c r="P22" s="874" t="n">
        <v>94992</v>
      </c>
      <c r="Q22" s="874"/>
    </row>
    <row r="23" customFormat="false" ht="15" hidden="false" customHeight="true" outlineLevel="0" collapsed="false">
      <c r="A23" s="875" t="s">
        <v>594</v>
      </c>
      <c r="B23" s="875"/>
      <c r="C23" s="875"/>
      <c r="D23" s="876" t="n">
        <v>11765</v>
      </c>
      <c r="E23" s="876"/>
      <c r="F23" s="877" t="n">
        <v>16617</v>
      </c>
      <c r="G23" s="877"/>
      <c r="H23" s="878" t="n">
        <v>20707</v>
      </c>
      <c r="I23" s="878"/>
      <c r="J23" s="873" t="n">
        <v>22006</v>
      </c>
      <c r="K23" s="873"/>
      <c r="L23" s="874" t="n">
        <v>22311</v>
      </c>
      <c r="M23" s="874"/>
      <c r="N23" s="874" t="n">
        <v>22588</v>
      </c>
      <c r="O23" s="874"/>
      <c r="P23" s="874" t="n">
        <v>22309</v>
      </c>
      <c r="Q23" s="874"/>
    </row>
    <row r="24" customFormat="false" ht="15" hidden="false" customHeight="true" outlineLevel="0" collapsed="false">
      <c r="A24" s="879" t="s">
        <v>595</v>
      </c>
      <c r="B24" s="879"/>
      <c r="C24" s="879"/>
      <c r="D24" s="880" t="n">
        <f aca="false">SUM(D21:E23)</f>
        <v>137902</v>
      </c>
      <c r="E24" s="880"/>
      <c r="F24" s="881" t="n">
        <f aca="false">SUM(F21:G23)</f>
        <v>218838</v>
      </c>
      <c r="G24" s="881"/>
      <c r="H24" s="881" t="n">
        <v>303266</v>
      </c>
      <c r="I24" s="881"/>
      <c r="J24" s="881" t="n">
        <v>322144</v>
      </c>
      <c r="K24" s="881"/>
      <c r="L24" s="882" t="n">
        <v>325523</v>
      </c>
      <c r="M24" s="882"/>
      <c r="N24" s="882" t="n">
        <f aca="false">SUM(N21:N23)</f>
        <v>329644</v>
      </c>
      <c r="O24" s="882"/>
      <c r="P24" s="882" t="n">
        <f aca="false">SUM(P21:P23)</f>
        <v>333809</v>
      </c>
      <c r="Q24" s="882"/>
    </row>
    <row r="25" customFormat="false" ht="15" hidden="false" customHeight="true" outlineLevel="0" collapsed="false">
      <c r="A25" s="868" t="s">
        <v>596</v>
      </c>
      <c r="B25" s="868"/>
      <c r="C25" s="868"/>
      <c r="D25" s="869" t="n">
        <v>3265</v>
      </c>
      <c r="E25" s="869"/>
      <c r="F25" s="833" t="n">
        <v>7611</v>
      </c>
      <c r="G25" s="833"/>
      <c r="H25" s="870" t="n">
        <v>9822</v>
      </c>
      <c r="I25" s="870"/>
      <c r="J25" s="870" t="n">
        <v>10916</v>
      </c>
      <c r="K25" s="870"/>
      <c r="L25" s="843" t="n">
        <v>11124</v>
      </c>
      <c r="M25" s="843"/>
      <c r="N25" s="843" t="n">
        <v>11282</v>
      </c>
      <c r="O25" s="843"/>
      <c r="P25" s="843" t="n">
        <v>11444</v>
      </c>
      <c r="Q25" s="843"/>
    </row>
    <row r="26" customFormat="false" ht="15" hidden="false" customHeight="true" outlineLevel="0" collapsed="false">
      <c r="A26" s="883" t="s">
        <v>597</v>
      </c>
      <c r="B26" s="883"/>
      <c r="C26" s="883"/>
      <c r="D26" s="884" t="s">
        <v>419</v>
      </c>
      <c r="E26" s="884"/>
      <c r="F26" s="885" t="n">
        <v>181</v>
      </c>
      <c r="G26" s="885"/>
      <c r="H26" s="886" t="n">
        <v>186</v>
      </c>
      <c r="I26" s="886"/>
      <c r="J26" s="873" t="n">
        <v>205</v>
      </c>
      <c r="K26" s="873"/>
      <c r="L26" s="874" t="n">
        <v>205</v>
      </c>
      <c r="M26" s="874"/>
      <c r="N26" s="874" t="n">
        <v>206</v>
      </c>
      <c r="O26" s="874"/>
      <c r="P26" s="874" t="n">
        <v>206</v>
      </c>
      <c r="Q26" s="874"/>
    </row>
    <row r="27" customFormat="false" ht="18" hidden="false" customHeight="true" outlineLevel="0" collapsed="false">
      <c r="A27" s="887" t="s">
        <v>131</v>
      </c>
      <c r="B27" s="887"/>
      <c r="C27" s="887"/>
      <c r="D27" s="888" t="n">
        <f aca="false">SUM(D24:E26)</f>
        <v>141167</v>
      </c>
      <c r="E27" s="888"/>
      <c r="F27" s="889" t="n">
        <f aca="false">SUM(F24:G26)</f>
        <v>226630</v>
      </c>
      <c r="G27" s="889"/>
      <c r="H27" s="889" t="n">
        <v>313274</v>
      </c>
      <c r="I27" s="889"/>
      <c r="J27" s="889" t="n">
        <v>333265</v>
      </c>
      <c r="K27" s="889"/>
      <c r="L27" s="890" t="n">
        <v>336852</v>
      </c>
      <c r="M27" s="890"/>
      <c r="N27" s="890" t="n">
        <f aca="false">N24+N25+N26</f>
        <v>341132</v>
      </c>
      <c r="O27" s="890"/>
      <c r="P27" s="890" t="n">
        <f aca="false">P24+P25+P26</f>
        <v>345459</v>
      </c>
      <c r="Q27" s="890"/>
    </row>
    <row r="28" s="416" customFormat="true" ht="6" hidden="false" customHeight="true" outlineLevel="0" collapsed="false">
      <c r="A28" s="891"/>
      <c r="B28" s="830"/>
      <c r="C28" s="830"/>
      <c r="D28" s="892"/>
      <c r="E28" s="873"/>
      <c r="F28" s="873"/>
      <c r="G28" s="873"/>
      <c r="H28" s="893"/>
      <c r="I28" s="893"/>
      <c r="J28" s="873"/>
      <c r="K28" s="873"/>
      <c r="L28" s="873"/>
      <c r="M28" s="873"/>
      <c r="N28" s="874"/>
      <c r="O28" s="874"/>
      <c r="P28" s="874"/>
      <c r="Q28" s="874"/>
    </row>
    <row r="29" customFormat="false" ht="15.75" hidden="false" customHeight="true" outlineLevel="0" collapsed="false">
      <c r="A29" s="856" t="s">
        <v>598</v>
      </c>
      <c r="B29" s="894"/>
      <c r="C29" s="894"/>
      <c r="D29" s="873"/>
      <c r="E29" s="873"/>
      <c r="F29" s="895"/>
      <c r="G29" s="895"/>
      <c r="H29" s="896"/>
      <c r="I29" s="896"/>
      <c r="J29" s="873"/>
      <c r="K29" s="873"/>
      <c r="L29" s="873"/>
      <c r="M29" s="873"/>
      <c r="N29" s="874"/>
      <c r="O29" s="874"/>
      <c r="P29" s="874"/>
      <c r="Q29" s="874"/>
    </row>
    <row r="30" customFormat="false" ht="13.5" hidden="false" customHeight="true" outlineLevel="0" collapsed="false">
      <c r="A30" s="861" t="s">
        <v>201</v>
      </c>
      <c r="B30" s="861"/>
      <c r="C30" s="861"/>
      <c r="D30" s="862" t="s">
        <v>590</v>
      </c>
      <c r="E30" s="862"/>
      <c r="F30" s="863" t="s">
        <v>477</v>
      </c>
      <c r="G30" s="863"/>
      <c r="H30" s="863" t="s">
        <v>478</v>
      </c>
      <c r="I30" s="863"/>
      <c r="J30" s="864" t="s">
        <v>22</v>
      </c>
      <c r="K30" s="864"/>
      <c r="L30" s="865" t="s">
        <v>23</v>
      </c>
      <c r="M30" s="865"/>
      <c r="N30" s="865" t="s">
        <v>24</v>
      </c>
      <c r="O30" s="865"/>
      <c r="P30" s="865" t="s">
        <v>25</v>
      </c>
      <c r="Q30" s="865"/>
    </row>
    <row r="31" customFormat="false" ht="13.5" hidden="false" customHeight="true" outlineLevel="0" collapsed="false">
      <c r="A31" s="866" t="s">
        <v>591</v>
      </c>
      <c r="B31" s="866"/>
      <c r="C31" s="867"/>
      <c r="D31" s="862"/>
      <c r="E31" s="862"/>
      <c r="F31" s="863"/>
      <c r="G31" s="863"/>
      <c r="H31" s="863"/>
      <c r="I31" s="863"/>
      <c r="J31" s="864"/>
      <c r="K31" s="864"/>
      <c r="L31" s="865"/>
      <c r="M31" s="865"/>
      <c r="N31" s="865"/>
      <c r="O31" s="865"/>
      <c r="P31" s="865"/>
      <c r="Q31" s="865"/>
    </row>
    <row r="32" customFormat="false" ht="15" hidden="false" customHeight="true" outlineLevel="0" collapsed="false">
      <c r="A32" s="868" t="s">
        <v>592</v>
      </c>
      <c r="B32" s="868"/>
      <c r="C32" s="868"/>
      <c r="D32" s="869" t="s">
        <v>599</v>
      </c>
      <c r="E32" s="869"/>
      <c r="F32" s="833" t="n">
        <v>17918</v>
      </c>
      <c r="G32" s="833"/>
      <c r="H32" s="870" t="n">
        <v>69018</v>
      </c>
      <c r="I32" s="870"/>
      <c r="J32" s="870" t="n">
        <v>101416</v>
      </c>
      <c r="K32" s="870"/>
      <c r="L32" s="843" t="n">
        <v>105411</v>
      </c>
      <c r="M32" s="843"/>
      <c r="N32" s="843" t="n">
        <v>109009</v>
      </c>
      <c r="O32" s="843"/>
      <c r="P32" s="843" t="n">
        <v>112474</v>
      </c>
      <c r="Q32" s="843"/>
    </row>
    <row r="33" customFormat="false" ht="15" hidden="false" customHeight="true" outlineLevel="0" collapsed="false">
      <c r="A33" s="871" t="s">
        <v>593</v>
      </c>
      <c r="B33" s="871"/>
      <c r="C33" s="871"/>
      <c r="D33" s="897" t="s">
        <v>599</v>
      </c>
      <c r="E33" s="897"/>
      <c r="F33" s="838" t="n">
        <v>16883</v>
      </c>
      <c r="G33" s="838"/>
      <c r="H33" s="873" t="n">
        <v>43382</v>
      </c>
      <c r="I33" s="873"/>
      <c r="J33" s="873" t="n">
        <v>59733</v>
      </c>
      <c r="K33" s="873"/>
      <c r="L33" s="874" t="n">
        <v>61421</v>
      </c>
      <c r="M33" s="874"/>
      <c r="N33" s="874" t="n">
        <v>63441</v>
      </c>
      <c r="O33" s="874"/>
      <c r="P33" s="874" t="n">
        <v>65462</v>
      </c>
      <c r="Q33" s="874"/>
    </row>
    <row r="34" customFormat="false" ht="15" hidden="false" customHeight="true" outlineLevel="0" collapsed="false">
      <c r="A34" s="875" t="s">
        <v>594</v>
      </c>
      <c r="B34" s="875"/>
      <c r="C34" s="875"/>
      <c r="D34" s="872" t="s">
        <v>599</v>
      </c>
      <c r="E34" s="872"/>
      <c r="F34" s="877" t="n">
        <v>1666</v>
      </c>
      <c r="G34" s="877"/>
      <c r="H34" s="878" t="n">
        <v>4001</v>
      </c>
      <c r="I34" s="878"/>
      <c r="J34" s="878" t="n">
        <v>6109</v>
      </c>
      <c r="K34" s="878"/>
      <c r="L34" s="898" t="n">
        <v>6465</v>
      </c>
      <c r="M34" s="898"/>
      <c r="N34" s="898" t="n">
        <v>6824</v>
      </c>
      <c r="O34" s="898"/>
      <c r="P34" s="898" t="n">
        <v>7164</v>
      </c>
      <c r="Q34" s="898"/>
    </row>
    <row r="35" customFormat="false" ht="15" hidden="false" customHeight="true" outlineLevel="0" collapsed="false">
      <c r="A35" s="879" t="s">
        <v>595</v>
      </c>
      <c r="B35" s="879"/>
      <c r="C35" s="879"/>
      <c r="D35" s="880" t="n">
        <v>35303</v>
      </c>
      <c r="E35" s="880"/>
      <c r="F35" s="881" t="n">
        <f aca="false">SUM(F32:G34)</f>
        <v>36467</v>
      </c>
      <c r="G35" s="881"/>
      <c r="H35" s="881" t="n">
        <v>116401</v>
      </c>
      <c r="I35" s="881"/>
      <c r="J35" s="881" t="n">
        <v>167258</v>
      </c>
      <c r="K35" s="881"/>
      <c r="L35" s="882" t="n">
        <v>173297</v>
      </c>
      <c r="M35" s="882"/>
      <c r="N35" s="882" t="n">
        <f aca="false">SUM(N32:N34)</f>
        <v>179274</v>
      </c>
      <c r="O35" s="882"/>
      <c r="P35" s="882" t="n">
        <f aca="false">SUM(P32:P34)</f>
        <v>185100</v>
      </c>
      <c r="Q35" s="882"/>
    </row>
    <row r="36" customFormat="false" ht="15" hidden="false" customHeight="true" outlineLevel="0" collapsed="false">
      <c r="A36" s="868" t="s">
        <v>596</v>
      </c>
      <c r="B36" s="868"/>
      <c r="C36" s="868"/>
      <c r="D36" s="869" t="n">
        <v>244</v>
      </c>
      <c r="E36" s="869"/>
      <c r="F36" s="833" t="n">
        <v>530</v>
      </c>
      <c r="G36" s="833"/>
      <c r="H36" s="870" t="n">
        <v>3597</v>
      </c>
      <c r="I36" s="870"/>
      <c r="J36" s="870" t="n">
        <v>5627</v>
      </c>
      <c r="K36" s="870"/>
      <c r="L36" s="843" t="n">
        <v>5836</v>
      </c>
      <c r="M36" s="843"/>
      <c r="N36" s="843" t="n">
        <v>5919</v>
      </c>
      <c r="O36" s="843"/>
      <c r="P36" s="843" t="n">
        <v>6076</v>
      </c>
      <c r="Q36" s="843"/>
    </row>
    <row r="37" customFormat="false" ht="15" hidden="false" customHeight="true" outlineLevel="0" collapsed="false">
      <c r="A37" s="883" t="s">
        <v>597</v>
      </c>
      <c r="B37" s="883"/>
      <c r="C37" s="883"/>
      <c r="D37" s="884" t="s">
        <v>419</v>
      </c>
      <c r="E37" s="884"/>
      <c r="F37" s="899" t="s">
        <v>419</v>
      </c>
      <c r="G37" s="899"/>
      <c r="H37" s="900" t="s">
        <v>419</v>
      </c>
      <c r="I37" s="900"/>
      <c r="J37" s="900" t="n">
        <v>23</v>
      </c>
      <c r="K37" s="900"/>
      <c r="L37" s="901" t="n">
        <v>29</v>
      </c>
      <c r="M37" s="901"/>
      <c r="N37" s="901" t="n">
        <v>33</v>
      </c>
      <c r="O37" s="901"/>
      <c r="P37" s="901" t="n">
        <v>27</v>
      </c>
      <c r="Q37" s="901"/>
    </row>
    <row r="38" customFormat="false" ht="18.75" hidden="false" customHeight="true" outlineLevel="0" collapsed="false">
      <c r="A38" s="902" t="s">
        <v>131</v>
      </c>
      <c r="B38" s="902"/>
      <c r="C38" s="902"/>
      <c r="D38" s="888" t="n">
        <f aca="false">SUM(D35:E37)</f>
        <v>35547</v>
      </c>
      <c r="E38" s="888"/>
      <c r="F38" s="889" t="n">
        <f aca="false">SUM(F35:G37)</f>
        <v>36997</v>
      </c>
      <c r="G38" s="889"/>
      <c r="H38" s="889" t="n">
        <v>119998</v>
      </c>
      <c r="I38" s="889"/>
      <c r="J38" s="889" t="n">
        <v>172908</v>
      </c>
      <c r="K38" s="889"/>
      <c r="L38" s="890" t="n">
        <v>179162</v>
      </c>
      <c r="M38" s="890"/>
      <c r="N38" s="890" t="n">
        <f aca="false">N35+N36+N37</f>
        <v>185226</v>
      </c>
      <c r="O38" s="890"/>
      <c r="P38" s="890" t="n">
        <f aca="false">P35+P36+P37</f>
        <v>191203</v>
      </c>
      <c r="Q38" s="890"/>
    </row>
    <row r="39" s="416" customFormat="true" ht="17.25" hidden="false" customHeight="true" outlineLevel="0" collapsed="false">
      <c r="A39" s="903"/>
      <c r="B39" s="904" t="s">
        <v>600</v>
      </c>
      <c r="C39" s="904"/>
      <c r="D39" s="892"/>
      <c r="E39" s="873"/>
      <c r="F39" s="895"/>
      <c r="H39" s="893"/>
      <c r="I39" s="893"/>
      <c r="J39" s="873"/>
      <c r="K39" s="873"/>
      <c r="L39" s="873"/>
      <c r="M39" s="873"/>
      <c r="N39" s="874"/>
      <c r="O39" s="874"/>
      <c r="P39" s="874"/>
      <c r="Q39" s="874"/>
    </row>
    <row r="40" customFormat="false" ht="15.75" hidden="false" customHeight="true" outlineLevel="0" collapsed="false">
      <c r="A40" s="905" t="s">
        <v>601</v>
      </c>
      <c r="B40" s="894"/>
      <c r="C40" s="894"/>
      <c r="D40" s="873"/>
      <c r="E40" s="895"/>
      <c r="F40" s="895"/>
      <c r="G40" s="895"/>
      <c r="H40" s="896"/>
      <c r="I40" s="906"/>
      <c r="J40" s="873"/>
      <c r="K40" s="873"/>
      <c r="L40" s="873"/>
      <c r="M40" s="907"/>
      <c r="N40" s="874"/>
      <c r="O40" s="908"/>
      <c r="P40" s="874"/>
      <c r="Q40" s="908"/>
    </row>
    <row r="41" customFormat="false" ht="13.5" hidden="false" customHeight="true" outlineLevel="0" collapsed="false">
      <c r="A41" s="909" t="s">
        <v>201</v>
      </c>
      <c r="B41" s="909"/>
      <c r="C41" s="909"/>
      <c r="D41" s="862" t="s">
        <v>590</v>
      </c>
      <c r="E41" s="862"/>
      <c r="F41" s="863" t="s">
        <v>477</v>
      </c>
      <c r="G41" s="863"/>
      <c r="H41" s="863" t="s">
        <v>478</v>
      </c>
      <c r="I41" s="863"/>
      <c r="J41" s="864" t="s">
        <v>22</v>
      </c>
      <c r="K41" s="864"/>
      <c r="L41" s="865" t="s">
        <v>23</v>
      </c>
      <c r="M41" s="865"/>
      <c r="N41" s="865" t="s">
        <v>24</v>
      </c>
      <c r="O41" s="865"/>
      <c r="P41" s="865" t="s">
        <v>25</v>
      </c>
      <c r="Q41" s="865"/>
    </row>
    <row r="42" customFormat="false" ht="13.5" hidden="false" customHeight="true" outlineLevel="0" collapsed="false">
      <c r="A42" s="866" t="s">
        <v>591</v>
      </c>
      <c r="B42" s="866"/>
      <c r="C42" s="867"/>
      <c r="D42" s="862"/>
      <c r="E42" s="862"/>
      <c r="F42" s="863"/>
      <c r="G42" s="863"/>
      <c r="H42" s="863"/>
      <c r="I42" s="863"/>
      <c r="J42" s="864"/>
      <c r="K42" s="864"/>
      <c r="L42" s="865"/>
      <c r="M42" s="865"/>
      <c r="N42" s="865"/>
      <c r="O42" s="865"/>
      <c r="P42" s="865"/>
      <c r="Q42" s="865"/>
    </row>
    <row r="43" customFormat="false" ht="15" hidden="false" customHeight="true" outlineLevel="0" collapsed="false">
      <c r="A43" s="868" t="s">
        <v>592</v>
      </c>
      <c r="B43" s="868"/>
      <c r="C43" s="868"/>
      <c r="D43" s="869" t="n">
        <v>36722</v>
      </c>
      <c r="E43" s="869"/>
      <c r="F43" s="833" t="n">
        <v>42151</v>
      </c>
      <c r="G43" s="833"/>
      <c r="H43" s="870" t="n">
        <v>49062</v>
      </c>
      <c r="I43" s="870"/>
      <c r="J43" s="870" t="n">
        <v>55177</v>
      </c>
      <c r="K43" s="870"/>
      <c r="L43" s="843" t="n">
        <v>56542</v>
      </c>
      <c r="M43" s="843"/>
      <c r="N43" s="843" t="n">
        <v>56672</v>
      </c>
      <c r="O43" s="843"/>
      <c r="P43" s="843" t="n">
        <v>56983</v>
      </c>
      <c r="Q43" s="843"/>
    </row>
    <row r="44" customFormat="false" ht="15" hidden="false" customHeight="true" outlineLevel="0" collapsed="false">
      <c r="A44" s="871" t="s">
        <v>593</v>
      </c>
      <c r="B44" s="871"/>
      <c r="C44" s="871"/>
      <c r="D44" s="872" t="n">
        <v>25363</v>
      </c>
      <c r="E44" s="872"/>
      <c r="F44" s="838" t="n">
        <v>27669</v>
      </c>
      <c r="G44" s="838"/>
      <c r="H44" s="873" t="n">
        <v>33454</v>
      </c>
      <c r="I44" s="873"/>
      <c r="J44" s="873" t="n">
        <v>37820</v>
      </c>
      <c r="K44" s="873"/>
      <c r="L44" s="874" t="n">
        <v>38827</v>
      </c>
      <c r="M44" s="874"/>
      <c r="N44" s="874" t="n">
        <v>39627</v>
      </c>
      <c r="O44" s="874"/>
      <c r="P44" s="874" t="n">
        <v>40346</v>
      </c>
      <c r="Q44" s="874"/>
    </row>
    <row r="45" customFormat="false" ht="15" hidden="false" customHeight="true" outlineLevel="0" collapsed="false">
      <c r="A45" s="875" t="s">
        <v>594</v>
      </c>
      <c r="B45" s="875"/>
      <c r="C45" s="875"/>
      <c r="D45" s="876" t="n">
        <v>5092</v>
      </c>
      <c r="E45" s="876"/>
      <c r="F45" s="877" t="n">
        <v>4301</v>
      </c>
      <c r="G45" s="877"/>
      <c r="H45" s="878" t="n">
        <v>5309</v>
      </c>
      <c r="I45" s="878"/>
      <c r="J45" s="878" t="n">
        <v>5991</v>
      </c>
      <c r="K45" s="878"/>
      <c r="L45" s="898" t="n">
        <v>6194</v>
      </c>
      <c r="M45" s="898"/>
      <c r="N45" s="898" t="n">
        <v>6306</v>
      </c>
      <c r="O45" s="898"/>
      <c r="P45" s="898" t="n">
        <v>6397</v>
      </c>
      <c r="Q45" s="898"/>
    </row>
    <row r="46" customFormat="false" ht="15" hidden="false" customHeight="true" outlineLevel="0" collapsed="false">
      <c r="A46" s="879" t="s">
        <v>595</v>
      </c>
      <c r="B46" s="879"/>
      <c r="C46" s="879"/>
      <c r="D46" s="880" t="n">
        <f aca="false">SUM(D43:E45)</f>
        <v>67177</v>
      </c>
      <c r="E46" s="880"/>
      <c r="F46" s="881" t="n">
        <f aca="false">SUM(F43:G45)</f>
        <v>74121</v>
      </c>
      <c r="G46" s="881"/>
      <c r="H46" s="881" t="n">
        <v>87825</v>
      </c>
      <c r="I46" s="881"/>
      <c r="J46" s="881" t="n">
        <v>98988</v>
      </c>
      <c r="K46" s="881"/>
      <c r="L46" s="882" t="n">
        <v>101563</v>
      </c>
      <c r="M46" s="882"/>
      <c r="N46" s="882" t="n">
        <f aca="false">SUM(N43:N45)</f>
        <v>102605</v>
      </c>
      <c r="O46" s="882"/>
      <c r="P46" s="882" t="n">
        <f aca="false">SUM(P43:P45)</f>
        <v>103726</v>
      </c>
      <c r="Q46" s="882"/>
    </row>
    <row r="47" customFormat="false" ht="15" hidden="false" customHeight="true" outlineLevel="0" collapsed="false">
      <c r="A47" s="868" t="s">
        <v>596</v>
      </c>
      <c r="B47" s="868"/>
      <c r="C47" s="868"/>
      <c r="D47" s="869" t="n">
        <v>2172</v>
      </c>
      <c r="E47" s="869"/>
      <c r="F47" s="833" t="n">
        <v>2838</v>
      </c>
      <c r="G47" s="833"/>
      <c r="H47" s="870" t="n">
        <v>3702</v>
      </c>
      <c r="I47" s="870"/>
      <c r="J47" s="870" t="n">
        <v>4168</v>
      </c>
      <c r="K47" s="870"/>
      <c r="L47" s="843" t="n">
        <v>4349</v>
      </c>
      <c r="M47" s="843"/>
      <c r="N47" s="843" t="n">
        <v>4381</v>
      </c>
      <c r="O47" s="843"/>
      <c r="P47" s="843" t="n">
        <v>4323</v>
      </c>
      <c r="Q47" s="843"/>
    </row>
    <row r="48" customFormat="false" ht="15" hidden="false" customHeight="true" outlineLevel="0" collapsed="false">
      <c r="A48" s="883" t="s">
        <v>597</v>
      </c>
      <c r="B48" s="883"/>
      <c r="C48" s="883"/>
      <c r="D48" s="884" t="s">
        <v>419</v>
      </c>
      <c r="E48" s="884"/>
      <c r="F48" s="899" t="s">
        <v>419</v>
      </c>
      <c r="G48" s="899"/>
      <c r="H48" s="900" t="s">
        <v>419</v>
      </c>
      <c r="I48" s="900"/>
      <c r="J48" s="885" t="s">
        <v>95</v>
      </c>
      <c r="K48" s="885"/>
      <c r="L48" s="535" t="s">
        <v>95</v>
      </c>
      <c r="M48" s="535"/>
      <c r="N48" s="535" t="n">
        <v>1</v>
      </c>
      <c r="O48" s="535"/>
      <c r="P48" s="535" t="n">
        <v>5</v>
      </c>
      <c r="Q48" s="535"/>
    </row>
    <row r="49" customFormat="false" ht="18" hidden="false" customHeight="true" outlineLevel="0" collapsed="false">
      <c r="A49" s="887" t="s">
        <v>131</v>
      </c>
      <c r="B49" s="887"/>
      <c r="C49" s="887"/>
      <c r="D49" s="888" t="n">
        <f aca="false">SUM(D46:E48)</f>
        <v>69349</v>
      </c>
      <c r="E49" s="888"/>
      <c r="F49" s="889" t="n">
        <f aca="false">SUM(F46:G48)</f>
        <v>76959</v>
      </c>
      <c r="G49" s="889"/>
      <c r="H49" s="889" t="n">
        <v>91527</v>
      </c>
      <c r="I49" s="889"/>
      <c r="J49" s="889" t="n">
        <v>103156</v>
      </c>
      <c r="K49" s="889"/>
      <c r="L49" s="890" t="n">
        <v>105912</v>
      </c>
      <c r="M49" s="890"/>
      <c r="N49" s="890" t="n">
        <f aca="false">N46+N47+N48</f>
        <v>106987</v>
      </c>
      <c r="O49" s="890"/>
      <c r="P49" s="890" t="n">
        <f aca="false">P46+P47+P48</f>
        <v>108054</v>
      </c>
      <c r="Q49" s="890"/>
    </row>
    <row r="50" customFormat="false" ht="15.75" hidden="false" customHeight="true" outlineLevel="0" collapsed="false">
      <c r="A50" s="891"/>
      <c r="B50" s="830"/>
      <c r="C50" s="830"/>
      <c r="D50" s="873"/>
      <c r="E50" s="873"/>
      <c r="F50" s="893"/>
      <c r="G50" s="893"/>
      <c r="H50" s="873"/>
      <c r="I50" s="873"/>
      <c r="J50" s="873"/>
      <c r="K50" s="873"/>
      <c r="L50" s="873"/>
      <c r="M50" s="873"/>
      <c r="N50" s="874"/>
      <c r="O50" s="874"/>
      <c r="P50" s="200"/>
      <c r="Q50" s="200"/>
    </row>
  </sheetData>
  <mergeCells count="222">
    <mergeCell ref="L3:P4"/>
    <mergeCell ref="B5:D7"/>
    <mergeCell ref="E5:G5"/>
    <mergeCell ref="I5:J5"/>
    <mergeCell ref="E6:G6"/>
    <mergeCell ref="I6:J6"/>
    <mergeCell ref="E7:G7"/>
    <mergeCell ref="I7:J7"/>
    <mergeCell ref="B8:D10"/>
    <mergeCell ref="E8:G8"/>
    <mergeCell ref="I8:J8"/>
    <mergeCell ref="E9:G9"/>
    <mergeCell ref="I9:J9"/>
    <mergeCell ref="E10:G10"/>
    <mergeCell ref="I10:J10"/>
    <mergeCell ref="B11:D13"/>
    <mergeCell ref="E11:G11"/>
    <mergeCell ref="I11:J11"/>
    <mergeCell ref="E12:G12"/>
    <mergeCell ref="I12:J12"/>
    <mergeCell ref="E13:G13"/>
    <mergeCell ref="I13:J13"/>
    <mergeCell ref="B14:D15"/>
    <mergeCell ref="E14:G14"/>
    <mergeCell ref="I14:J14"/>
    <mergeCell ref="E15:G15"/>
    <mergeCell ref="I15:J15"/>
    <mergeCell ref="A19:C19"/>
    <mergeCell ref="D19:E20"/>
    <mergeCell ref="F19:G20"/>
    <mergeCell ref="H19:I20"/>
    <mergeCell ref="J19:K20"/>
    <mergeCell ref="L19:M20"/>
    <mergeCell ref="N19:O20"/>
    <mergeCell ref="P19:Q20"/>
    <mergeCell ref="A20:B20"/>
    <mergeCell ref="A21:C21"/>
    <mergeCell ref="D21:E21"/>
    <mergeCell ref="F21:G21"/>
    <mergeCell ref="H21:I21"/>
    <mergeCell ref="J21:K21"/>
    <mergeCell ref="L21:M21"/>
    <mergeCell ref="N21:O21"/>
    <mergeCell ref="P21:Q21"/>
    <mergeCell ref="A22:C22"/>
    <mergeCell ref="D22:E22"/>
    <mergeCell ref="F22:G22"/>
    <mergeCell ref="H22:I22"/>
    <mergeCell ref="J22:K22"/>
    <mergeCell ref="L22:M22"/>
    <mergeCell ref="N22:O22"/>
    <mergeCell ref="P22:Q22"/>
    <mergeCell ref="A23:C23"/>
    <mergeCell ref="D23:E23"/>
    <mergeCell ref="F23:G23"/>
    <mergeCell ref="H23:I23"/>
    <mergeCell ref="J23:K23"/>
    <mergeCell ref="L23:M23"/>
    <mergeCell ref="N23:O23"/>
    <mergeCell ref="P23:Q23"/>
    <mergeCell ref="A24:C24"/>
    <mergeCell ref="D24:E24"/>
    <mergeCell ref="F24:G24"/>
    <mergeCell ref="H24:I24"/>
    <mergeCell ref="J24:K24"/>
    <mergeCell ref="L24:M24"/>
    <mergeCell ref="N24:O24"/>
    <mergeCell ref="P24:Q24"/>
    <mergeCell ref="A25:C25"/>
    <mergeCell ref="D25:E25"/>
    <mergeCell ref="F25:G25"/>
    <mergeCell ref="H25:I25"/>
    <mergeCell ref="J25:K25"/>
    <mergeCell ref="L25:M25"/>
    <mergeCell ref="N25:O25"/>
    <mergeCell ref="P25:Q25"/>
    <mergeCell ref="A26:C26"/>
    <mergeCell ref="D26:E26"/>
    <mergeCell ref="F26:G26"/>
    <mergeCell ref="H26:I26"/>
    <mergeCell ref="J26:K26"/>
    <mergeCell ref="L26:M26"/>
    <mergeCell ref="N26:O26"/>
    <mergeCell ref="P26:Q26"/>
    <mergeCell ref="A27:C27"/>
    <mergeCell ref="D27:E27"/>
    <mergeCell ref="F27:G27"/>
    <mergeCell ref="H27:I27"/>
    <mergeCell ref="J27:K27"/>
    <mergeCell ref="L27:M27"/>
    <mergeCell ref="N27:O27"/>
    <mergeCell ref="P27:Q27"/>
    <mergeCell ref="A30:C30"/>
    <mergeCell ref="D30:E31"/>
    <mergeCell ref="F30:G31"/>
    <mergeCell ref="H30:I31"/>
    <mergeCell ref="J30:K31"/>
    <mergeCell ref="L30:M31"/>
    <mergeCell ref="N30:O31"/>
    <mergeCell ref="P30:Q31"/>
    <mergeCell ref="A31:B31"/>
    <mergeCell ref="A32:C32"/>
    <mergeCell ref="D32:E32"/>
    <mergeCell ref="F32:G32"/>
    <mergeCell ref="H32:I32"/>
    <mergeCell ref="J32:K32"/>
    <mergeCell ref="L32:M32"/>
    <mergeCell ref="N32:O32"/>
    <mergeCell ref="P32:Q32"/>
    <mergeCell ref="A33:C33"/>
    <mergeCell ref="D33:E33"/>
    <mergeCell ref="F33:G33"/>
    <mergeCell ref="H33:I33"/>
    <mergeCell ref="J33:K33"/>
    <mergeCell ref="L33:M33"/>
    <mergeCell ref="N33:O33"/>
    <mergeCell ref="P33:Q33"/>
    <mergeCell ref="A34:C34"/>
    <mergeCell ref="D34:E34"/>
    <mergeCell ref="F34:G34"/>
    <mergeCell ref="H34:I34"/>
    <mergeCell ref="J34:K34"/>
    <mergeCell ref="L34:M34"/>
    <mergeCell ref="N34:O34"/>
    <mergeCell ref="P34:Q34"/>
    <mergeCell ref="A35:C35"/>
    <mergeCell ref="D35:E35"/>
    <mergeCell ref="F35:G35"/>
    <mergeCell ref="H35:I35"/>
    <mergeCell ref="J35:K35"/>
    <mergeCell ref="L35:M35"/>
    <mergeCell ref="N35:O35"/>
    <mergeCell ref="P35:Q35"/>
    <mergeCell ref="A36:C36"/>
    <mergeCell ref="D36:E36"/>
    <mergeCell ref="F36:G36"/>
    <mergeCell ref="H36:I36"/>
    <mergeCell ref="J36:K36"/>
    <mergeCell ref="L36:M36"/>
    <mergeCell ref="N36:O36"/>
    <mergeCell ref="P36:Q36"/>
    <mergeCell ref="A37:C37"/>
    <mergeCell ref="D37:E37"/>
    <mergeCell ref="F37:G37"/>
    <mergeCell ref="H37:I37"/>
    <mergeCell ref="J37:K37"/>
    <mergeCell ref="L37:M37"/>
    <mergeCell ref="N37:O37"/>
    <mergeCell ref="P37:Q37"/>
    <mergeCell ref="A38:C38"/>
    <mergeCell ref="D38:E38"/>
    <mergeCell ref="F38:G38"/>
    <mergeCell ref="H38:I38"/>
    <mergeCell ref="J38:K38"/>
    <mergeCell ref="L38:M38"/>
    <mergeCell ref="N38:O38"/>
    <mergeCell ref="P38:Q38"/>
    <mergeCell ref="A41:C41"/>
    <mergeCell ref="D41:E42"/>
    <mergeCell ref="F41:G42"/>
    <mergeCell ref="H41:I42"/>
    <mergeCell ref="J41:K42"/>
    <mergeCell ref="L41:M42"/>
    <mergeCell ref="N41:O42"/>
    <mergeCell ref="P41:Q42"/>
    <mergeCell ref="A42:B42"/>
    <mergeCell ref="A43:C43"/>
    <mergeCell ref="D43:E43"/>
    <mergeCell ref="F43:G43"/>
    <mergeCell ref="H43:I43"/>
    <mergeCell ref="J43:K43"/>
    <mergeCell ref="L43:M43"/>
    <mergeCell ref="N43:O43"/>
    <mergeCell ref="P43:Q43"/>
    <mergeCell ref="A44:C44"/>
    <mergeCell ref="D44:E44"/>
    <mergeCell ref="F44:G44"/>
    <mergeCell ref="H44:I44"/>
    <mergeCell ref="J44:K44"/>
    <mergeCell ref="L44:M44"/>
    <mergeCell ref="N44:O44"/>
    <mergeCell ref="P44:Q44"/>
    <mergeCell ref="A45:C45"/>
    <mergeCell ref="D45:E45"/>
    <mergeCell ref="F45:G45"/>
    <mergeCell ref="H45:I45"/>
    <mergeCell ref="J45:K45"/>
    <mergeCell ref="L45:M45"/>
    <mergeCell ref="N45:O45"/>
    <mergeCell ref="P45:Q45"/>
    <mergeCell ref="A46:C46"/>
    <mergeCell ref="D46:E46"/>
    <mergeCell ref="F46:G46"/>
    <mergeCell ref="H46:I46"/>
    <mergeCell ref="J46:K46"/>
    <mergeCell ref="L46:M46"/>
    <mergeCell ref="N46:O46"/>
    <mergeCell ref="P46:Q46"/>
    <mergeCell ref="A47:C47"/>
    <mergeCell ref="D47:E47"/>
    <mergeCell ref="F47:G47"/>
    <mergeCell ref="H47:I47"/>
    <mergeCell ref="J47:K47"/>
    <mergeCell ref="L47:M47"/>
    <mergeCell ref="N47:O47"/>
    <mergeCell ref="P47:Q47"/>
    <mergeCell ref="A48:C48"/>
    <mergeCell ref="D48:E48"/>
    <mergeCell ref="F48:G48"/>
    <mergeCell ref="H48:I48"/>
    <mergeCell ref="J48:K48"/>
    <mergeCell ref="L48:M48"/>
    <mergeCell ref="N48:O48"/>
    <mergeCell ref="P48:Q48"/>
    <mergeCell ref="A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875" right="0.309722222222222" top="0.509722222222222" bottom="0.720138888888889" header="0.511811023622047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E48" activeCellId="0" sqref="E48"/>
    </sheetView>
  </sheetViews>
  <sheetFormatPr defaultColWidth="11.87890625" defaultRowHeight="15" zeroHeight="false" outlineLevelRow="0" outlineLevelCol="0"/>
  <cols>
    <col collapsed="false" customWidth="true" hidden="false" outlineLevel="0" max="1" min="1" style="105" width="2.88"/>
    <col collapsed="false" customWidth="true" hidden="false" outlineLevel="0" max="2" min="2" style="105" width="15.99"/>
    <col collapsed="false" customWidth="true" hidden="false" outlineLevel="0" max="11" min="3" style="105" width="9.43"/>
    <col collapsed="false" customWidth="true" hidden="false" outlineLevel="0" max="12" min="12" style="105" width="8.88"/>
    <col collapsed="false" customWidth="true" hidden="false" outlineLevel="0" max="14" min="13" style="105" width="7.88"/>
    <col collapsed="false" customWidth="false" hidden="false" outlineLevel="0" max="257" min="15" style="105" width="11.88"/>
  </cols>
  <sheetData>
    <row r="1" s="107" customFormat="true" ht="21" hidden="false" customHeight="true" outlineLevel="0" collapsed="false">
      <c r="B1" s="910" t="s">
        <v>602</v>
      </c>
      <c r="K1" s="140"/>
    </row>
    <row r="2" s="814" customFormat="true" ht="15" hidden="false" customHeight="true" outlineLevel="0" collapsed="false">
      <c r="A2" s="911"/>
      <c r="B2" s="912"/>
      <c r="K2" s="913" t="s">
        <v>603</v>
      </c>
    </row>
    <row r="3" customFormat="false" ht="17.25" hidden="false" customHeight="true" outlineLevel="0" collapsed="false">
      <c r="B3" s="112" t="s">
        <v>604</v>
      </c>
      <c r="C3" s="142" t="s">
        <v>605</v>
      </c>
      <c r="D3" s="142"/>
      <c r="E3" s="142"/>
      <c r="F3" s="111" t="s">
        <v>606</v>
      </c>
      <c r="G3" s="111"/>
      <c r="H3" s="111"/>
      <c r="I3" s="111" t="s">
        <v>607</v>
      </c>
      <c r="J3" s="111"/>
      <c r="K3" s="111"/>
    </row>
    <row r="4" customFormat="false" ht="17.25" hidden="false" customHeight="true" outlineLevel="0" collapsed="false">
      <c r="A4" s="594"/>
      <c r="B4" s="112"/>
      <c r="C4" s="116" t="s">
        <v>608</v>
      </c>
      <c r="D4" s="115" t="s">
        <v>609</v>
      </c>
      <c r="E4" s="115" t="s">
        <v>610</v>
      </c>
      <c r="F4" s="115" t="s">
        <v>608</v>
      </c>
      <c r="G4" s="129" t="s">
        <v>609</v>
      </c>
      <c r="H4" s="541" t="s">
        <v>610</v>
      </c>
      <c r="I4" s="115" t="s">
        <v>608</v>
      </c>
      <c r="J4" s="541" t="s">
        <v>609</v>
      </c>
      <c r="K4" s="118" t="s">
        <v>610</v>
      </c>
      <c r="L4" s="198"/>
    </row>
    <row r="5" customFormat="false" ht="16.5" hidden="false" customHeight="true" outlineLevel="0" collapsed="false">
      <c r="A5" s="198"/>
      <c r="B5" s="914" t="s">
        <v>611</v>
      </c>
      <c r="C5" s="915" t="n">
        <v>8229</v>
      </c>
      <c r="D5" s="915" t="n">
        <v>1387</v>
      </c>
      <c r="E5" s="915" t="n">
        <v>3687</v>
      </c>
      <c r="F5" s="915" t="n">
        <v>3566</v>
      </c>
      <c r="G5" s="916" t="n">
        <v>821</v>
      </c>
      <c r="H5" s="917" t="n">
        <v>941</v>
      </c>
      <c r="I5" s="915" t="n">
        <v>1071</v>
      </c>
      <c r="J5" s="915" t="n">
        <v>307</v>
      </c>
      <c r="K5" s="915" t="n">
        <v>192</v>
      </c>
    </row>
    <row r="6" customFormat="false" ht="16.5" hidden="false" customHeight="true" outlineLevel="0" collapsed="false">
      <c r="A6" s="198"/>
      <c r="B6" s="918" t="s">
        <v>612</v>
      </c>
      <c r="C6" s="919" t="n">
        <v>7039</v>
      </c>
      <c r="D6" s="919" t="n">
        <v>616</v>
      </c>
      <c r="E6" s="919" t="n">
        <v>1166</v>
      </c>
      <c r="F6" s="919" t="n">
        <v>4224</v>
      </c>
      <c r="G6" s="920" t="n">
        <v>422</v>
      </c>
      <c r="H6" s="917" t="n">
        <v>291</v>
      </c>
      <c r="I6" s="919" t="n">
        <v>1864</v>
      </c>
      <c r="J6" s="919" t="n">
        <v>174</v>
      </c>
      <c r="K6" s="919" t="n">
        <v>102</v>
      </c>
    </row>
    <row r="7" customFormat="false" ht="16.5" hidden="false" customHeight="true" outlineLevel="0" collapsed="false">
      <c r="A7" s="198"/>
      <c r="B7" s="918" t="s">
        <v>613</v>
      </c>
      <c r="C7" s="919" t="n">
        <v>17537</v>
      </c>
      <c r="D7" s="919" t="n">
        <v>3009</v>
      </c>
      <c r="E7" s="919" t="n">
        <v>4421</v>
      </c>
      <c r="F7" s="919" t="n">
        <v>8182</v>
      </c>
      <c r="G7" s="920" t="n">
        <v>1880</v>
      </c>
      <c r="H7" s="917" t="n">
        <v>2212</v>
      </c>
      <c r="I7" s="919" t="n">
        <v>4483</v>
      </c>
      <c r="J7" s="919" t="n">
        <v>1172</v>
      </c>
      <c r="K7" s="919" t="n">
        <v>3324</v>
      </c>
    </row>
    <row r="8" customFormat="false" ht="16.5" hidden="false" customHeight="true" outlineLevel="0" collapsed="false">
      <c r="A8" s="198"/>
      <c r="B8" s="918" t="s">
        <v>614</v>
      </c>
      <c r="C8" s="919" t="n">
        <v>28488</v>
      </c>
      <c r="D8" s="919" t="n">
        <v>3716</v>
      </c>
      <c r="E8" s="919" t="n">
        <v>5626</v>
      </c>
      <c r="F8" s="919" t="n">
        <v>14523</v>
      </c>
      <c r="G8" s="920" t="n">
        <v>2482</v>
      </c>
      <c r="H8" s="917" t="n">
        <v>1619</v>
      </c>
      <c r="I8" s="919" t="n">
        <v>5789</v>
      </c>
      <c r="J8" s="919" t="n">
        <v>1206</v>
      </c>
      <c r="K8" s="919" t="n">
        <v>1613</v>
      </c>
    </row>
    <row r="9" customFormat="false" ht="16.5" hidden="false" customHeight="true" outlineLevel="0" collapsed="false">
      <c r="A9" s="198"/>
      <c r="B9" s="918" t="s">
        <v>615</v>
      </c>
      <c r="C9" s="919" t="n">
        <v>9513</v>
      </c>
      <c r="D9" s="919" t="n">
        <v>6362</v>
      </c>
      <c r="E9" s="919" t="n">
        <v>658</v>
      </c>
      <c r="F9" s="919" t="n">
        <v>7252</v>
      </c>
      <c r="G9" s="920" t="n">
        <v>4015</v>
      </c>
      <c r="H9" s="917" t="n">
        <v>360</v>
      </c>
      <c r="I9" s="919" t="n">
        <v>2469</v>
      </c>
      <c r="J9" s="919" t="n">
        <v>2778</v>
      </c>
      <c r="K9" s="919" t="n">
        <v>242</v>
      </c>
    </row>
    <row r="10" customFormat="false" ht="16.5" hidden="false" customHeight="true" outlineLevel="0" collapsed="false">
      <c r="A10" s="198"/>
      <c r="B10" s="918" t="s">
        <v>616</v>
      </c>
      <c r="C10" s="919" t="n">
        <v>14248</v>
      </c>
      <c r="D10" s="919" t="n">
        <v>2108</v>
      </c>
      <c r="E10" s="919" t="n">
        <v>948</v>
      </c>
      <c r="F10" s="919" t="n">
        <v>10681</v>
      </c>
      <c r="G10" s="920" t="n">
        <v>1578</v>
      </c>
      <c r="H10" s="917" t="n">
        <v>252</v>
      </c>
      <c r="I10" s="919" t="n">
        <v>5502</v>
      </c>
      <c r="J10" s="919" t="n">
        <v>1118</v>
      </c>
      <c r="K10" s="919" t="n">
        <v>189</v>
      </c>
    </row>
    <row r="11" customFormat="false" ht="16.5" hidden="false" customHeight="true" outlineLevel="0" collapsed="false">
      <c r="A11" s="198"/>
      <c r="B11" s="918" t="s">
        <v>617</v>
      </c>
      <c r="C11" s="919" t="n">
        <v>6378</v>
      </c>
      <c r="D11" s="919" t="n">
        <v>1381</v>
      </c>
      <c r="E11" s="919" t="n">
        <v>1368</v>
      </c>
      <c r="F11" s="919" t="n">
        <v>4186</v>
      </c>
      <c r="G11" s="920" t="n">
        <v>969</v>
      </c>
      <c r="H11" s="917" t="n">
        <v>308</v>
      </c>
      <c r="I11" s="919" t="n">
        <v>1318</v>
      </c>
      <c r="J11" s="919" t="n">
        <v>653</v>
      </c>
      <c r="K11" s="919" t="n">
        <v>230</v>
      </c>
    </row>
    <row r="12" customFormat="false" ht="16.5" hidden="false" customHeight="true" outlineLevel="0" collapsed="false">
      <c r="A12" s="198"/>
      <c r="B12" s="918" t="s">
        <v>618</v>
      </c>
      <c r="C12" s="919" t="n">
        <v>16366</v>
      </c>
      <c r="D12" s="919" t="n">
        <v>4152</v>
      </c>
      <c r="E12" s="919" t="n">
        <v>1198</v>
      </c>
      <c r="F12" s="919" t="n">
        <v>11696</v>
      </c>
      <c r="G12" s="920" t="n">
        <v>2242</v>
      </c>
      <c r="H12" s="917" t="n">
        <v>337</v>
      </c>
      <c r="I12" s="919" t="n">
        <v>5670</v>
      </c>
      <c r="J12" s="919" t="n">
        <v>2482</v>
      </c>
      <c r="K12" s="919" t="n">
        <v>235</v>
      </c>
    </row>
    <row r="13" customFormat="false" ht="16.5" hidden="false" customHeight="true" outlineLevel="0" collapsed="false">
      <c r="A13" s="198"/>
      <c r="B13" s="918" t="s">
        <v>619</v>
      </c>
      <c r="C13" s="919" t="n">
        <v>3313</v>
      </c>
      <c r="D13" s="919" t="n">
        <v>877</v>
      </c>
      <c r="E13" s="919" t="n">
        <v>238</v>
      </c>
      <c r="F13" s="919" t="n">
        <v>1744</v>
      </c>
      <c r="G13" s="920" t="n">
        <v>630</v>
      </c>
      <c r="H13" s="917" t="n">
        <v>92</v>
      </c>
      <c r="I13" s="919" t="n">
        <v>870</v>
      </c>
      <c r="J13" s="919" t="n">
        <v>317</v>
      </c>
      <c r="K13" s="919" t="n">
        <v>35</v>
      </c>
    </row>
    <row r="14" customFormat="false" ht="16.5" hidden="false" customHeight="true" outlineLevel="0" collapsed="false">
      <c r="A14" s="198"/>
      <c r="B14" s="918" t="s">
        <v>620</v>
      </c>
      <c r="C14" s="919" t="n">
        <v>47860</v>
      </c>
      <c r="D14" s="919" t="n">
        <v>20049</v>
      </c>
      <c r="E14" s="919" t="n">
        <v>1949</v>
      </c>
      <c r="F14" s="919" t="n">
        <v>29664</v>
      </c>
      <c r="G14" s="920" t="n">
        <v>16030</v>
      </c>
      <c r="H14" s="917" t="n">
        <v>679</v>
      </c>
      <c r="I14" s="919" t="n">
        <v>18498</v>
      </c>
      <c r="J14" s="919" t="n">
        <v>10760</v>
      </c>
      <c r="K14" s="919" t="n">
        <v>215</v>
      </c>
    </row>
    <row r="15" customFormat="false" ht="16.5" hidden="false" customHeight="true" outlineLevel="0" collapsed="false">
      <c r="A15" s="198"/>
      <c r="B15" s="517" t="s">
        <v>102</v>
      </c>
      <c r="C15" s="921" t="n">
        <v>50508</v>
      </c>
      <c r="D15" s="921" t="n">
        <v>3422</v>
      </c>
      <c r="E15" s="921" t="n">
        <v>1049</v>
      </c>
      <c r="F15" s="921" t="n">
        <v>11963</v>
      </c>
      <c r="G15" s="922" t="n">
        <v>565</v>
      </c>
      <c r="H15" s="923" t="n">
        <v>71</v>
      </c>
      <c r="I15" s="924" t="n">
        <v>9449</v>
      </c>
      <c r="J15" s="922" t="n">
        <v>4250</v>
      </c>
      <c r="K15" s="924" t="n">
        <v>20</v>
      </c>
    </row>
    <row r="16" customFormat="false" ht="16.5" hidden="false" customHeight="true" outlineLevel="0" collapsed="false">
      <c r="A16" s="925"/>
      <c r="B16" s="926" t="s">
        <v>621</v>
      </c>
      <c r="C16" s="927" t="n">
        <v>209479</v>
      </c>
      <c r="D16" s="927" t="n">
        <v>47079</v>
      </c>
      <c r="E16" s="927" t="n">
        <v>22308</v>
      </c>
      <c r="F16" s="927" t="n">
        <v>107681</v>
      </c>
      <c r="G16" s="928" t="n">
        <v>31634</v>
      </c>
      <c r="H16" s="929" t="n">
        <v>7162</v>
      </c>
      <c r="I16" s="927" t="n">
        <v>56983</v>
      </c>
      <c r="J16" s="927" t="n">
        <v>25217</v>
      </c>
      <c r="K16" s="927" t="n">
        <v>6397</v>
      </c>
    </row>
    <row r="17" customFormat="false" ht="16.5" hidden="false" customHeight="true" outlineLevel="0" collapsed="false">
      <c r="A17" s="198"/>
      <c r="B17" s="914" t="s">
        <v>622</v>
      </c>
      <c r="C17" s="834" t="n">
        <v>0</v>
      </c>
      <c r="D17" s="916" t="n">
        <v>28309</v>
      </c>
      <c r="E17" s="834" t="n">
        <v>0</v>
      </c>
      <c r="F17" s="930" t="n">
        <v>0</v>
      </c>
      <c r="G17" s="916" t="n">
        <v>21348</v>
      </c>
      <c r="H17" s="931" t="n">
        <v>0</v>
      </c>
      <c r="I17" s="930" t="n">
        <v>0</v>
      </c>
      <c r="J17" s="916" t="n">
        <v>14065</v>
      </c>
      <c r="K17" s="834" t="n">
        <v>0</v>
      </c>
    </row>
    <row r="18" customFormat="false" ht="16.5" hidden="false" customHeight="true" outlineLevel="0" collapsed="false">
      <c r="A18" s="198"/>
      <c r="B18" s="918" t="s">
        <v>623</v>
      </c>
      <c r="C18" s="516" t="n">
        <v>0</v>
      </c>
      <c r="D18" s="922" t="n">
        <v>1561</v>
      </c>
      <c r="E18" s="932" t="n">
        <v>0</v>
      </c>
      <c r="F18" s="933" t="n">
        <v>0</v>
      </c>
      <c r="G18" s="922" t="n">
        <v>1080</v>
      </c>
      <c r="H18" s="934" t="n">
        <v>0</v>
      </c>
      <c r="I18" s="933" t="n">
        <v>0</v>
      </c>
      <c r="J18" s="922" t="n">
        <v>1064</v>
      </c>
      <c r="K18" s="932" t="n">
        <v>0</v>
      </c>
    </row>
    <row r="19" customFormat="false" ht="16.5" hidden="false" customHeight="true" outlineLevel="0" collapsed="false">
      <c r="A19" s="925"/>
      <c r="B19" s="926" t="s">
        <v>621</v>
      </c>
      <c r="C19" s="882" t="n">
        <v>0</v>
      </c>
      <c r="D19" s="929" t="n">
        <v>29870</v>
      </c>
      <c r="E19" s="827" t="n">
        <v>0</v>
      </c>
      <c r="F19" s="927" t="n">
        <v>0</v>
      </c>
      <c r="G19" s="935" t="n">
        <v>22428</v>
      </c>
      <c r="H19" s="936" t="n">
        <v>0</v>
      </c>
      <c r="I19" s="927" t="n">
        <v>0</v>
      </c>
      <c r="J19" s="937" t="n">
        <v>15129</v>
      </c>
      <c r="K19" s="827" t="n">
        <v>0</v>
      </c>
    </row>
    <row r="20" customFormat="false" ht="16.5" hidden="false" customHeight="true" outlineLevel="0" collapsed="false">
      <c r="A20" s="198"/>
      <c r="B20" s="938" t="s">
        <v>624</v>
      </c>
      <c r="C20" s="939"/>
      <c r="D20" s="940" t="n">
        <f aca="false">C16+D16+E16+D19</f>
        <v>308736</v>
      </c>
      <c r="E20" s="939"/>
      <c r="F20" s="941"/>
      <c r="G20" s="940" t="n">
        <f aca="false">F16+G16+H16+G19</f>
        <v>168905</v>
      </c>
      <c r="H20" s="942"/>
      <c r="I20" s="943"/>
      <c r="J20" s="940" t="n">
        <f aca="false">I16+J16+K16+J19</f>
        <v>103726</v>
      </c>
      <c r="K20" s="940"/>
    </row>
    <row r="21" customFormat="false" ht="16.5" hidden="false" customHeight="true" outlineLevel="0" collapsed="false">
      <c r="A21" s="198"/>
      <c r="B21" s="914" t="s">
        <v>625</v>
      </c>
      <c r="C21" s="944"/>
      <c r="D21" s="945" t="n">
        <v>1590</v>
      </c>
      <c r="E21" s="945"/>
      <c r="F21" s="946"/>
      <c r="G21" s="834" t="n">
        <v>42</v>
      </c>
      <c r="H21" s="947"/>
      <c r="I21" s="946"/>
      <c r="J21" s="834" t="n">
        <v>21</v>
      </c>
      <c r="K21" s="945"/>
    </row>
    <row r="22" customFormat="false" ht="16.5" hidden="false" customHeight="true" outlineLevel="0" collapsed="false">
      <c r="A22" s="198"/>
      <c r="B22" s="918" t="s">
        <v>626</v>
      </c>
      <c r="C22" s="948"/>
      <c r="D22" s="949" t="n">
        <v>5689</v>
      </c>
      <c r="E22" s="949"/>
      <c r="F22" s="950"/>
      <c r="G22" s="516" t="n">
        <v>4023</v>
      </c>
      <c r="H22" s="951"/>
      <c r="I22" s="950"/>
      <c r="J22" s="516" t="n">
        <v>2810</v>
      </c>
      <c r="K22" s="949"/>
    </row>
    <row r="23" customFormat="false" ht="16.5" hidden="false" customHeight="true" outlineLevel="0" collapsed="false">
      <c r="A23" s="198"/>
      <c r="B23" s="918" t="s">
        <v>627</v>
      </c>
      <c r="C23" s="948"/>
      <c r="D23" s="949" t="n">
        <v>2655</v>
      </c>
      <c r="E23" s="949"/>
      <c r="F23" s="950"/>
      <c r="G23" s="516" t="n">
        <v>229</v>
      </c>
      <c r="H23" s="951"/>
      <c r="I23" s="950"/>
      <c r="J23" s="516" t="n">
        <v>953</v>
      </c>
      <c r="K23" s="949"/>
    </row>
    <row r="24" customFormat="false" ht="16.5" hidden="false" customHeight="true" outlineLevel="0" collapsed="false">
      <c r="A24" s="198"/>
      <c r="B24" s="918" t="s">
        <v>628</v>
      </c>
      <c r="C24" s="948"/>
      <c r="D24" s="949" t="n">
        <v>1431</v>
      </c>
      <c r="E24" s="949"/>
      <c r="F24" s="950"/>
      <c r="G24" s="516" t="n">
        <v>1782</v>
      </c>
      <c r="H24" s="951"/>
      <c r="I24" s="950"/>
      <c r="J24" s="516" t="n">
        <v>538</v>
      </c>
      <c r="K24" s="949"/>
    </row>
    <row r="25" customFormat="false" ht="16.5" hidden="false" customHeight="true" outlineLevel="0" collapsed="false">
      <c r="A25" s="198"/>
      <c r="B25" s="918" t="s">
        <v>629</v>
      </c>
      <c r="C25" s="948"/>
      <c r="D25" s="949" t="n">
        <v>79</v>
      </c>
      <c r="E25" s="949"/>
      <c r="F25" s="950"/>
      <c r="G25" s="516" t="n">
        <v>0</v>
      </c>
      <c r="H25" s="951"/>
      <c r="I25" s="950"/>
      <c r="J25" s="516" t="n">
        <v>1</v>
      </c>
      <c r="K25" s="949"/>
    </row>
    <row r="26" customFormat="false" ht="16.5" hidden="false" customHeight="true" outlineLevel="0" collapsed="false">
      <c r="A26" s="198"/>
      <c r="B26" s="918" t="s">
        <v>630</v>
      </c>
      <c r="C26" s="948"/>
      <c r="D26" s="949" t="n">
        <v>146</v>
      </c>
      <c r="E26" s="949"/>
      <c r="F26" s="950"/>
      <c r="G26" s="516" t="n">
        <v>0</v>
      </c>
      <c r="H26" s="951"/>
      <c r="I26" s="950"/>
      <c r="J26" s="516" t="n">
        <v>0</v>
      </c>
      <c r="K26" s="949"/>
    </row>
    <row r="27" customFormat="false" ht="16.5" hidden="false" customHeight="true" outlineLevel="0" collapsed="false">
      <c r="A27" s="198"/>
      <c r="B27" s="952" t="s">
        <v>631</v>
      </c>
      <c r="C27" s="953"/>
      <c r="D27" s="949" t="n">
        <v>60</v>
      </c>
      <c r="E27" s="949"/>
      <c r="F27" s="954"/>
      <c r="G27" s="516" t="n">
        <v>27</v>
      </c>
      <c r="H27" s="955"/>
      <c r="I27" s="954"/>
      <c r="J27" s="516" t="n">
        <v>5</v>
      </c>
      <c r="K27" s="949"/>
    </row>
    <row r="28" customFormat="false" ht="16.5" hidden="false" customHeight="true" outlineLevel="0" collapsed="false">
      <c r="A28" s="198"/>
      <c r="B28" s="938" t="s">
        <v>632</v>
      </c>
      <c r="C28" s="956"/>
      <c r="D28" s="957" t="n">
        <f aca="false">SUM(D21:D27)</f>
        <v>11650</v>
      </c>
      <c r="E28" s="945"/>
      <c r="F28" s="958"/>
      <c r="G28" s="834" t="n">
        <f aca="false">SUM(G21:G27)</f>
        <v>6103</v>
      </c>
      <c r="H28" s="959"/>
      <c r="I28" s="958"/>
      <c r="J28" s="834" t="n">
        <f aca="false">SUM(J21:J27)</f>
        <v>4328</v>
      </c>
      <c r="K28" s="945"/>
    </row>
    <row r="29" customFormat="false" ht="16.5" hidden="false" customHeight="true" outlineLevel="0" collapsed="false">
      <c r="A29" s="198"/>
      <c r="B29" s="536" t="s">
        <v>633</v>
      </c>
      <c r="C29" s="960"/>
      <c r="D29" s="890" t="n">
        <f aca="false">D20+D28</f>
        <v>320386</v>
      </c>
      <c r="E29" s="960"/>
      <c r="F29" s="961"/>
      <c r="G29" s="962" t="n">
        <f aca="false">G20+G28</f>
        <v>175008</v>
      </c>
      <c r="H29" s="963"/>
      <c r="I29" s="961"/>
      <c r="J29" s="890" t="n">
        <f aca="false">J20+J28</f>
        <v>108054</v>
      </c>
      <c r="K29" s="964"/>
    </row>
    <row r="30" customFormat="false" ht="21" hidden="false" customHeight="true" outlineLevel="0" collapsed="false">
      <c r="A30" s="198"/>
      <c r="B30" s="965"/>
      <c r="C30" s="839"/>
      <c r="D30" s="516"/>
      <c r="E30" s="839"/>
      <c r="F30" s="948"/>
      <c r="G30" s="948"/>
      <c r="H30" s="966"/>
      <c r="I30" s="948"/>
      <c r="J30" s="516"/>
      <c r="K30" s="532"/>
    </row>
    <row r="31" customFormat="false" ht="16.5" hidden="false" customHeight="true" outlineLevel="0" collapsed="false">
      <c r="B31" s="112" t="s">
        <v>604</v>
      </c>
      <c r="C31" s="142" t="s">
        <v>634</v>
      </c>
      <c r="D31" s="142"/>
      <c r="E31" s="142"/>
      <c r="F31" s="111" t="s">
        <v>635</v>
      </c>
      <c r="G31" s="111"/>
      <c r="H31" s="111"/>
      <c r="I31" s="111" t="s">
        <v>389</v>
      </c>
      <c r="J31" s="111"/>
      <c r="K31" s="111"/>
    </row>
    <row r="32" customFormat="false" ht="16.5" hidden="false" customHeight="true" outlineLevel="0" collapsed="false">
      <c r="A32" s="594"/>
      <c r="B32" s="112"/>
      <c r="C32" s="116" t="s">
        <v>608</v>
      </c>
      <c r="D32" s="115" t="s">
        <v>609</v>
      </c>
      <c r="E32" s="115" t="s">
        <v>610</v>
      </c>
      <c r="F32" s="115" t="s">
        <v>608</v>
      </c>
      <c r="G32" s="115" t="s">
        <v>609</v>
      </c>
      <c r="H32" s="541" t="s">
        <v>636</v>
      </c>
      <c r="I32" s="117" t="s">
        <v>608</v>
      </c>
      <c r="J32" s="541" t="s">
        <v>609</v>
      </c>
      <c r="K32" s="118" t="s">
        <v>610</v>
      </c>
      <c r="L32" s="198"/>
    </row>
    <row r="33" customFormat="false" ht="16.5" hidden="false" customHeight="true" outlineLevel="0" collapsed="false">
      <c r="A33" s="198"/>
      <c r="B33" s="914" t="s">
        <v>611</v>
      </c>
      <c r="C33" s="915" t="n">
        <v>50</v>
      </c>
      <c r="D33" s="915" t="n">
        <v>352</v>
      </c>
      <c r="E33" s="915" t="n">
        <v>0</v>
      </c>
      <c r="F33" s="915" t="n">
        <v>38</v>
      </c>
      <c r="G33" s="916" t="n">
        <v>48</v>
      </c>
      <c r="H33" s="916" t="n">
        <v>0</v>
      </c>
      <c r="I33" s="967" t="n">
        <f aca="false">C5+F5+I5+C33+F33</f>
        <v>12954</v>
      </c>
      <c r="J33" s="967" t="n">
        <f aca="false">D5+G5+J5+D33+G33</f>
        <v>2915</v>
      </c>
      <c r="K33" s="967" t="n">
        <f aca="false">E5+H5+K5+E33+H33</f>
        <v>4820</v>
      </c>
    </row>
    <row r="34" customFormat="false" ht="16.5" hidden="false" customHeight="true" outlineLevel="0" collapsed="false">
      <c r="A34" s="198"/>
      <c r="B34" s="918" t="s">
        <v>612</v>
      </c>
      <c r="C34" s="919" t="n">
        <v>190</v>
      </c>
      <c r="D34" s="919" t="n">
        <v>116</v>
      </c>
      <c r="E34" s="919" t="n">
        <v>0</v>
      </c>
      <c r="F34" s="919" t="n">
        <v>60</v>
      </c>
      <c r="G34" s="920" t="n">
        <v>55</v>
      </c>
      <c r="H34" s="920" t="n">
        <v>0</v>
      </c>
      <c r="I34" s="967" t="n">
        <f aca="false">C6+F6+I6+C34+F34</f>
        <v>13377</v>
      </c>
      <c r="J34" s="967" t="n">
        <f aca="false">D6+G6+J6+D34+G34</f>
        <v>1383</v>
      </c>
      <c r="K34" s="967" t="n">
        <f aca="false">E6+H6+K6+E34+H34</f>
        <v>1559</v>
      </c>
    </row>
    <row r="35" customFormat="false" ht="16.5" hidden="false" customHeight="true" outlineLevel="0" collapsed="false">
      <c r="A35" s="198"/>
      <c r="B35" s="918" t="s">
        <v>613</v>
      </c>
      <c r="C35" s="919" t="n">
        <v>235</v>
      </c>
      <c r="D35" s="919" t="n">
        <v>204</v>
      </c>
      <c r="E35" s="919" t="n">
        <v>0</v>
      </c>
      <c r="F35" s="919" t="n">
        <v>101</v>
      </c>
      <c r="G35" s="920" t="n">
        <v>177</v>
      </c>
      <c r="H35" s="920" t="n">
        <v>2</v>
      </c>
      <c r="I35" s="967" t="n">
        <f aca="false">C7+F7+I7+C35+F35</f>
        <v>30538</v>
      </c>
      <c r="J35" s="967" t="n">
        <f aca="false">D7+G7+J7+D35+G35</f>
        <v>6442</v>
      </c>
      <c r="K35" s="967" t="n">
        <f aca="false">E7+H7+K7+E35+H35</f>
        <v>9959</v>
      </c>
    </row>
    <row r="36" customFormat="false" ht="16.5" hidden="false" customHeight="true" outlineLevel="0" collapsed="false">
      <c r="A36" s="198"/>
      <c r="B36" s="918" t="s">
        <v>614</v>
      </c>
      <c r="C36" s="919" t="n">
        <v>338</v>
      </c>
      <c r="D36" s="919" t="n">
        <v>257</v>
      </c>
      <c r="E36" s="919" t="n">
        <v>0</v>
      </c>
      <c r="F36" s="919" t="n">
        <v>281</v>
      </c>
      <c r="G36" s="920" t="n">
        <v>365</v>
      </c>
      <c r="H36" s="920" t="n">
        <v>0</v>
      </c>
      <c r="I36" s="967" t="n">
        <f aca="false">C8+F8+I8+C36+F36</f>
        <v>49419</v>
      </c>
      <c r="J36" s="967" t="n">
        <f aca="false">D8+G8+J8+D36+G36</f>
        <v>8026</v>
      </c>
      <c r="K36" s="967" t="n">
        <f aca="false">E8+H8+K8+E36+H36</f>
        <v>8858</v>
      </c>
    </row>
    <row r="37" customFormat="false" ht="16.5" hidden="false" customHeight="true" outlineLevel="0" collapsed="false">
      <c r="A37" s="198"/>
      <c r="B37" s="918" t="s">
        <v>615</v>
      </c>
      <c r="C37" s="919" t="n">
        <v>310</v>
      </c>
      <c r="D37" s="919" t="n">
        <v>1402</v>
      </c>
      <c r="E37" s="919" t="n">
        <v>0</v>
      </c>
      <c r="F37" s="919" t="n">
        <v>392</v>
      </c>
      <c r="G37" s="920" t="n">
        <v>1010</v>
      </c>
      <c r="H37" s="920" t="n">
        <v>0</v>
      </c>
      <c r="I37" s="967" t="n">
        <f aca="false">C9+F9+I9+C37+F37</f>
        <v>19936</v>
      </c>
      <c r="J37" s="967" t="n">
        <f aca="false">D9+G9+J9+D37+G37</f>
        <v>15567</v>
      </c>
      <c r="K37" s="967" t="n">
        <f aca="false">E9+H9+K9+E37+H37</f>
        <v>1260</v>
      </c>
    </row>
    <row r="38" customFormat="false" ht="16.5" hidden="false" customHeight="true" outlineLevel="0" collapsed="false">
      <c r="A38" s="198"/>
      <c r="B38" s="918" t="s">
        <v>616</v>
      </c>
      <c r="C38" s="919" t="n">
        <v>985</v>
      </c>
      <c r="D38" s="919" t="n">
        <v>442</v>
      </c>
      <c r="E38" s="919" t="n">
        <v>0</v>
      </c>
      <c r="F38" s="919" t="n">
        <v>461</v>
      </c>
      <c r="G38" s="920" t="n">
        <v>238</v>
      </c>
      <c r="H38" s="920" t="n">
        <v>0</v>
      </c>
      <c r="I38" s="967" t="n">
        <f aca="false">C10+F10+I10+C38+F38</f>
        <v>31877</v>
      </c>
      <c r="J38" s="967" t="n">
        <f aca="false">D10+G10+J10+D38+G38</f>
        <v>5484</v>
      </c>
      <c r="K38" s="967" t="n">
        <f aca="false">E10+H10+K10+E38+H38</f>
        <v>1389</v>
      </c>
    </row>
    <row r="39" customFormat="false" ht="16.5" hidden="false" customHeight="true" outlineLevel="0" collapsed="false">
      <c r="A39" s="198"/>
      <c r="B39" s="918" t="s">
        <v>617</v>
      </c>
      <c r="C39" s="919" t="n">
        <v>209</v>
      </c>
      <c r="D39" s="919" t="n">
        <v>261</v>
      </c>
      <c r="E39" s="919" t="n">
        <v>0</v>
      </c>
      <c r="F39" s="919" t="n">
        <v>115</v>
      </c>
      <c r="G39" s="920" t="n">
        <v>279</v>
      </c>
      <c r="H39" s="920" t="n">
        <v>0</v>
      </c>
      <c r="I39" s="967" t="n">
        <f aca="false">C11+F11+I11+C39+F39</f>
        <v>12206</v>
      </c>
      <c r="J39" s="967" t="n">
        <f aca="false">D11+G11+J11+D39+G39</f>
        <v>3543</v>
      </c>
      <c r="K39" s="967" t="n">
        <f aca="false">E11+H11+K11+E39+H39</f>
        <v>1906</v>
      </c>
    </row>
    <row r="40" customFormat="false" ht="16.5" hidden="false" customHeight="true" outlineLevel="0" collapsed="false">
      <c r="A40" s="198"/>
      <c r="B40" s="918" t="s">
        <v>618</v>
      </c>
      <c r="C40" s="919" t="n">
        <v>367</v>
      </c>
      <c r="D40" s="919" t="n">
        <v>948</v>
      </c>
      <c r="E40" s="919" t="n">
        <v>0</v>
      </c>
      <c r="F40" s="919" t="n">
        <v>328</v>
      </c>
      <c r="G40" s="920" t="n">
        <v>579</v>
      </c>
      <c r="H40" s="920" t="n">
        <v>0</v>
      </c>
      <c r="I40" s="967" t="n">
        <f aca="false">C12+F12+I12+C40+F40</f>
        <v>34427</v>
      </c>
      <c r="J40" s="967" t="n">
        <f aca="false">D12+G12+J12+D40+G40</f>
        <v>10403</v>
      </c>
      <c r="K40" s="967" t="n">
        <f aca="false">E12+H12+K12+E40+H40</f>
        <v>1770</v>
      </c>
    </row>
    <row r="41" customFormat="false" ht="16.5" hidden="false" customHeight="true" outlineLevel="0" collapsed="false">
      <c r="A41" s="198"/>
      <c r="B41" s="918" t="s">
        <v>619</v>
      </c>
      <c r="C41" s="919" t="n">
        <v>59</v>
      </c>
      <c r="D41" s="919" t="n">
        <v>147</v>
      </c>
      <c r="E41" s="919" t="n">
        <v>0</v>
      </c>
      <c r="F41" s="919" t="n">
        <v>9</v>
      </c>
      <c r="G41" s="920" t="n">
        <v>100</v>
      </c>
      <c r="H41" s="920" t="n">
        <v>0</v>
      </c>
      <c r="I41" s="967" t="n">
        <f aca="false">C13+F13+I13+C41+F41</f>
        <v>5995</v>
      </c>
      <c r="J41" s="967" t="n">
        <f aca="false">D13+G13+J13+D41+G41</f>
        <v>2071</v>
      </c>
      <c r="K41" s="967" t="n">
        <f aca="false">E13+H13+K13+E41+H41</f>
        <v>365</v>
      </c>
    </row>
    <row r="42" customFormat="false" ht="16.5" hidden="false" customHeight="true" outlineLevel="0" collapsed="false">
      <c r="A42" s="198"/>
      <c r="B42" s="918" t="s">
        <v>620</v>
      </c>
      <c r="C42" s="919" t="n">
        <v>3068</v>
      </c>
      <c r="D42" s="919" t="n">
        <v>6247</v>
      </c>
      <c r="E42" s="919" t="n">
        <v>0</v>
      </c>
      <c r="F42" s="919" t="n">
        <v>2314</v>
      </c>
      <c r="G42" s="920" t="n">
        <v>3910</v>
      </c>
      <c r="H42" s="920" t="n">
        <v>0</v>
      </c>
      <c r="I42" s="967" t="n">
        <f aca="false">C14+F14+I14+C42+F42</f>
        <v>101404</v>
      </c>
      <c r="J42" s="967" t="n">
        <f aca="false">D14+G14+J14+D42+G42</f>
        <v>56996</v>
      </c>
      <c r="K42" s="967" t="n">
        <f aca="false">E14+H14+K14+E42+H42</f>
        <v>2843</v>
      </c>
    </row>
    <row r="43" customFormat="false" ht="16.5" hidden="false" customHeight="true" outlineLevel="0" collapsed="false">
      <c r="A43" s="198"/>
      <c r="B43" s="517" t="s">
        <v>102</v>
      </c>
      <c r="C43" s="968" t="n">
        <v>1218</v>
      </c>
      <c r="D43" s="968" t="n">
        <v>87</v>
      </c>
      <c r="E43" s="968" t="n">
        <v>1</v>
      </c>
      <c r="F43" s="968" t="n">
        <v>694</v>
      </c>
      <c r="G43" s="969" t="n">
        <v>18</v>
      </c>
      <c r="H43" s="969" t="n">
        <v>0</v>
      </c>
      <c r="I43" s="967" t="n">
        <f aca="false">C15+F15+I15+C43+F43</f>
        <v>73832</v>
      </c>
      <c r="J43" s="967" t="n">
        <f aca="false">D15+G15+J15+D43+G43</f>
        <v>8342</v>
      </c>
      <c r="K43" s="967" t="n">
        <f aca="false">E15+H15+K15+E43+H43</f>
        <v>1141</v>
      </c>
    </row>
    <row r="44" customFormat="false" ht="16.5" hidden="false" customHeight="true" outlineLevel="0" collapsed="false">
      <c r="A44" s="925"/>
      <c r="B44" s="926" t="s">
        <v>621</v>
      </c>
      <c r="C44" s="970" t="n">
        <v>7029</v>
      </c>
      <c r="D44" s="970" t="n">
        <v>10463</v>
      </c>
      <c r="E44" s="970" t="n">
        <v>1</v>
      </c>
      <c r="F44" s="970" t="n">
        <v>4793</v>
      </c>
      <c r="G44" s="937" t="n">
        <v>6779</v>
      </c>
      <c r="H44" s="937" t="n">
        <v>2</v>
      </c>
      <c r="I44" s="971" t="n">
        <f aca="false">SUM(I33:I43)</f>
        <v>385965</v>
      </c>
      <c r="J44" s="971" t="n">
        <f aca="false">SUM(J33:J43)</f>
        <v>121172</v>
      </c>
      <c r="K44" s="972" t="n">
        <f aca="false">SUM(K33:K43)</f>
        <v>35870</v>
      </c>
    </row>
    <row r="45" customFormat="false" ht="16.5" hidden="false" customHeight="true" outlineLevel="0" collapsed="false">
      <c r="A45" s="198"/>
      <c r="B45" s="914" t="s">
        <v>622</v>
      </c>
      <c r="C45" s="834" t="n">
        <v>0</v>
      </c>
      <c r="D45" s="915" t="n">
        <v>7129</v>
      </c>
      <c r="E45" s="973" t="n">
        <v>0</v>
      </c>
      <c r="F45" s="834" t="n">
        <v>0</v>
      </c>
      <c r="G45" s="916" t="n">
        <v>4394</v>
      </c>
      <c r="H45" s="973" t="n">
        <v>0</v>
      </c>
      <c r="I45" s="967" t="n">
        <f aca="false">C17+F17+I17+C45+F45</f>
        <v>0</v>
      </c>
      <c r="J45" s="967" t="n">
        <f aca="false">D17+G17+J17+D45+G45</f>
        <v>75245</v>
      </c>
      <c r="K45" s="967" t="n">
        <f aca="false">E17+H17+K17+E45+H45</f>
        <v>0</v>
      </c>
    </row>
    <row r="46" customFormat="false" ht="16.5" hidden="false" customHeight="true" outlineLevel="0" collapsed="false">
      <c r="A46" s="198"/>
      <c r="B46" s="918" t="s">
        <v>623</v>
      </c>
      <c r="C46" s="516" t="n">
        <v>0</v>
      </c>
      <c r="D46" s="968" t="n">
        <v>451</v>
      </c>
      <c r="E46" s="974" t="n">
        <v>0</v>
      </c>
      <c r="F46" s="516" t="n">
        <v>0</v>
      </c>
      <c r="G46" s="969" t="n">
        <v>227</v>
      </c>
      <c r="H46" s="974" t="n">
        <v>0</v>
      </c>
      <c r="I46" s="967" t="n">
        <f aca="false">C18+F18+I18+C46+F46</f>
        <v>0</v>
      </c>
      <c r="J46" s="975" t="n">
        <f aca="false">D18+G18+J18+D46+G46</f>
        <v>4383</v>
      </c>
      <c r="K46" s="967" t="n">
        <f aca="false">E18+H18+K18+E46+H46</f>
        <v>0</v>
      </c>
    </row>
    <row r="47" customFormat="false" ht="16.5" hidden="false" customHeight="true" outlineLevel="0" collapsed="false">
      <c r="A47" s="925"/>
      <c r="B47" s="926" t="s">
        <v>621</v>
      </c>
      <c r="C47" s="882" t="n">
        <v>0</v>
      </c>
      <c r="D47" s="970" t="n">
        <v>7580</v>
      </c>
      <c r="E47" s="976" t="n">
        <v>0</v>
      </c>
      <c r="F47" s="882" t="n">
        <v>0</v>
      </c>
      <c r="G47" s="937" t="n">
        <v>4621</v>
      </c>
      <c r="H47" s="976" t="n">
        <v>0</v>
      </c>
      <c r="I47" s="976" t="n">
        <f aca="false">SUM(I45:I46)</f>
        <v>0</v>
      </c>
      <c r="J47" s="969" t="n">
        <f aca="false">D19+G19+J19+D47+G47</f>
        <v>79628</v>
      </c>
      <c r="K47" s="882" t="n">
        <f aca="false">SUM(K45:K46)</f>
        <v>0</v>
      </c>
    </row>
    <row r="48" customFormat="false" ht="16.5" hidden="false" customHeight="true" outlineLevel="0" collapsed="false">
      <c r="A48" s="198"/>
      <c r="B48" s="938" t="s">
        <v>624</v>
      </c>
      <c r="C48" s="977"/>
      <c r="D48" s="978" t="n">
        <f aca="false">C44+D44+E44+D47</f>
        <v>25073</v>
      </c>
      <c r="E48" s="979"/>
      <c r="F48" s="980"/>
      <c r="G48" s="978" t="n">
        <f aca="false">F44+G44+G47+H44</f>
        <v>16195</v>
      </c>
      <c r="H48" s="981"/>
      <c r="I48" s="982"/>
      <c r="J48" s="978" t="n">
        <f aca="false">I44+J44+K44+J47</f>
        <v>622635</v>
      </c>
      <c r="K48" s="939"/>
    </row>
    <row r="49" customFormat="false" ht="16.5" hidden="false" customHeight="true" outlineLevel="0" collapsed="false">
      <c r="A49" s="198"/>
      <c r="B49" s="914" t="s">
        <v>625</v>
      </c>
      <c r="C49" s="946"/>
      <c r="D49" s="983" t="n">
        <v>0</v>
      </c>
      <c r="E49" s="945"/>
      <c r="F49" s="946"/>
      <c r="G49" s="834" t="n">
        <v>0</v>
      </c>
      <c r="H49" s="947"/>
      <c r="I49" s="946"/>
      <c r="J49" s="984" t="n">
        <f aca="false">D21+G21+J21+D49+G49</f>
        <v>1653</v>
      </c>
      <c r="K49" s="945"/>
    </row>
    <row r="50" customFormat="false" ht="16.5" hidden="false" customHeight="true" outlineLevel="0" collapsed="false">
      <c r="A50" s="198"/>
      <c r="B50" s="918" t="s">
        <v>626</v>
      </c>
      <c r="C50" s="950"/>
      <c r="D50" s="985" t="n">
        <v>0</v>
      </c>
      <c r="E50" s="949"/>
      <c r="F50" s="950"/>
      <c r="G50" s="516" t="n">
        <v>0</v>
      </c>
      <c r="H50" s="951"/>
      <c r="I50" s="950"/>
      <c r="J50" s="986" t="n">
        <f aca="false">D22+G22+J22+D50+G50</f>
        <v>12522</v>
      </c>
      <c r="K50" s="520"/>
    </row>
    <row r="51" customFormat="false" ht="16.5" hidden="false" customHeight="true" outlineLevel="0" collapsed="false">
      <c r="A51" s="198"/>
      <c r="B51" s="918" t="s">
        <v>627</v>
      </c>
      <c r="C51" s="950"/>
      <c r="D51" s="985" t="n">
        <v>0</v>
      </c>
      <c r="E51" s="949"/>
      <c r="F51" s="950"/>
      <c r="G51" s="516" t="n">
        <v>0</v>
      </c>
      <c r="H51" s="951"/>
      <c r="I51" s="950"/>
      <c r="J51" s="986" t="n">
        <f aca="false">D23+G23+J23+D51+G51</f>
        <v>3837</v>
      </c>
      <c r="K51" s="520"/>
    </row>
    <row r="52" customFormat="false" ht="16.5" hidden="false" customHeight="true" outlineLevel="0" collapsed="false">
      <c r="A52" s="198"/>
      <c r="B52" s="918" t="s">
        <v>628</v>
      </c>
      <c r="C52" s="950"/>
      <c r="D52" s="985" t="n">
        <v>0</v>
      </c>
      <c r="E52" s="949"/>
      <c r="F52" s="950"/>
      <c r="G52" s="516" t="n">
        <v>0</v>
      </c>
      <c r="H52" s="951"/>
      <c r="I52" s="950"/>
      <c r="J52" s="986" t="n">
        <f aca="false">D24+G24+J24+D52+G52</f>
        <v>3751</v>
      </c>
      <c r="K52" s="520"/>
    </row>
    <row r="53" customFormat="false" ht="16.5" hidden="false" customHeight="true" outlineLevel="0" collapsed="false">
      <c r="A53" s="198"/>
      <c r="B53" s="918" t="s">
        <v>629</v>
      </c>
      <c r="C53" s="950"/>
      <c r="D53" s="985" t="n">
        <v>0</v>
      </c>
      <c r="E53" s="949"/>
      <c r="F53" s="950"/>
      <c r="G53" s="516" t="n">
        <v>0</v>
      </c>
      <c r="H53" s="951"/>
      <c r="I53" s="950"/>
      <c r="J53" s="986" t="n">
        <f aca="false">D25+G25+J25+D53+G53</f>
        <v>80</v>
      </c>
      <c r="K53" s="949"/>
    </row>
    <row r="54" customFormat="false" ht="16.5" hidden="false" customHeight="true" outlineLevel="0" collapsed="false">
      <c r="A54" s="198"/>
      <c r="B54" s="918" t="s">
        <v>630</v>
      </c>
      <c r="C54" s="950"/>
      <c r="D54" s="985" t="n">
        <v>0</v>
      </c>
      <c r="E54" s="949"/>
      <c r="F54" s="950"/>
      <c r="G54" s="516" t="n">
        <v>0</v>
      </c>
      <c r="H54" s="951"/>
      <c r="I54" s="950"/>
      <c r="J54" s="986" t="n">
        <f aca="false">D26+G26+J26+D54+G54</f>
        <v>146</v>
      </c>
      <c r="K54" s="949"/>
    </row>
    <row r="55" customFormat="false" ht="16.5" hidden="false" customHeight="true" outlineLevel="0" collapsed="false">
      <c r="A55" s="198"/>
      <c r="B55" s="952" t="s">
        <v>631</v>
      </c>
      <c r="C55" s="954"/>
      <c r="D55" s="985" t="n">
        <v>0</v>
      </c>
      <c r="E55" s="949"/>
      <c r="F55" s="954"/>
      <c r="G55" s="827" t="n">
        <v>0</v>
      </c>
      <c r="H55" s="955"/>
      <c r="I55" s="954"/>
      <c r="J55" s="986" t="n">
        <f aca="false">D27+G27+J27+D55+G55</f>
        <v>92</v>
      </c>
      <c r="K55" s="949"/>
    </row>
    <row r="56" customFormat="false" ht="16.5" hidden="false" customHeight="true" outlineLevel="0" collapsed="false">
      <c r="A56" s="198"/>
      <c r="B56" s="938" t="s">
        <v>632</v>
      </c>
      <c r="C56" s="958"/>
      <c r="D56" s="834" t="n">
        <f aca="false">SUM(D49:D55)</f>
        <v>0</v>
      </c>
      <c r="E56" s="945"/>
      <c r="F56" s="987"/>
      <c r="G56" s="834" t="n">
        <f aca="false">SUM(G49:G55)</f>
        <v>0</v>
      </c>
      <c r="H56" s="988"/>
      <c r="I56" s="958"/>
      <c r="J56" s="834" t="n">
        <f aca="false">SUM(J49:J55)</f>
        <v>22081</v>
      </c>
      <c r="K56" s="957"/>
    </row>
    <row r="57" customFormat="false" ht="16.5" hidden="false" customHeight="true" outlineLevel="0" collapsed="false">
      <c r="A57" s="198"/>
      <c r="B57" s="536" t="s">
        <v>633</v>
      </c>
      <c r="C57" s="989"/>
      <c r="D57" s="990" t="n">
        <f aca="false">D48</f>
        <v>25073</v>
      </c>
      <c r="E57" s="890"/>
      <c r="F57" s="961"/>
      <c r="G57" s="962" t="n">
        <f aca="false">G48</f>
        <v>16195</v>
      </c>
      <c r="H57" s="963"/>
      <c r="I57" s="961"/>
      <c r="J57" s="890" t="n">
        <f aca="false">J48+J56</f>
        <v>644716</v>
      </c>
      <c r="K57" s="964"/>
    </row>
    <row r="58" customFormat="false" ht="15" hidden="false" customHeight="true" outlineLevel="0" collapsed="false">
      <c r="A58" s="198"/>
      <c r="B58" s="991"/>
      <c r="C58" s="839"/>
      <c r="D58" s="516"/>
      <c r="E58" s="839"/>
      <c r="F58" s="948"/>
      <c r="G58" s="948"/>
      <c r="H58" s="532"/>
      <c r="I58" s="991"/>
      <c r="J58" s="992"/>
      <c r="K58" s="991"/>
    </row>
  </sheetData>
  <mergeCells count="8">
    <mergeCell ref="B3:B4"/>
    <mergeCell ref="C3:E3"/>
    <mergeCell ref="F3:H3"/>
    <mergeCell ref="I3:K3"/>
    <mergeCell ref="B31:B32"/>
    <mergeCell ref="C31:E31"/>
    <mergeCell ref="F31:H31"/>
    <mergeCell ref="I31:K31"/>
  </mergeCells>
  <printOptions headings="false" gridLines="false" gridLinesSet="true" horizontalCentered="false" verticalCentered="false"/>
  <pageMargins left="0.7875" right="0.540277777777778" top="0.509722222222222" bottom="0.720138888888889" header="0.511811023622047" footer="0.511811023622047"/>
  <pageSetup paperSize="9" scale="85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24" activeCellId="0" sqref="K24"/>
    </sheetView>
  </sheetViews>
  <sheetFormatPr defaultColWidth="11.87890625" defaultRowHeight="23.85" zeroHeight="false" outlineLevelRow="0" outlineLevelCol="0"/>
  <cols>
    <col collapsed="false" customWidth="true" hidden="false" outlineLevel="0" max="1" min="1" style="105" width="8.43"/>
    <col collapsed="false" customWidth="true" hidden="false" outlineLevel="0" max="2" min="2" style="105" width="4.55"/>
    <col collapsed="false" customWidth="true" hidden="false" outlineLevel="0" max="4" min="3" style="105" width="8.54"/>
    <col collapsed="false" customWidth="true" hidden="false" outlineLevel="0" max="6" min="5" style="105" width="8.32"/>
    <col collapsed="false" customWidth="true" hidden="false" outlineLevel="0" max="8" min="7" style="105" width="4.33"/>
    <col collapsed="false" customWidth="true" hidden="false" outlineLevel="0" max="9" min="9" style="105" width="8.54"/>
    <col collapsed="false" customWidth="true" hidden="false" outlineLevel="0" max="11" min="10" style="105" width="8.32"/>
    <col collapsed="false" customWidth="true" hidden="false" outlineLevel="0" max="13" min="12" style="105" width="8.54"/>
    <col collapsed="false" customWidth="true" hidden="false" outlineLevel="0" max="15" min="14" style="105" width="3.33"/>
    <col collapsed="false" customWidth="true" hidden="false" outlineLevel="0" max="19" min="16" style="105" width="2.88"/>
    <col collapsed="false" customWidth="false" hidden="false" outlineLevel="0" max="257" min="20" style="105" width="11.88"/>
  </cols>
  <sheetData>
    <row r="1" s="107" customFormat="true" ht="14.4" hidden="false" customHeight="true" outlineLevel="0" collapsed="false">
      <c r="A1" s="993" t="s">
        <v>637</v>
      </c>
    </row>
    <row r="2" s="107" customFormat="true" ht="7.5" hidden="false" customHeight="true" outlineLevel="0" collapsed="false">
      <c r="A2" s="993"/>
    </row>
    <row r="3" s="107" customFormat="true" ht="18.75" hidden="false" customHeight="true" outlineLevel="0" collapsed="false">
      <c r="A3" s="993" t="s">
        <v>588</v>
      </c>
      <c r="F3" s="467"/>
      <c r="G3" s="467"/>
      <c r="I3" s="179"/>
      <c r="L3" s="994" t="s">
        <v>638</v>
      </c>
      <c r="M3" s="537"/>
    </row>
    <row r="4" s="107" customFormat="true" ht="6" hidden="false" customHeight="true" outlineLevel="0" collapsed="false">
      <c r="B4" s="995"/>
      <c r="C4" s="195"/>
      <c r="D4" s="195"/>
      <c r="E4" s="195"/>
      <c r="F4" s="996"/>
      <c r="G4" s="195"/>
      <c r="H4" s="195"/>
      <c r="I4" s="195"/>
      <c r="J4" s="195"/>
      <c r="K4" s="195"/>
      <c r="L4" s="195"/>
      <c r="M4" s="195"/>
    </row>
    <row r="5" s="178" customFormat="true" ht="17.25" hidden="false" customHeight="true" outlineLevel="0" collapsed="false">
      <c r="A5" s="605" t="s">
        <v>14</v>
      </c>
      <c r="B5" s="997" t="s">
        <v>639</v>
      </c>
      <c r="C5" s="604" t="s">
        <v>640</v>
      </c>
      <c r="D5" s="604"/>
      <c r="E5" s="604"/>
      <c r="F5" s="604"/>
      <c r="G5" s="604"/>
      <c r="H5" s="604"/>
      <c r="I5" s="604"/>
      <c r="J5" s="766" t="s">
        <v>641</v>
      </c>
      <c r="K5" s="766"/>
      <c r="L5" s="766"/>
      <c r="M5" s="766"/>
      <c r="N5" s="998"/>
      <c r="O5" s="999"/>
      <c r="P5" s="998"/>
      <c r="Q5" s="998"/>
      <c r="R5" s="998"/>
      <c r="S5" s="998"/>
    </row>
    <row r="6" s="178" customFormat="true" ht="17.25" hidden="false" customHeight="true" outlineLevel="0" collapsed="false">
      <c r="A6" s="605"/>
      <c r="B6" s="997"/>
      <c r="C6" s="612" t="s">
        <v>275</v>
      </c>
      <c r="D6" s="612" t="s">
        <v>642</v>
      </c>
      <c r="E6" s="612" t="s">
        <v>643</v>
      </c>
      <c r="F6" s="612" t="s">
        <v>644</v>
      </c>
      <c r="G6" s="1000" t="s">
        <v>645</v>
      </c>
      <c r="H6" s="1001" t="s">
        <v>646</v>
      </c>
      <c r="I6" s="1002" t="s">
        <v>19</v>
      </c>
      <c r="J6" s="1003" t="s">
        <v>647</v>
      </c>
      <c r="K6" s="1003" t="s">
        <v>648</v>
      </c>
      <c r="L6" s="1003" t="s">
        <v>649</v>
      </c>
      <c r="M6" s="1002" t="s">
        <v>19</v>
      </c>
      <c r="N6" s="998"/>
      <c r="P6" s="998"/>
      <c r="Q6" s="998"/>
      <c r="R6" s="998"/>
      <c r="S6" s="998"/>
    </row>
    <row r="7" s="107" customFormat="true" ht="23.1" hidden="false" customHeight="true" outlineLevel="0" collapsed="false">
      <c r="A7" s="1004" t="s">
        <v>650</v>
      </c>
      <c r="B7" s="1005" t="n">
        <v>289</v>
      </c>
      <c r="C7" s="1006" t="n">
        <v>268840</v>
      </c>
      <c r="D7" s="1007" t="n">
        <v>269994</v>
      </c>
      <c r="E7" s="1007" t="n">
        <v>23391</v>
      </c>
      <c r="F7" s="1007" t="n">
        <v>35689</v>
      </c>
      <c r="G7" s="1007" t="n">
        <v>347</v>
      </c>
      <c r="H7" s="1007" t="n">
        <v>351</v>
      </c>
      <c r="I7" s="1008" t="n">
        <f aca="false">SUM(C7:H7)</f>
        <v>598612</v>
      </c>
      <c r="J7" s="1006" t="n">
        <v>29296</v>
      </c>
      <c r="K7" s="1007" t="n">
        <v>5076</v>
      </c>
      <c r="L7" s="1007" t="n">
        <v>108370</v>
      </c>
      <c r="M7" s="1008" t="n">
        <f aca="false">SUM(J7:L7)</f>
        <v>142742</v>
      </c>
      <c r="N7" s="466"/>
      <c r="O7" s="466"/>
      <c r="P7" s="466"/>
      <c r="Q7" s="466"/>
      <c r="R7" s="466"/>
      <c r="S7" s="466"/>
    </row>
    <row r="8" s="107" customFormat="true" ht="23.1" hidden="false" customHeight="true" outlineLevel="0" collapsed="false">
      <c r="A8" s="1009" t="s">
        <v>22</v>
      </c>
      <c r="B8" s="1005" t="n">
        <v>289</v>
      </c>
      <c r="C8" s="1006" t="n">
        <v>263746</v>
      </c>
      <c r="D8" s="1007" t="n">
        <v>271489</v>
      </c>
      <c r="E8" s="1007" t="n">
        <v>24051</v>
      </c>
      <c r="F8" s="1007" t="n">
        <v>33044</v>
      </c>
      <c r="G8" s="1007" t="n">
        <v>481</v>
      </c>
      <c r="H8" s="1007" t="n">
        <v>356</v>
      </c>
      <c r="I8" s="1008" t="n">
        <v>593167</v>
      </c>
      <c r="J8" s="1006" t="n">
        <v>29687</v>
      </c>
      <c r="K8" s="1007" t="n">
        <v>4505</v>
      </c>
      <c r="L8" s="1007" t="n">
        <v>108839</v>
      </c>
      <c r="M8" s="1008" t="n">
        <v>143031</v>
      </c>
      <c r="N8" s="466"/>
      <c r="O8" s="466"/>
      <c r="P8" s="466"/>
      <c r="Q8" s="466"/>
      <c r="R8" s="466"/>
      <c r="S8" s="466"/>
    </row>
    <row r="9" s="107" customFormat="true" ht="23.1" hidden="false" customHeight="true" outlineLevel="0" collapsed="false">
      <c r="A9" s="1009" t="s">
        <v>23</v>
      </c>
      <c r="B9" s="1005" t="n">
        <v>289</v>
      </c>
      <c r="C9" s="1006" t="n">
        <v>259459</v>
      </c>
      <c r="D9" s="1007" t="n">
        <v>272625</v>
      </c>
      <c r="E9" s="1007" t="n">
        <v>26239</v>
      </c>
      <c r="F9" s="1007" t="n">
        <v>30878</v>
      </c>
      <c r="G9" s="1007" t="n">
        <v>370</v>
      </c>
      <c r="H9" s="1007" t="n">
        <v>471</v>
      </c>
      <c r="I9" s="1008" t="n">
        <v>590042</v>
      </c>
      <c r="J9" s="1006" t="n">
        <v>29868</v>
      </c>
      <c r="K9" s="1007" t="n">
        <v>4677</v>
      </c>
      <c r="L9" s="1007" t="n">
        <v>111313</v>
      </c>
      <c r="M9" s="1008" t="n">
        <v>145858</v>
      </c>
      <c r="N9" s="466"/>
      <c r="O9" s="466"/>
      <c r="P9" s="466"/>
      <c r="Q9" s="466"/>
      <c r="R9" s="466"/>
      <c r="S9" s="466"/>
    </row>
    <row r="10" s="107" customFormat="true" ht="23.1" hidden="false" customHeight="true" outlineLevel="0" collapsed="false">
      <c r="A10" s="1009" t="s">
        <v>24</v>
      </c>
      <c r="B10" s="1005" t="n">
        <v>290</v>
      </c>
      <c r="C10" s="1006" t="n">
        <v>260632</v>
      </c>
      <c r="D10" s="1007" t="n">
        <v>292754</v>
      </c>
      <c r="E10" s="1007" t="n">
        <v>26922</v>
      </c>
      <c r="F10" s="1007" t="n">
        <v>32184</v>
      </c>
      <c r="G10" s="1007" t="n">
        <v>386</v>
      </c>
      <c r="H10" s="1007" t="n">
        <v>361</v>
      </c>
      <c r="I10" s="1008" t="n">
        <v>613239</v>
      </c>
      <c r="J10" s="1006" t="n">
        <v>31357</v>
      </c>
      <c r="K10" s="1007" t="n">
        <v>5220</v>
      </c>
      <c r="L10" s="1007" t="n">
        <v>115526</v>
      </c>
      <c r="M10" s="1008" t="n">
        <v>152103</v>
      </c>
      <c r="N10" s="466"/>
      <c r="O10" s="466"/>
      <c r="P10" s="466"/>
      <c r="Q10" s="466"/>
      <c r="R10" s="466"/>
      <c r="S10" s="466"/>
    </row>
    <row r="11" s="107" customFormat="true" ht="23.1" hidden="false" customHeight="true" outlineLevel="0" collapsed="false">
      <c r="A11" s="1010" t="s">
        <v>25</v>
      </c>
      <c r="B11" s="1011" t="n">
        <v>284</v>
      </c>
      <c r="C11" s="1012" t="n">
        <v>249526</v>
      </c>
      <c r="D11" s="1013" t="n">
        <v>305970</v>
      </c>
      <c r="E11" s="1013" t="n">
        <v>26065</v>
      </c>
      <c r="F11" s="1013" t="n">
        <v>28834</v>
      </c>
      <c r="G11" s="1013" t="n">
        <v>297</v>
      </c>
      <c r="H11" s="1013" t="n">
        <v>417</v>
      </c>
      <c r="I11" s="1014" t="n">
        <v>611109</v>
      </c>
      <c r="J11" s="1012" t="n">
        <v>33914</v>
      </c>
      <c r="K11" s="1013" t="n">
        <v>4883</v>
      </c>
      <c r="L11" s="1013" t="n">
        <v>114290</v>
      </c>
      <c r="M11" s="1014" t="n">
        <v>153087</v>
      </c>
      <c r="N11" s="466"/>
      <c r="O11" s="466"/>
      <c r="P11" s="466"/>
      <c r="Q11" s="466"/>
      <c r="R11" s="466"/>
      <c r="S11" s="466"/>
    </row>
    <row r="12" s="107" customFormat="true" ht="7.5" hidden="false" customHeight="true" outlineLevel="0" collapsed="false">
      <c r="A12" s="1015"/>
      <c r="B12" s="140"/>
      <c r="C12" s="140"/>
      <c r="D12" s="140"/>
      <c r="E12" s="140"/>
      <c r="F12" s="140"/>
      <c r="G12" s="140"/>
      <c r="H12" s="140"/>
      <c r="I12" s="593"/>
      <c r="J12" s="140"/>
      <c r="K12" s="140"/>
      <c r="L12" s="140"/>
      <c r="M12" s="140"/>
    </row>
    <row r="13" s="107" customFormat="true" ht="18.75" hidden="false" customHeight="true" outlineLevel="0" collapsed="false">
      <c r="A13" s="993" t="s">
        <v>651</v>
      </c>
      <c r="F13" s="467"/>
      <c r="G13" s="467"/>
      <c r="H13" s="466"/>
      <c r="I13" s="466"/>
      <c r="J13" s="1016" t="s">
        <v>638</v>
      </c>
      <c r="K13" s="537"/>
      <c r="L13" s="140"/>
      <c r="M13" s="140"/>
    </row>
    <row r="14" s="466" customFormat="true" ht="6" hidden="false" customHeight="true" outlineLevel="0" collapsed="false">
      <c r="A14" s="996"/>
      <c r="B14" s="996"/>
      <c r="C14" s="996"/>
      <c r="D14" s="996"/>
      <c r="E14" s="996"/>
      <c r="F14" s="996"/>
      <c r="G14" s="996"/>
      <c r="H14" s="996"/>
      <c r="I14" s="996"/>
      <c r="J14" s="195"/>
      <c r="K14" s="195"/>
      <c r="L14" s="140"/>
      <c r="M14" s="140"/>
    </row>
    <row r="15" s="107" customFormat="true" ht="17.25" hidden="false" customHeight="true" outlineLevel="0" collapsed="false">
      <c r="A15" s="605" t="s">
        <v>14</v>
      </c>
      <c r="B15" s="605"/>
      <c r="C15" s="604" t="s">
        <v>640</v>
      </c>
      <c r="D15" s="604"/>
      <c r="E15" s="604"/>
      <c r="F15" s="604"/>
      <c r="G15" s="766" t="s">
        <v>641</v>
      </c>
      <c r="H15" s="766"/>
      <c r="I15" s="766"/>
      <c r="J15" s="766"/>
      <c r="K15" s="766"/>
      <c r="L15" s="998"/>
      <c r="M15" s="702"/>
    </row>
    <row r="16" s="107" customFormat="true" ht="17.25" hidden="false" customHeight="true" outlineLevel="0" collapsed="false">
      <c r="A16" s="605"/>
      <c r="B16" s="605"/>
      <c r="C16" s="612" t="s">
        <v>275</v>
      </c>
      <c r="D16" s="612" t="s">
        <v>642</v>
      </c>
      <c r="E16" s="612" t="s">
        <v>652</v>
      </c>
      <c r="F16" s="1002" t="s">
        <v>19</v>
      </c>
      <c r="G16" s="1017" t="s">
        <v>647</v>
      </c>
      <c r="H16" s="1017"/>
      <c r="I16" s="1003" t="s">
        <v>648</v>
      </c>
      <c r="J16" s="1003" t="s">
        <v>649</v>
      </c>
      <c r="K16" s="1002" t="s">
        <v>19</v>
      </c>
      <c r="L16" s="998"/>
      <c r="M16" s="702"/>
    </row>
    <row r="17" s="107" customFormat="true" ht="17.25" hidden="false" customHeight="true" outlineLevel="0" collapsed="false">
      <c r="A17" s="1018" t="s">
        <v>653</v>
      </c>
      <c r="B17" s="1018"/>
      <c r="C17" s="1019" t="n">
        <v>1312</v>
      </c>
      <c r="D17" s="1020" t="n">
        <v>20335</v>
      </c>
      <c r="E17" s="1020" t="n">
        <v>41</v>
      </c>
      <c r="F17" s="1021" t="n">
        <f aca="false">SUM(C17:E17)</f>
        <v>21688</v>
      </c>
      <c r="G17" s="1022" t="n">
        <v>9106</v>
      </c>
      <c r="H17" s="1022"/>
      <c r="I17" s="1020" t="n">
        <v>12</v>
      </c>
      <c r="J17" s="1020" t="n">
        <v>333</v>
      </c>
      <c r="K17" s="1021" t="n">
        <f aca="false">SUM(G17:J17)</f>
        <v>9451</v>
      </c>
      <c r="L17" s="466"/>
      <c r="M17" s="702"/>
    </row>
    <row r="18" s="107" customFormat="true" ht="17.25" hidden="false" customHeight="true" outlineLevel="0" collapsed="false">
      <c r="A18" s="769" t="s">
        <v>258</v>
      </c>
      <c r="B18" s="769"/>
      <c r="C18" s="1019" t="n">
        <v>1261</v>
      </c>
      <c r="D18" s="1020" t="n">
        <v>20112</v>
      </c>
      <c r="E18" s="1023" t="n">
        <v>22</v>
      </c>
      <c r="F18" s="1021" t="n">
        <v>21395</v>
      </c>
      <c r="G18" s="1022" t="n">
        <v>8779</v>
      </c>
      <c r="H18" s="1022"/>
      <c r="I18" s="1020" t="n">
        <v>8</v>
      </c>
      <c r="J18" s="1020" t="n">
        <v>323</v>
      </c>
      <c r="K18" s="1021" t="n">
        <v>9110</v>
      </c>
      <c r="L18" s="466"/>
      <c r="M18" s="702"/>
    </row>
    <row r="19" s="107" customFormat="true" ht="17.25" hidden="false" customHeight="true" outlineLevel="0" collapsed="false">
      <c r="A19" s="769" t="s">
        <v>259</v>
      </c>
      <c r="B19" s="769"/>
      <c r="C19" s="1019" t="n">
        <v>981</v>
      </c>
      <c r="D19" s="1020" t="n">
        <v>19075</v>
      </c>
      <c r="E19" s="1020" t="n">
        <v>17</v>
      </c>
      <c r="F19" s="1021" t="n">
        <v>20073</v>
      </c>
      <c r="G19" s="1022" t="n">
        <v>9111</v>
      </c>
      <c r="H19" s="1022"/>
      <c r="I19" s="1020" t="n">
        <v>33</v>
      </c>
      <c r="J19" s="1020" t="n">
        <v>350</v>
      </c>
      <c r="K19" s="1021" t="n">
        <v>9494</v>
      </c>
      <c r="L19" s="466"/>
      <c r="M19" s="702"/>
    </row>
    <row r="20" s="107" customFormat="true" ht="17.25" hidden="false" customHeight="true" outlineLevel="0" collapsed="false">
      <c r="A20" s="769" t="s">
        <v>260</v>
      </c>
      <c r="B20" s="769"/>
      <c r="C20" s="1019" t="n">
        <v>1138</v>
      </c>
      <c r="D20" s="1020" t="n">
        <v>18349</v>
      </c>
      <c r="E20" s="1020" t="n">
        <v>19</v>
      </c>
      <c r="F20" s="1021" t="n">
        <v>19506</v>
      </c>
      <c r="G20" s="1022" t="n">
        <v>8636</v>
      </c>
      <c r="H20" s="1022"/>
      <c r="I20" s="1020" t="n">
        <v>18</v>
      </c>
      <c r="J20" s="1020" t="n">
        <v>410</v>
      </c>
      <c r="K20" s="1021" t="n">
        <v>9064</v>
      </c>
      <c r="L20" s="466"/>
      <c r="M20" s="702"/>
    </row>
    <row r="21" s="107" customFormat="true" ht="17.25" hidden="false" customHeight="true" outlineLevel="0" collapsed="false">
      <c r="A21" s="770" t="s">
        <v>261</v>
      </c>
      <c r="B21" s="770"/>
      <c r="C21" s="1024" t="n">
        <v>929</v>
      </c>
      <c r="D21" s="1025" t="n">
        <v>19365</v>
      </c>
      <c r="E21" s="1025" t="n">
        <v>32</v>
      </c>
      <c r="F21" s="1026" t="n">
        <v>20326</v>
      </c>
      <c r="G21" s="1027" t="n">
        <v>9542</v>
      </c>
      <c r="H21" s="1027"/>
      <c r="I21" s="1025" t="n">
        <v>18</v>
      </c>
      <c r="J21" s="1025" t="n">
        <v>313</v>
      </c>
      <c r="K21" s="1026" t="n">
        <v>9873</v>
      </c>
      <c r="L21" s="466"/>
      <c r="M21" s="702"/>
    </row>
    <row r="22" s="107" customFormat="true" ht="7.5" hidden="false" customHeight="true" outlineLevel="0" collapsed="false">
      <c r="D22" s="140"/>
      <c r="E22" s="140"/>
      <c r="L22" s="140"/>
      <c r="M22" s="140"/>
    </row>
    <row r="23" s="107" customFormat="true" ht="18.75" hidden="false" customHeight="true" outlineLevel="0" collapsed="false">
      <c r="A23" s="993" t="s">
        <v>598</v>
      </c>
      <c r="F23" s="467"/>
      <c r="G23" s="467"/>
      <c r="I23" s="179"/>
      <c r="K23" s="695"/>
      <c r="L23" s="1016"/>
      <c r="M23" s="1028" t="s">
        <v>638</v>
      </c>
    </row>
    <row r="24" s="107" customFormat="true" ht="8.25" hidden="false" customHeight="true" outlineLevel="0" collapsed="false">
      <c r="A24" s="195"/>
      <c r="B24" s="195"/>
      <c r="C24" s="195"/>
      <c r="D24" s="195"/>
      <c r="E24" s="195"/>
      <c r="F24" s="195"/>
      <c r="G24" s="996"/>
      <c r="H24" s="996"/>
      <c r="I24" s="996"/>
      <c r="J24" s="996"/>
      <c r="K24" s="195"/>
      <c r="L24" s="1029"/>
      <c r="M24" s="702"/>
    </row>
    <row r="25" s="107" customFormat="true" ht="17.25" hidden="false" customHeight="true" outlineLevel="0" collapsed="false">
      <c r="A25" s="605" t="s">
        <v>14</v>
      </c>
      <c r="B25" s="605"/>
      <c r="C25" s="997" t="s">
        <v>639</v>
      </c>
      <c r="D25" s="604" t="s">
        <v>640</v>
      </c>
      <c r="E25" s="604"/>
      <c r="F25" s="604"/>
      <c r="G25" s="604"/>
      <c r="H25" s="604"/>
      <c r="I25" s="604"/>
      <c r="J25" s="766" t="s">
        <v>641</v>
      </c>
      <c r="K25" s="766"/>
      <c r="L25" s="766"/>
      <c r="M25" s="766"/>
      <c r="N25" s="702"/>
      <c r="O25" s="1030"/>
    </row>
    <row r="26" s="107" customFormat="true" ht="17.25" hidden="false" customHeight="true" outlineLevel="0" collapsed="false">
      <c r="A26" s="605"/>
      <c r="B26" s="605"/>
      <c r="C26" s="997"/>
      <c r="D26" s="612" t="s">
        <v>275</v>
      </c>
      <c r="E26" s="612" t="s">
        <v>642</v>
      </c>
      <c r="F26" s="612" t="s">
        <v>643</v>
      </c>
      <c r="G26" s="1031" t="s">
        <v>654</v>
      </c>
      <c r="H26" s="1031"/>
      <c r="I26" s="1002" t="s">
        <v>19</v>
      </c>
      <c r="J26" s="1003" t="s">
        <v>647</v>
      </c>
      <c r="K26" s="1003" t="s">
        <v>648</v>
      </c>
      <c r="L26" s="1003" t="s">
        <v>649</v>
      </c>
      <c r="M26" s="1002" t="s">
        <v>19</v>
      </c>
      <c r="N26" s="702"/>
    </row>
    <row r="27" s="107" customFormat="true" ht="17.25" hidden="false" customHeight="true" outlineLevel="0" collapsed="false">
      <c r="A27" s="1018" t="s">
        <v>653</v>
      </c>
      <c r="B27" s="1018"/>
      <c r="C27" s="1032" t="n">
        <v>287</v>
      </c>
      <c r="D27" s="1006" t="n">
        <v>113555</v>
      </c>
      <c r="E27" s="1007" t="n">
        <v>83060</v>
      </c>
      <c r="F27" s="1007" t="n">
        <v>8821</v>
      </c>
      <c r="G27" s="1033" t="n">
        <v>24147</v>
      </c>
      <c r="H27" s="1033"/>
      <c r="I27" s="1034" t="n">
        <v>229583</v>
      </c>
      <c r="J27" s="1006" t="n">
        <v>9427</v>
      </c>
      <c r="K27" s="1007" t="n">
        <v>1802</v>
      </c>
      <c r="L27" s="1007" t="n">
        <v>38501</v>
      </c>
      <c r="M27" s="1008" t="n">
        <f aca="false">SUM(J27:L27)</f>
        <v>49730</v>
      </c>
      <c r="N27" s="702"/>
    </row>
    <row r="28" s="107" customFormat="true" ht="17.25" hidden="false" customHeight="true" outlineLevel="0" collapsed="false">
      <c r="A28" s="769" t="s">
        <v>258</v>
      </c>
      <c r="B28" s="769"/>
      <c r="C28" s="1032" t="n">
        <v>288</v>
      </c>
      <c r="D28" s="1006" t="n">
        <v>108210</v>
      </c>
      <c r="E28" s="1007" t="n">
        <v>79890</v>
      </c>
      <c r="F28" s="1007" t="n">
        <v>8320</v>
      </c>
      <c r="G28" s="1035" t="n">
        <v>23381</v>
      </c>
      <c r="H28" s="1035"/>
      <c r="I28" s="1036" t="n">
        <v>219801</v>
      </c>
      <c r="J28" s="1006" t="n">
        <v>8571</v>
      </c>
      <c r="K28" s="1007" t="n">
        <v>1735</v>
      </c>
      <c r="L28" s="1007" t="n">
        <v>37221</v>
      </c>
      <c r="M28" s="1008" t="n">
        <v>47527</v>
      </c>
      <c r="N28" s="702"/>
    </row>
    <row r="29" s="107" customFormat="true" ht="17.25" hidden="false" customHeight="true" outlineLevel="0" collapsed="false">
      <c r="A29" s="769" t="s">
        <v>259</v>
      </c>
      <c r="B29" s="769"/>
      <c r="C29" s="1032" t="n">
        <v>286</v>
      </c>
      <c r="D29" s="1006" t="n">
        <v>104559</v>
      </c>
      <c r="E29" s="1007" t="n">
        <v>77643</v>
      </c>
      <c r="F29" s="1007" t="n">
        <v>7379</v>
      </c>
      <c r="G29" s="1035" t="n">
        <v>21100</v>
      </c>
      <c r="H29" s="1035"/>
      <c r="I29" s="1036" t="n">
        <v>210681</v>
      </c>
      <c r="J29" s="1006" t="n">
        <v>7683</v>
      </c>
      <c r="K29" s="1007" t="n">
        <v>1745</v>
      </c>
      <c r="L29" s="1007" t="n">
        <v>36022</v>
      </c>
      <c r="M29" s="1008" t="n">
        <v>45450</v>
      </c>
      <c r="N29" s="702"/>
    </row>
    <row r="30" s="107" customFormat="true" ht="17.25" hidden="false" customHeight="true" outlineLevel="0" collapsed="false">
      <c r="A30" s="769" t="s">
        <v>260</v>
      </c>
      <c r="B30" s="769"/>
      <c r="C30" s="1032" t="n">
        <v>288</v>
      </c>
      <c r="D30" s="1006" t="n">
        <v>99191</v>
      </c>
      <c r="E30" s="1007" t="n">
        <v>81512</v>
      </c>
      <c r="F30" s="1007" t="n">
        <v>7525</v>
      </c>
      <c r="G30" s="1035" t="n">
        <v>21968</v>
      </c>
      <c r="H30" s="1035"/>
      <c r="I30" s="1036" t="n">
        <v>210196</v>
      </c>
      <c r="J30" s="1006" t="n">
        <v>8046</v>
      </c>
      <c r="K30" s="1007" t="n">
        <v>1695</v>
      </c>
      <c r="L30" s="1007" t="n">
        <v>35539</v>
      </c>
      <c r="M30" s="1008" t="n">
        <v>45280</v>
      </c>
      <c r="N30" s="702"/>
    </row>
    <row r="31" s="107" customFormat="true" ht="17.25" hidden="false" customHeight="true" outlineLevel="0" collapsed="false">
      <c r="A31" s="770" t="s">
        <v>261</v>
      </c>
      <c r="B31" s="770"/>
      <c r="C31" s="1037" t="n">
        <v>285</v>
      </c>
      <c r="D31" s="1012" t="n">
        <v>89612</v>
      </c>
      <c r="E31" s="1013" t="n">
        <v>75974</v>
      </c>
      <c r="F31" s="1013" t="n">
        <v>6635</v>
      </c>
      <c r="G31" s="1038" t="n">
        <v>17798</v>
      </c>
      <c r="H31" s="1038"/>
      <c r="I31" s="1039" t="n">
        <v>190019</v>
      </c>
      <c r="J31" s="1012" t="n">
        <v>7973</v>
      </c>
      <c r="K31" s="1013" t="n">
        <v>1336</v>
      </c>
      <c r="L31" s="1013" t="n">
        <v>33203</v>
      </c>
      <c r="M31" s="1014" t="n">
        <v>42512</v>
      </c>
      <c r="N31" s="702"/>
    </row>
    <row r="32" s="107" customFormat="true" ht="17.25" hidden="false" customHeight="true" outlineLevel="0" collapsed="false">
      <c r="A32" s="1040"/>
      <c r="B32" s="1041"/>
      <c r="C32" s="1042"/>
      <c r="D32" s="1042"/>
      <c r="E32" s="1042"/>
      <c r="F32" s="1042"/>
      <c r="G32" s="1042"/>
      <c r="H32" s="1042"/>
      <c r="I32" s="1042"/>
      <c r="J32" s="1042"/>
      <c r="K32" s="1042"/>
      <c r="L32" s="1041"/>
      <c r="M32" s="1041"/>
    </row>
    <row r="33" s="107" customFormat="true" ht="6.75" hidden="false" customHeight="true" outlineLevel="0" collapsed="false">
      <c r="A33" s="140"/>
      <c r="B33" s="140"/>
      <c r="C33" s="140"/>
      <c r="D33" s="140"/>
      <c r="E33" s="140"/>
      <c r="F33" s="140"/>
      <c r="J33" s="140"/>
      <c r="K33" s="140"/>
      <c r="L33" s="140"/>
      <c r="M33" s="140"/>
    </row>
    <row r="34" s="107" customFormat="true" ht="18" hidden="false" customHeight="true" outlineLevel="0" collapsed="false">
      <c r="A34" s="993" t="s">
        <v>655</v>
      </c>
      <c r="F34" s="467"/>
      <c r="G34" s="467"/>
      <c r="H34" s="466"/>
      <c r="I34" s="466"/>
      <c r="J34" s="1016" t="s">
        <v>638</v>
      </c>
      <c r="K34" s="537"/>
      <c r="L34" s="140"/>
      <c r="M34" s="140"/>
    </row>
    <row r="35" s="107" customFormat="true" ht="9" hidden="false" customHeight="true" outlineLevel="0" collapsed="false">
      <c r="A35" s="996"/>
      <c r="B35" s="996"/>
      <c r="C35" s="996"/>
      <c r="D35" s="996"/>
      <c r="E35" s="996"/>
      <c r="F35" s="996"/>
      <c r="G35" s="996"/>
      <c r="H35" s="996"/>
      <c r="I35" s="996"/>
      <c r="J35" s="195"/>
      <c r="K35" s="195"/>
      <c r="L35" s="140"/>
      <c r="M35" s="140"/>
    </row>
    <row r="36" s="107" customFormat="true" ht="17.25" hidden="false" customHeight="true" outlineLevel="0" collapsed="false">
      <c r="A36" s="605" t="s">
        <v>14</v>
      </c>
      <c r="B36" s="605"/>
      <c r="C36" s="604" t="s">
        <v>640</v>
      </c>
      <c r="D36" s="604"/>
      <c r="E36" s="604"/>
      <c r="F36" s="604"/>
      <c r="G36" s="766" t="s">
        <v>641</v>
      </c>
      <c r="H36" s="766"/>
      <c r="I36" s="766"/>
      <c r="J36" s="766"/>
      <c r="K36" s="766"/>
      <c r="L36" s="140"/>
      <c r="M36" s="702"/>
    </row>
    <row r="37" s="107" customFormat="true" ht="17.25" hidden="false" customHeight="true" outlineLevel="0" collapsed="false">
      <c r="A37" s="605"/>
      <c r="B37" s="605"/>
      <c r="C37" s="612" t="s">
        <v>275</v>
      </c>
      <c r="D37" s="612" t="s">
        <v>642</v>
      </c>
      <c r="E37" s="612" t="s">
        <v>652</v>
      </c>
      <c r="F37" s="1002" t="s">
        <v>19</v>
      </c>
      <c r="G37" s="1017" t="s">
        <v>647</v>
      </c>
      <c r="H37" s="1017"/>
      <c r="I37" s="1003" t="s">
        <v>648</v>
      </c>
      <c r="J37" s="1003" t="s">
        <v>649</v>
      </c>
      <c r="K37" s="1002" t="s">
        <v>19</v>
      </c>
      <c r="L37" s="140"/>
      <c r="M37" s="702"/>
    </row>
    <row r="38" s="107" customFormat="true" ht="17.25" hidden="false" customHeight="true" outlineLevel="0" collapsed="false">
      <c r="A38" s="1018" t="s">
        <v>653</v>
      </c>
      <c r="B38" s="1018"/>
      <c r="C38" s="1019" t="n">
        <v>1168</v>
      </c>
      <c r="D38" s="1020" t="n">
        <v>9434</v>
      </c>
      <c r="E38" s="1020" t="n">
        <v>239</v>
      </c>
      <c r="F38" s="1021" t="n">
        <f aca="false">SUM(C38:E38)</f>
        <v>10841</v>
      </c>
      <c r="G38" s="1022" t="n">
        <v>3968</v>
      </c>
      <c r="H38" s="1022"/>
      <c r="I38" s="1020" t="n">
        <v>1</v>
      </c>
      <c r="J38" s="1020" t="n">
        <v>433</v>
      </c>
      <c r="K38" s="1021" t="n">
        <f aca="false">SUM(G38:J38)</f>
        <v>4402</v>
      </c>
      <c r="L38" s="140"/>
      <c r="M38" s="702"/>
    </row>
    <row r="39" s="107" customFormat="true" ht="17.25" hidden="false" customHeight="true" outlineLevel="0" collapsed="false">
      <c r="A39" s="769" t="s">
        <v>258</v>
      </c>
      <c r="B39" s="769"/>
      <c r="C39" s="1019" t="n">
        <v>1358</v>
      </c>
      <c r="D39" s="1020" t="n">
        <v>9440</v>
      </c>
      <c r="E39" s="1020" t="n">
        <v>190</v>
      </c>
      <c r="F39" s="1021" t="n">
        <f aca="false">SUM(C39:E39)</f>
        <v>10988</v>
      </c>
      <c r="G39" s="1022" t="n">
        <v>4044</v>
      </c>
      <c r="H39" s="1022"/>
      <c r="I39" s="1020" t="n">
        <v>7</v>
      </c>
      <c r="J39" s="1020" t="n">
        <v>433</v>
      </c>
      <c r="K39" s="1021" t="n">
        <v>4484</v>
      </c>
      <c r="L39" s="140"/>
      <c r="M39" s="702"/>
    </row>
    <row r="40" s="107" customFormat="true" ht="17.25" hidden="false" customHeight="true" outlineLevel="0" collapsed="false">
      <c r="A40" s="769" t="s">
        <v>259</v>
      </c>
      <c r="B40" s="769"/>
      <c r="C40" s="1019" t="n">
        <v>1130</v>
      </c>
      <c r="D40" s="1020" t="n">
        <v>8036</v>
      </c>
      <c r="E40" s="1020" t="n">
        <f aca="false">F40-SUM(C40:D40)</f>
        <v>218</v>
      </c>
      <c r="F40" s="1021" t="n">
        <v>9384</v>
      </c>
      <c r="G40" s="1022" t="n">
        <v>3560</v>
      </c>
      <c r="H40" s="1022"/>
      <c r="I40" s="1020" t="n">
        <v>21</v>
      </c>
      <c r="J40" s="1020" t="n">
        <v>340</v>
      </c>
      <c r="K40" s="1021" t="n">
        <v>3921</v>
      </c>
      <c r="L40" s="140"/>
      <c r="M40" s="702"/>
    </row>
    <row r="41" s="107" customFormat="true" ht="17.25" hidden="false" customHeight="true" outlineLevel="0" collapsed="false">
      <c r="A41" s="769" t="s">
        <v>260</v>
      </c>
      <c r="B41" s="769"/>
      <c r="C41" s="1019" t="n">
        <v>1387</v>
      </c>
      <c r="D41" s="1020" t="n">
        <v>8630</v>
      </c>
      <c r="E41" s="1020" t="n">
        <v>178</v>
      </c>
      <c r="F41" s="1021" t="n">
        <v>10195</v>
      </c>
      <c r="G41" s="1022" t="n">
        <v>3721</v>
      </c>
      <c r="H41" s="1022"/>
      <c r="I41" s="1020" t="n">
        <v>6</v>
      </c>
      <c r="J41" s="1020" t="n">
        <v>363</v>
      </c>
      <c r="K41" s="1021" t="n">
        <v>4090</v>
      </c>
      <c r="L41" s="140"/>
      <c r="M41" s="702"/>
    </row>
    <row r="42" s="107" customFormat="true" ht="17.25" hidden="false" customHeight="true" outlineLevel="0" collapsed="false">
      <c r="A42" s="770" t="s">
        <v>261</v>
      </c>
      <c r="B42" s="770"/>
      <c r="C42" s="1024" t="n">
        <v>1361</v>
      </c>
      <c r="D42" s="1025" t="n">
        <v>9324</v>
      </c>
      <c r="E42" s="1025" t="n">
        <v>303</v>
      </c>
      <c r="F42" s="1026" t="n">
        <v>10988</v>
      </c>
      <c r="G42" s="1027" t="n">
        <v>4272</v>
      </c>
      <c r="H42" s="1027"/>
      <c r="I42" s="1025" t="n">
        <v>6</v>
      </c>
      <c r="J42" s="1025" t="n">
        <v>355</v>
      </c>
      <c r="K42" s="1026" t="n">
        <v>4633</v>
      </c>
      <c r="L42" s="140"/>
      <c r="M42" s="702"/>
    </row>
    <row r="43" s="107" customFormat="true" ht="17.25" hidden="false" customHeight="true" outlineLevel="0" collapsed="false">
      <c r="A43" s="1040"/>
      <c r="B43" s="1041"/>
      <c r="C43" s="702"/>
      <c r="D43" s="1042"/>
      <c r="E43" s="702"/>
      <c r="F43" s="702"/>
      <c r="G43" s="1041"/>
      <c r="H43" s="702"/>
      <c r="I43" s="702"/>
      <c r="J43" s="1042"/>
      <c r="K43" s="702"/>
      <c r="L43" s="702"/>
      <c r="M43" s="1042"/>
    </row>
    <row r="44" s="107" customFormat="true" ht="7.5" hidden="false" customHeight="true" outlineLevel="0" collapsed="false">
      <c r="A44" s="424"/>
      <c r="B44" s="441"/>
      <c r="C44" s="441"/>
      <c r="D44" s="441"/>
      <c r="E44" s="441"/>
      <c r="F44" s="158"/>
      <c r="G44" s="140"/>
      <c r="H44" s="140"/>
      <c r="I44" s="140"/>
      <c r="J44" s="140"/>
      <c r="K44" s="140"/>
      <c r="L44" s="158"/>
      <c r="M44" s="140"/>
    </row>
    <row r="45" s="107" customFormat="true" ht="18.75" hidden="false" customHeight="true" outlineLevel="0" collapsed="false">
      <c r="A45" s="993" t="s">
        <v>601</v>
      </c>
      <c r="F45" s="467"/>
      <c r="G45" s="467"/>
      <c r="I45" s="179"/>
      <c r="K45" s="1016"/>
      <c r="L45" s="1016" t="s">
        <v>638</v>
      </c>
      <c r="M45" s="140"/>
    </row>
    <row r="46" s="107" customFormat="true" ht="7.5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996"/>
      <c r="I46" s="996"/>
      <c r="J46" s="996"/>
      <c r="L46" s="1043"/>
      <c r="M46" s="702"/>
    </row>
    <row r="47" s="107" customFormat="true" ht="17.25" hidden="false" customHeight="true" outlineLevel="0" collapsed="false">
      <c r="A47" s="605" t="s">
        <v>14</v>
      </c>
      <c r="B47" s="605"/>
      <c r="C47" s="997" t="s">
        <v>639</v>
      </c>
      <c r="D47" s="604" t="s">
        <v>640</v>
      </c>
      <c r="E47" s="604"/>
      <c r="F47" s="604"/>
      <c r="G47" s="604"/>
      <c r="H47" s="604"/>
      <c r="I47" s="604"/>
      <c r="J47" s="766" t="s">
        <v>641</v>
      </c>
      <c r="K47" s="766"/>
      <c r="L47" s="766"/>
      <c r="M47" s="766"/>
      <c r="N47" s="702"/>
      <c r="Q47" s="1041"/>
      <c r="R47" s="1041"/>
      <c r="S47" s="1041"/>
      <c r="T47" s="1041"/>
      <c r="U47" s="1041"/>
      <c r="V47" s="1041"/>
      <c r="W47" s="1041"/>
      <c r="X47" s="1041"/>
      <c r="Y47" s="1041"/>
    </row>
    <row r="48" s="107" customFormat="true" ht="17.25" hidden="false" customHeight="true" outlineLevel="0" collapsed="false">
      <c r="A48" s="605"/>
      <c r="B48" s="605"/>
      <c r="C48" s="997"/>
      <c r="D48" s="612" t="s">
        <v>275</v>
      </c>
      <c r="E48" s="612" t="s">
        <v>642</v>
      </c>
      <c r="F48" s="612" t="s">
        <v>643</v>
      </c>
      <c r="G48" s="1031" t="s">
        <v>654</v>
      </c>
      <c r="H48" s="1031"/>
      <c r="I48" s="1002" t="s">
        <v>19</v>
      </c>
      <c r="J48" s="1003" t="s">
        <v>647</v>
      </c>
      <c r="K48" s="1003" t="s">
        <v>648</v>
      </c>
      <c r="L48" s="1003" t="s">
        <v>649</v>
      </c>
      <c r="M48" s="1002" t="s">
        <v>19</v>
      </c>
      <c r="N48" s="702"/>
      <c r="Q48" s="1041"/>
      <c r="R48" s="1041"/>
      <c r="S48" s="1041"/>
      <c r="T48" s="1041"/>
      <c r="U48" s="1041"/>
      <c r="V48" s="1041"/>
      <c r="W48" s="1041"/>
      <c r="X48" s="1041"/>
      <c r="Y48" s="1041"/>
    </row>
    <row r="49" s="107" customFormat="true" ht="23.1" hidden="false" customHeight="true" outlineLevel="0" collapsed="false">
      <c r="A49" s="1018" t="s">
        <v>653</v>
      </c>
      <c r="B49" s="1018"/>
      <c r="C49" s="1044" t="n">
        <v>286</v>
      </c>
      <c r="D49" s="1006" t="n">
        <v>34533</v>
      </c>
      <c r="E49" s="1007" t="n">
        <v>56851</v>
      </c>
      <c r="F49" s="1007" t="n">
        <v>5004</v>
      </c>
      <c r="G49" s="1045" t="n">
        <v>10052</v>
      </c>
      <c r="H49" s="1045"/>
      <c r="I49" s="1046" t="n">
        <v>106440</v>
      </c>
      <c r="J49" s="1006" t="n">
        <v>5895</v>
      </c>
      <c r="K49" s="1007" t="n">
        <v>815</v>
      </c>
      <c r="L49" s="1007" t="n">
        <v>15842</v>
      </c>
      <c r="M49" s="1008" t="n">
        <f aca="false">SUM(J49:L49)</f>
        <v>22552</v>
      </c>
      <c r="N49" s="702"/>
    </row>
    <row r="50" s="107" customFormat="true" ht="23.1" hidden="false" customHeight="true" outlineLevel="0" collapsed="false">
      <c r="A50" s="769" t="s">
        <v>258</v>
      </c>
      <c r="B50" s="769"/>
      <c r="C50" s="1044" t="n">
        <v>288</v>
      </c>
      <c r="D50" s="1006" t="n">
        <v>33069</v>
      </c>
      <c r="E50" s="1007" t="n">
        <v>51584</v>
      </c>
      <c r="F50" s="1007" t="n">
        <v>5136</v>
      </c>
      <c r="G50" s="1035" t="n">
        <v>9631</v>
      </c>
      <c r="H50" s="1035"/>
      <c r="I50" s="1036" t="n">
        <v>99420</v>
      </c>
      <c r="J50" s="1006" t="n">
        <v>5205</v>
      </c>
      <c r="K50" s="1007" t="n">
        <v>761</v>
      </c>
      <c r="L50" s="1007" t="n">
        <v>15003</v>
      </c>
      <c r="M50" s="1008" t="n">
        <v>20969</v>
      </c>
      <c r="N50" s="702"/>
    </row>
    <row r="51" s="107" customFormat="true" ht="23.1" hidden="false" customHeight="true" outlineLevel="0" collapsed="false">
      <c r="A51" s="769" t="s">
        <v>259</v>
      </c>
      <c r="B51" s="769"/>
      <c r="C51" s="1044" t="n">
        <v>287</v>
      </c>
      <c r="D51" s="1006" t="n">
        <v>33157</v>
      </c>
      <c r="E51" s="1007" t="n">
        <v>46202</v>
      </c>
      <c r="F51" s="1007" t="n">
        <v>5080</v>
      </c>
      <c r="G51" s="1035" t="n">
        <v>8391</v>
      </c>
      <c r="H51" s="1035"/>
      <c r="I51" s="1036" t="n">
        <v>92830</v>
      </c>
      <c r="J51" s="1006" t="n">
        <v>4439</v>
      </c>
      <c r="K51" s="1007" t="n">
        <v>493</v>
      </c>
      <c r="L51" s="1007" t="n">
        <v>14732</v>
      </c>
      <c r="M51" s="1008" t="n">
        <v>19664</v>
      </c>
      <c r="N51" s="702"/>
    </row>
    <row r="52" s="107" customFormat="true" ht="23.1" hidden="false" customHeight="true" outlineLevel="0" collapsed="false">
      <c r="A52" s="769" t="s">
        <v>260</v>
      </c>
      <c r="B52" s="769"/>
      <c r="C52" s="1044" t="n">
        <v>288</v>
      </c>
      <c r="D52" s="1006" t="n">
        <v>32605</v>
      </c>
      <c r="E52" s="1007" t="n">
        <v>47319</v>
      </c>
      <c r="F52" s="1007" t="n">
        <v>5132</v>
      </c>
      <c r="G52" s="1035" t="n">
        <v>8190</v>
      </c>
      <c r="H52" s="1035"/>
      <c r="I52" s="1036" t="n">
        <v>93246</v>
      </c>
      <c r="J52" s="1006" t="n">
        <v>4367</v>
      </c>
      <c r="K52" s="1007" t="n">
        <v>524</v>
      </c>
      <c r="L52" s="1007" t="n">
        <v>14853</v>
      </c>
      <c r="M52" s="1008" t="n">
        <v>19744</v>
      </c>
      <c r="N52" s="702"/>
    </row>
    <row r="53" s="107" customFormat="true" ht="23.1" hidden="false" customHeight="true" outlineLevel="0" collapsed="false">
      <c r="A53" s="770" t="s">
        <v>261</v>
      </c>
      <c r="B53" s="770"/>
      <c r="C53" s="1047" t="n">
        <v>283</v>
      </c>
      <c r="D53" s="1012" t="n">
        <v>30976</v>
      </c>
      <c r="E53" s="1013" t="n">
        <v>46475</v>
      </c>
      <c r="F53" s="1013" t="n">
        <v>4717</v>
      </c>
      <c r="G53" s="1038" t="n">
        <v>7495</v>
      </c>
      <c r="H53" s="1038"/>
      <c r="I53" s="1039" t="n">
        <v>89663</v>
      </c>
      <c r="J53" s="1012" t="n">
        <v>4170</v>
      </c>
      <c r="K53" s="1013" t="n">
        <v>516</v>
      </c>
      <c r="L53" s="1013" t="n">
        <v>14410</v>
      </c>
      <c r="M53" s="1014" t="n">
        <v>19096</v>
      </c>
      <c r="N53" s="702"/>
    </row>
    <row r="54" s="107" customFormat="true" ht="49.5" hidden="false" customHeight="true" outlineLevel="0" collapsed="false">
      <c r="A54" s="140"/>
      <c r="B54" s="140"/>
      <c r="C54" s="140"/>
      <c r="D54" s="140"/>
      <c r="E54" s="140"/>
      <c r="F54" s="140"/>
      <c r="J54" s="140"/>
      <c r="K54" s="140"/>
      <c r="L54" s="140"/>
      <c r="M54" s="140"/>
    </row>
    <row r="55" customFormat="false" ht="23.85" hidden="false" customHeight="true" outlineLevel="0" collapsed="false">
      <c r="A55" s="198"/>
      <c r="B55" s="198"/>
      <c r="C55" s="1007"/>
      <c r="D55" s="198"/>
      <c r="E55" s="198"/>
      <c r="F55" s="198"/>
      <c r="N55" s="537"/>
    </row>
    <row r="56" customFormat="false" ht="23.85" hidden="false" customHeight="true" outlineLevel="0" collapsed="false">
      <c r="A56" s="1048"/>
      <c r="B56" s="594"/>
      <c r="C56" s="991"/>
      <c r="D56" s="991"/>
      <c r="E56" s="991"/>
      <c r="F56" s="991"/>
      <c r="G56" s="991"/>
      <c r="H56" s="1049"/>
      <c r="I56" s="1049"/>
      <c r="J56" s="1049"/>
      <c r="K56" s="1049"/>
      <c r="L56" s="1049"/>
      <c r="M56" s="991"/>
      <c r="N56" s="537"/>
    </row>
    <row r="57" customFormat="false" ht="23.85" hidden="false" customHeight="true" outlineLevel="0" collapsed="false">
      <c r="A57" s="1050"/>
      <c r="B57" s="1051"/>
      <c r="C57" s="1052"/>
      <c r="D57" s="1052"/>
      <c r="E57" s="1052"/>
      <c r="F57" s="1052"/>
      <c r="G57" s="1052"/>
      <c r="H57" s="1053"/>
      <c r="I57" s="1053"/>
      <c r="J57" s="1053"/>
      <c r="K57" s="1053"/>
      <c r="L57" s="1053"/>
      <c r="M57" s="1054"/>
      <c r="N57" s="537"/>
    </row>
    <row r="58" customFormat="false" ht="23.85" hidden="false" customHeight="true" outlineLevel="0" collapsed="false">
      <c r="A58" s="594"/>
      <c r="B58" s="594"/>
      <c r="C58" s="594"/>
      <c r="D58" s="594"/>
      <c r="E58" s="594"/>
      <c r="F58" s="594"/>
      <c r="G58" s="594"/>
      <c r="H58" s="593"/>
      <c r="I58" s="594"/>
      <c r="J58" s="594"/>
      <c r="K58" s="593"/>
      <c r="L58" s="594"/>
      <c r="M58" s="594"/>
      <c r="N58" s="537"/>
    </row>
    <row r="59" customFormat="false" ht="23.85" hidden="false" customHeight="true" outlineLevel="0" collapsed="false">
      <c r="A59" s="594"/>
      <c r="B59" s="594"/>
      <c r="C59" s="594"/>
      <c r="D59" s="594"/>
      <c r="E59" s="594"/>
      <c r="F59" s="594"/>
      <c r="G59" s="594"/>
      <c r="H59" s="594"/>
      <c r="I59" s="594"/>
      <c r="J59" s="594"/>
      <c r="K59" s="594"/>
      <c r="L59" s="594"/>
      <c r="M59" s="594"/>
      <c r="N59" s="537"/>
    </row>
    <row r="60" customFormat="false" ht="23.85" hidden="false" customHeight="true" outlineLevel="0" collapsed="false">
      <c r="A60" s="594"/>
      <c r="B60" s="594"/>
      <c r="C60" s="594"/>
      <c r="D60" s="594"/>
      <c r="E60" s="594"/>
      <c r="F60" s="594"/>
      <c r="G60" s="594"/>
      <c r="H60" s="594"/>
      <c r="I60" s="594"/>
      <c r="J60" s="594"/>
      <c r="K60" s="594"/>
      <c r="L60" s="594"/>
      <c r="M60" s="594"/>
      <c r="N60" s="537"/>
    </row>
    <row r="61" customFormat="false" ht="23.85" hidden="false" customHeight="true" outlineLevel="0" collapsed="false">
      <c r="A61" s="537"/>
      <c r="B61" s="537"/>
      <c r="C61" s="537"/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</row>
    <row r="62" customFormat="false" ht="23.85" hidden="false" customHeight="true" outlineLevel="0" collapsed="false">
      <c r="A62" s="537"/>
      <c r="B62" s="537"/>
      <c r="C62" s="537"/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</row>
    <row r="63" customFormat="false" ht="23.85" hidden="false" customHeight="true" outlineLevel="0" collapsed="false">
      <c r="A63" s="537"/>
      <c r="B63" s="537"/>
      <c r="C63" s="537"/>
      <c r="D63" s="537"/>
      <c r="E63" s="537"/>
      <c r="F63" s="537"/>
      <c r="G63" s="537"/>
      <c r="H63" s="537"/>
      <c r="I63" s="537"/>
      <c r="J63" s="537"/>
      <c r="K63" s="537"/>
      <c r="L63" s="537"/>
      <c r="M63" s="537"/>
      <c r="N63" s="537"/>
    </row>
    <row r="64" customFormat="false" ht="23.85" hidden="false" customHeight="true" outlineLevel="0" collapsed="false">
      <c r="A64" s="537"/>
      <c r="B64" s="537"/>
      <c r="C64" s="537"/>
      <c r="D64" s="537"/>
      <c r="E64" s="537"/>
      <c r="F64" s="537"/>
      <c r="G64" s="537"/>
      <c r="H64" s="537"/>
      <c r="I64" s="537"/>
      <c r="J64" s="537"/>
      <c r="K64" s="537"/>
      <c r="L64" s="537"/>
      <c r="M64" s="537"/>
      <c r="N64" s="537"/>
    </row>
    <row r="65" customFormat="false" ht="23.85" hidden="false" customHeight="true" outlineLevel="0" collapsed="false">
      <c r="A65" s="537"/>
      <c r="B65" s="537"/>
      <c r="C65" s="537"/>
      <c r="D65" s="537"/>
      <c r="E65" s="537"/>
      <c r="F65" s="537"/>
      <c r="G65" s="537"/>
      <c r="H65" s="537"/>
      <c r="I65" s="537"/>
      <c r="J65" s="537"/>
      <c r="K65" s="537"/>
      <c r="L65" s="537"/>
      <c r="M65" s="537"/>
      <c r="N65" s="537"/>
    </row>
    <row r="66" customFormat="false" ht="23.85" hidden="false" customHeight="true" outlineLevel="0" collapsed="false">
      <c r="A66" s="537"/>
      <c r="B66" s="537"/>
      <c r="C66" s="537"/>
      <c r="D66" s="537"/>
      <c r="E66" s="537"/>
      <c r="F66" s="537"/>
      <c r="G66" s="537"/>
      <c r="H66" s="537"/>
      <c r="I66" s="537"/>
      <c r="J66" s="537"/>
      <c r="K66" s="537"/>
      <c r="L66" s="537"/>
      <c r="M66" s="537"/>
      <c r="N66" s="537"/>
    </row>
    <row r="67" customFormat="false" ht="23.85" hidden="false" customHeight="true" outlineLevel="0" collapsed="false">
      <c r="A67" s="537"/>
      <c r="B67" s="537"/>
      <c r="C67" s="537"/>
      <c r="D67" s="537"/>
      <c r="E67" s="537"/>
      <c r="F67" s="537"/>
      <c r="G67" s="537"/>
      <c r="H67" s="537"/>
      <c r="I67" s="537"/>
      <c r="J67" s="537"/>
      <c r="K67" s="537"/>
      <c r="L67" s="537"/>
      <c r="M67" s="537"/>
      <c r="N67" s="537"/>
    </row>
    <row r="68" customFormat="false" ht="23.85" hidden="false" customHeight="true" outlineLevel="0" collapsed="false">
      <c r="A68" s="537"/>
      <c r="B68" s="537"/>
      <c r="C68" s="537"/>
      <c r="D68" s="537"/>
      <c r="E68" s="537"/>
      <c r="F68" s="537"/>
      <c r="G68" s="537"/>
      <c r="H68" s="537"/>
      <c r="I68" s="537"/>
      <c r="J68" s="537"/>
      <c r="K68" s="537"/>
      <c r="L68" s="537"/>
      <c r="M68" s="537"/>
      <c r="N68" s="537"/>
    </row>
    <row r="69" customFormat="false" ht="23.85" hidden="false" customHeight="true" outlineLevel="0" collapsed="false">
      <c r="A69" s="537"/>
      <c r="B69" s="537"/>
      <c r="C69" s="537"/>
      <c r="D69" s="537"/>
      <c r="E69" s="537"/>
      <c r="F69" s="537"/>
      <c r="G69" s="537"/>
      <c r="H69" s="537"/>
      <c r="I69" s="537"/>
      <c r="J69" s="537"/>
      <c r="K69" s="537"/>
      <c r="L69" s="537"/>
      <c r="M69" s="537"/>
      <c r="N69" s="537"/>
    </row>
  </sheetData>
  <mergeCells count="63">
    <mergeCell ref="A5:A6"/>
    <mergeCell ref="B5:B6"/>
    <mergeCell ref="C5:I5"/>
    <mergeCell ref="J5:M5"/>
    <mergeCell ref="A15:B16"/>
    <mergeCell ref="C15:F15"/>
    <mergeCell ref="G15:K15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5:B26"/>
    <mergeCell ref="C25:C26"/>
    <mergeCell ref="D25:I25"/>
    <mergeCell ref="J25:M25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6:B37"/>
    <mergeCell ref="C36:F36"/>
    <mergeCell ref="G36:K36"/>
    <mergeCell ref="G37:H37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7:B48"/>
    <mergeCell ref="C47:C48"/>
    <mergeCell ref="D47:I47"/>
    <mergeCell ref="J47:M47"/>
    <mergeCell ref="Q47:Y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</mergeCells>
  <printOptions headings="false" gridLines="false" gridLinesSet="true" horizontalCentered="false" verticalCentered="false"/>
  <pageMargins left="0.670138888888889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190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0" activeCellId="0" sqref="A50:B50"/>
    </sheetView>
  </sheetViews>
  <sheetFormatPr defaultColWidth="11.87890625" defaultRowHeight="17.1" zeroHeight="false" outlineLevelRow="0" outlineLevelCol="0"/>
  <cols>
    <col collapsed="false" customWidth="true" hidden="false" outlineLevel="0" max="11" min="1" style="107" width="8.88"/>
    <col collapsed="false" customWidth="true" hidden="false" outlineLevel="0" max="12" min="12" style="105" width="4.66"/>
    <col collapsed="false" customWidth="true" hidden="false" outlineLevel="0" max="13" min="13" style="105" width="9.54"/>
    <col collapsed="false" customWidth="true" hidden="false" outlineLevel="0" max="14" min="14" style="105" width="8.32"/>
    <col collapsed="false" customWidth="true" hidden="false" outlineLevel="0" max="15" min="15" style="105" width="8.66"/>
    <col collapsed="false" customWidth="true" hidden="false" outlineLevel="0" max="16" min="16" style="105" width="10.66"/>
    <col collapsed="false" customWidth="true" hidden="false" outlineLevel="0" max="17" min="17" style="105" width="12.88"/>
    <col collapsed="false" customWidth="false" hidden="false" outlineLevel="0" max="18" min="18" style="105" width="11.88"/>
    <col collapsed="false" customWidth="true" hidden="false" outlineLevel="0" max="19" min="19" style="105" width="12.66"/>
    <col collapsed="false" customWidth="true" hidden="false" outlineLevel="0" max="20" min="20" style="105" width="10.43"/>
    <col collapsed="false" customWidth="true" hidden="false" outlineLevel="0" max="21" min="21" style="105" width="10.54"/>
    <col collapsed="false" customWidth="false" hidden="false" outlineLevel="0" max="257" min="22" style="105" width="11.88"/>
  </cols>
  <sheetData>
    <row r="1" customFormat="false" ht="19.5" hidden="false" customHeight="true" outlineLevel="0" collapsed="false">
      <c r="A1" s="993" t="s">
        <v>656</v>
      </c>
      <c r="K1" s="1055"/>
      <c r="R1" s="707"/>
      <c r="S1" s="707"/>
      <c r="T1" s="707"/>
      <c r="U1" s="707"/>
    </row>
    <row r="2" customFormat="false" ht="12.75" hidden="false" customHeight="true" outlineLevel="0" collapsed="false">
      <c r="A2" s="993"/>
      <c r="D2" s="108"/>
      <c r="K2" s="1056" t="s">
        <v>657</v>
      </c>
    </row>
    <row r="3" customFormat="false" ht="15.75" hidden="false" customHeight="true" outlineLevel="0" collapsed="false">
      <c r="A3" s="142" t="s">
        <v>604</v>
      </c>
      <c r="B3" s="142"/>
      <c r="C3" s="430" t="s">
        <v>605</v>
      </c>
      <c r="D3" s="430"/>
      <c r="E3" s="430"/>
      <c r="F3" s="479" t="s">
        <v>606</v>
      </c>
      <c r="G3" s="479"/>
      <c r="H3" s="479"/>
      <c r="I3" s="430" t="s">
        <v>607</v>
      </c>
      <c r="J3" s="430"/>
      <c r="K3" s="430"/>
    </row>
    <row r="4" customFormat="false" ht="15.75" hidden="false" customHeight="true" outlineLevel="0" collapsed="false">
      <c r="A4" s="142"/>
      <c r="B4" s="142"/>
      <c r="C4" s="115" t="s">
        <v>608</v>
      </c>
      <c r="D4" s="115" t="s">
        <v>609</v>
      </c>
      <c r="E4" s="115" t="s">
        <v>610</v>
      </c>
      <c r="F4" s="115" t="s">
        <v>608</v>
      </c>
      <c r="G4" s="115" t="s">
        <v>609</v>
      </c>
      <c r="H4" s="541" t="s">
        <v>658</v>
      </c>
      <c r="I4" s="117" t="s">
        <v>608</v>
      </c>
      <c r="J4" s="117" t="s">
        <v>609</v>
      </c>
      <c r="K4" s="117" t="s">
        <v>610</v>
      </c>
    </row>
    <row r="5" customFormat="false" ht="17.1" hidden="false" customHeight="true" outlineLevel="0" collapsed="false">
      <c r="A5" s="1057" t="s">
        <v>659</v>
      </c>
      <c r="B5" s="1057"/>
      <c r="C5" s="915" t="n">
        <v>197</v>
      </c>
      <c r="D5" s="983" t="n">
        <v>47</v>
      </c>
      <c r="E5" s="983" t="n">
        <v>48</v>
      </c>
      <c r="F5" s="915" t="n">
        <v>124</v>
      </c>
      <c r="G5" s="983" t="n">
        <v>35</v>
      </c>
      <c r="H5" s="1058" t="n">
        <v>37</v>
      </c>
      <c r="I5" s="1059" t="n">
        <v>31</v>
      </c>
      <c r="J5" s="1060" t="n">
        <v>14</v>
      </c>
      <c r="K5" s="1061" t="n">
        <v>2</v>
      </c>
    </row>
    <row r="6" customFormat="false" ht="17.1" hidden="false" customHeight="true" outlineLevel="0" collapsed="false">
      <c r="A6" s="114" t="s">
        <v>612</v>
      </c>
      <c r="B6" s="114"/>
      <c r="C6" s="919" t="n">
        <v>184</v>
      </c>
      <c r="D6" s="985" t="n">
        <v>19</v>
      </c>
      <c r="E6" s="985" t="n">
        <v>11</v>
      </c>
      <c r="F6" s="919" t="n">
        <v>122</v>
      </c>
      <c r="G6" s="985" t="n">
        <v>15</v>
      </c>
      <c r="H6" s="1062" t="n">
        <v>16</v>
      </c>
      <c r="I6" s="558" t="n">
        <v>29</v>
      </c>
      <c r="J6" s="562" t="n">
        <v>14</v>
      </c>
      <c r="K6" s="1063" t="n">
        <v>3</v>
      </c>
    </row>
    <row r="7" customFormat="false" ht="17.1" hidden="false" customHeight="true" outlineLevel="0" collapsed="false">
      <c r="A7" s="114" t="s">
        <v>613</v>
      </c>
      <c r="B7" s="114"/>
      <c r="C7" s="919" t="n">
        <v>450</v>
      </c>
      <c r="D7" s="985" t="n">
        <v>102</v>
      </c>
      <c r="E7" s="985" t="n">
        <v>82</v>
      </c>
      <c r="F7" s="919" t="n">
        <v>304</v>
      </c>
      <c r="G7" s="985" t="n">
        <v>48</v>
      </c>
      <c r="H7" s="1062" t="n">
        <v>63</v>
      </c>
      <c r="I7" s="558" t="n">
        <v>132</v>
      </c>
      <c r="J7" s="562" t="n">
        <v>47</v>
      </c>
      <c r="K7" s="562" t="n">
        <v>65</v>
      </c>
    </row>
    <row r="8" customFormat="false" ht="17.1" hidden="false" customHeight="true" outlineLevel="0" collapsed="false">
      <c r="A8" s="114" t="s">
        <v>614</v>
      </c>
      <c r="B8" s="114"/>
      <c r="C8" s="919" t="n">
        <v>730</v>
      </c>
      <c r="D8" s="985" t="n">
        <v>203</v>
      </c>
      <c r="E8" s="985" t="n">
        <v>102</v>
      </c>
      <c r="F8" s="919" t="n">
        <v>545</v>
      </c>
      <c r="G8" s="985" t="n">
        <v>101</v>
      </c>
      <c r="H8" s="1062" t="n">
        <v>101</v>
      </c>
      <c r="I8" s="558" t="n">
        <v>254</v>
      </c>
      <c r="J8" s="562" t="n">
        <v>78</v>
      </c>
      <c r="K8" s="562" t="n">
        <v>36</v>
      </c>
    </row>
    <row r="9" customFormat="false" ht="17.1" hidden="false" customHeight="true" outlineLevel="0" collapsed="false">
      <c r="A9" s="114" t="s">
        <v>615</v>
      </c>
      <c r="B9" s="114"/>
      <c r="C9" s="919" t="n">
        <v>283</v>
      </c>
      <c r="D9" s="985" t="n">
        <v>223</v>
      </c>
      <c r="E9" s="985" t="n">
        <v>33</v>
      </c>
      <c r="F9" s="919" t="n">
        <v>249</v>
      </c>
      <c r="G9" s="985" t="n">
        <v>132</v>
      </c>
      <c r="H9" s="1062" t="n">
        <v>15</v>
      </c>
      <c r="I9" s="558" t="n">
        <v>71</v>
      </c>
      <c r="J9" s="562" t="n">
        <v>73</v>
      </c>
      <c r="K9" s="1063" t="n">
        <v>11</v>
      </c>
    </row>
    <row r="10" customFormat="false" ht="17.1" hidden="false" customHeight="true" outlineLevel="0" collapsed="false">
      <c r="A10" s="114" t="s">
        <v>616</v>
      </c>
      <c r="B10" s="114"/>
      <c r="C10" s="919" t="n">
        <v>310</v>
      </c>
      <c r="D10" s="985" t="n">
        <v>145</v>
      </c>
      <c r="E10" s="985" t="n">
        <v>10</v>
      </c>
      <c r="F10" s="919" t="n">
        <v>302</v>
      </c>
      <c r="G10" s="985" t="n">
        <v>70</v>
      </c>
      <c r="H10" s="1062" t="n">
        <v>9</v>
      </c>
      <c r="I10" s="558" t="n">
        <v>137</v>
      </c>
      <c r="J10" s="562" t="n">
        <v>50</v>
      </c>
      <c r="K10" s="562" t="n">
        <v>3</v>
      </c>
    </row>
    <row r="11" customFormat="false" ht="17.1" hidden="false" customHeight="true" outlineLevel="0" collapsed="false">
      <c r="A11" s="114" t="s">
        <v>617</v>
      </c>
      <c r="B11" s="114"/>
      <c r="C11" s="919" t="n">
        <v>143</v>
      </c>
      <c r="D11" s="985" t="n">
        <v>85</v>
      </c>
      <c r="E11" s="985" t="n">
        <v>4</v>
      </c>
      <c r="F11" s="919" t="n">
        <v>149</v>
      </c>
      <c r="G11" s="985" t="n">
        <v>46</v>
      </c>
      <c r="H11" s="1062" t="n">
        <v>13</v>
      </c>
      <c r="I11" s="558" t="n">
        <v>47</v>
      </c>
      <c r="J11" s="562" t="n">
        <v>32</v>
      </c>
      <c r="K11" s="1063" t="n">
        <v>7</v>
      </c>
    </row>
    <row r="12" customFormat="false" ht="17.1" hidden="false" customHeight="true" outlineLevel="0" collapsed="false">
      <c r="A12" s="114" t="s">
        <v>618</v>
      </c>
      <c r="B12" s="114"/>
      <c r="C12" s="919" t="n">
        <v>307</v>
      </c>
      <c r="D12" s="985" t="n">
        <v>176</v>
      </c>
      <c r="E12" s="985" t="n">
        <v>17</v>
      </c>
      <c r="F12" s="919" t="n">
        <v>277</v>
      </c>
      <c r="G12" s="985" t="n">
        <v>74</v>
      </c>
      <c r="H12" s="1062" t="n">
        <v>12</v>
      </c>
      <c r="I12" s="558" t="n">
        <v>137</v>
      </c>
      <c r="J12" s="562" t="n">
        <v>84</v>
      </c>
      <c r="K12" s="1063" t="n">
        <v>6</v>
      </c>
    </row>
    <row r="13" customFormat="false" ht="17.1" hidden="false" customHeight="true" outlineLevel="0" collapsed="false">
      <c r="A13" s="114" t="s">
        <v>619</v>
      </c>
      <c r="B13" s="114"/>
      <c r="C13" s="919" t="n">
        <v>69</v>
      </c>
      <c r="D13" s="985" t="n">
        <v>34</v>
      </c>
      <c r="E13" s="985" t="n">
        <v>5</v>
      </c>
      <c r="F13" s="919" t="n">
        <v>40</v>
      </c>
      <c r="G13" s="985" t="n">
        <v>15</v>
      </c>
      <c r="H13" s="1062" t="n">
        <v>3</v>
      </c>
      <c r="I13" s="558" t="n">
        <v>13</v>
      </c>
      <c r="J13" s="562" t="n">
        <v>8</v>
      </c>
      <c r="K13" s="1063" t="n">
        <v>2</v>
      </c>
    </row>
    <row r="14" customFormat="false" ht="17.1" hidden="false" customHeight="true" outlineLevel="0" collapsed="false">
      <c r="A14" s="114" t="s">
        <v>620</v>
      </c>
      <c r="B14" s="114"/>
      <c r="C14" s="919" t="n">
        <v>771</v>
      </c>
      <c r="D14" s="985" t="n">
        <v>649</v>
      </c>
      <c r="E14" s="985" t="n">
        <v>16</v>
      </c>
      <c r="F14" s="919" t="n">
        <v>1199</v>
      </c>
      <c r="G14" s="985" t="n">
        <v>435</v>
      </c>
      <c r="H14" s="1062" t="n">
        <v>38</v>
      </c>
      <c r="I14" s="558" t="n">
        <v>252</v>
      </c>
      <c r="J14" s="562" t="n">
        <v>200</v>
      </c>
      <c r="K14" s="1063" t="n">
        <v>7</v>
      </c>
    </row>
    <row r="15" customFormat="false" ht="17.1" hidden="false" customHeight="true" outlineLevel="0" collapsed="false">
      <c r="A15" s="149" t="s">
        <v>660</v>
      </c>
      <c r="B15" s="149"/>
      <c r="C15" s="921" t="n">
        <v>639</v>
      </c>
      <c r="D15" s="924" t="n">
        <v>111</v>
      </c>
      <c r="E15" s="924" t="n">
        <v>7</v>
      </c>
      <c r="F15" s="921" t="n">
        <v>630</v>
      </c>
      <c r="G15" s="924" t="n">
        <v>2</v>
      </c>
      <c r="H15" s="1064" t="n">
        <v>3</v>
      </c>
      <c r="I15" s="1065" t="n">
        <v>246</v>
      </c>
      <c r="J15" s="1066" t="n">
        <v>107</v>
      </c>
      <c r="K15" s="1066" t="n">
        <v>1</v>
      </c>
    </row>
    <row r="16" customFormat="false" ht="18" hidden="false" customHeight="true" outlineLevel="0" collapsed="false">
      <c r="A16" s="1067" t="s">
        <v>621</v>
      </c>
      <c r="B16" s="1067"/>
      <c r="C16" s="1068" t="n">
        <f aca="false">SUM(C5:C15)</f>
        <v>4083</v>
      </c>
      <c r="D16" s="1069" t="n">
        <f aca="false">SUM(D5:D15)</f>
        <v>1794</v>
      </c>
      <c r="E16" s="1069" t="n">
        <f aca="false">SUM(E5:E15)</f>
        <v>335</v>
      </c>
      <c r="F16" s="1068" t="n">
        <f aca="false">SUM(F5:F15)</f>
        <v>3941</v>
      </c>
      <c r="G16" s="1069" t="n">
        <f aca="false">SUM(G5:G15)</f>
        <v>973</v>
      </c>
      <c r="H16" s="1069" t="n">
        <f aca="false">SUM(H5:H15)</f>
        <v>310</v>
      </c>
      <c r="I16" s="1068" t="n">
        <f aca="false">SUM(I5:I15)</f>
        <v>1349</v>
      </c>
      <c r="J16" s="1069" t="n">
        <f aca="false">SUM(J5:J15)</f>
        <v>707</v>
      </c>
      <c r="K16" s="1069" t="n">
        <f aca="false">SUM(K5:K15)</f>
        <v>143</v>
      </c>
      <c r="L16" s="532"/>
    </row>
    <row r="17" customFormat="false" ht="17.1" hidden="false" customHeight="true" outlineLevel="0" collapsed="false">
      <c r="A17" s="1057" t="s">
        <v>622</v>
      </c>
      <c r="B17" s="1057"/>
      <c r="C17" s="1070" t="n">
        <v>0</v>
      </c>
      <c r="D17" s="983" t="n">
        <v>1259</v>
      </c>
      <c r="E17" s="168" t="n">
        <v>0</v>
      </c>
      <c r="F17" s="1070" t="n">
        <v>0</v>
      </c>
      <c r="G17" s="983" t="n">
        <v>700</v>
      </c>
      <c r="H17" s="150" t="n">
        <v>0</v>
      </c>
      <c r="I17" s="1070" t="n">
        <v>0</v>
      </c>
      <c r="J17" s="983" t="n">
        <v>345</v>
      </c>
      <c r="K17" s="168" t="n">
        <v>0</v>
      </c>
    </row>
    <row r="18" customFormat="false" ht="17.1" hidden="false" customHeight="true" outlineLevel="0" collapsed="false">
      <c r="A18" s="1071" t="s">
        <v>661</v>
      </c>
      <c r="B18" s="1071"/>
      <c r="C18" s="1072" t="n">
        <v>0</v>
      </c>
      <c r="D18" s="985" t="n">
        <v>246</v>
      </c>
      <c r="E18" s="1073" t="n">
        <v>0</v>
      </c>
      <c r="F18" s="1072" t="n">
        <v>0</v>
      </c>
      <c r="G18" s="985" t="n">
        <v>65</v>
      </c>
      <c r="H18" s="1073" t="n">
        <v>0</v>
      </c>
      <c r="I18" s="1072" t="n">
        <v>0</v>
      </c>
      <c r="J18" s="985" t="n">
        <v>7</v>
      </c>
      <c r="K18" s="1073" t="n">
        <v>0</v>
      </c>
    </row>
    <row r="19" customFormat="false" ht="17.1" hidden="false" customHeight="true" outlineLevel="0" collapsed="false">
      <c r="A19" s="1067" t="s">
        <v>621</v>
      </c>
      <c r="B19" s="1067"/>
      <c r="C19" s="1074" t="n">
        <v>0</v>
      </c>
      <c r="D19" s="1069" t="n">
        <f aca="false">SUM(D17:D18)</f>
        <v>1505</v>
      </c>
      <c r="E19" s="1069" t="n">
        <f aca="false">SUM(E17:E18)</f>
        <v>0</v>
      </c>
      <c r="F19" s="1068" t="n">
        <f aca="false">SUM(F17:F18)</f>
        <v>0</v>
      </c>
      <c r="G19" s="1069" t="n">
        <f aca="false">SUM(G17:G18)</f>
        <v>765</v>
      </c>
      <c r="H19" s="1069" t="n">
        <f aca="false">SUM(H17:H18)</f>
        <v>0</v>
      </c>
      <c r="I19" s="1068" t="n">
        <f aca="false">SUM(I17:I18)</f>
        <v>0</v>
      </c>
      <c r="J19" s="1069" t="n">
        <f aca="false">SUM(J17:J18)</f>
        <v>352</v>
      </c>
      <c r="K19" s="1069" t="n">
        <f aca="false">SUM(K17:K18)</f>
        <v>0</v>
      </c>
    </row>
    <row r="20" customFormat="false" ht="18" hidden="false" customHeight="true" outlineLevel="0" collapsed="false">
      <c r="A20" s="116" t="s">
        <v>624</v>
      </c>
      <c r="B20" s="116"/>
      <c r="C20" s="1075"/>
      <c r="D20" s="1076" t="n">
        <f aca="false">C16+D16+E16+D19</f>
        <v>7717</v>
      </c>
      <c r="E20" s="1077"/>
      <c r="F20" s="1075"/>
      <c r="G20" s="1076" t="n">
        <f aca="false">F16+G16+H16+G19</f>
        <v>5989</v>
      </c>
      <c r="H20" s="1077"/>
      <c r="I20" s="1078"/>
      <c r="J20" s="1076" t="n">
        <f aca="false">I16+J16+K16+J19</f>
        <v>2551</v>
      </c>
      <c r="K20" s="158"/>
      <c r="N20" s="198"/>
      <c r="O20" s="198"/>
    </row>
    <row r="21" customFormat="false" ht="16.5" hidden="false" customHeight="true" outlineLevel="0" collapsed="false">
      <c r="A21" s="1079" t="s">
        <v>662</v>
      </c>
      <c r="B21" s="1079"/>
      <c r="C21" s="1075"/>
      <c r="D21" s="1080" t="n">
        <v>199</v>
      </c>
      <c r="E21" s="1081"/>
      <c r="F21" s="1082"/>
      <c r="G21" s="1083" t="n">
        <v>156</v>
      </c>
      <c r="H21" s="171"/>
      <c r="I21" s="1075"/>
      <c r="J21" s="744" t="n">
        <v>103</v>
      </c>
      <c r="K21" s="1081"/>
      <c r="N21" s="198"/>
      <c r="O21" s="198"/>
    </row>
    <row r="22" customFormat="false" ht="15" hidden="false" customHeight="true" outlineLevel="0" collapsed="false">
      <c r="A22" s="1084" t="s">
        <v>663</v>
      </c>
      <c r="B22" s="1084"/>
      <c r="C22" s="422"/>
      <c r="D22" s="131" t="n">
        <v>0</v>
      </c>
      <c r="F22" s="422"/>
      <c r="G22" s="131" t="n">
        <v>1</v>
      </c>
      <c r="I22" s="422"/>
      <c r="J22" s="1085" t="n">
        <v>4</v>
      </c>
      <c r="N22" s="198"/>
      <c r="O22" s="198"/>
    </row>
    <row r="23" customFormat="false" ht="21" hidden="false" customHeight="true" outlineLevel="0" collapsed="false">
      <c r="A23" s="757" t="s">
        <v>633</v>
      </c>
      <c r="B23" s="757"/>
      <c r="C23" s="1086"/>
      <c r="D23" s="1087" t="n">
        <f aca="false">SUM(D20:D22)</f>
        <v>7916</v>
      </c>
      <c r="E23" s="1087"/>
      <c r="F23" s="1086"/>
      <c r="G23" s="1087" t="n">
        <f aca="false">SUM(G20:G22)</f>
        <v>6146</v>
      </c>
      <c r="H23" s="1088"/>
      <c r="I23" s="1086"/>
      <c r="J23" s="1087" t="n">
        <f aca="false">SUM(J20:J22)</f>
        <v>2658</v>
      </c>
      <c r="K23" s="1087"/>
      <c r="N23" s="198"/>
      <c r="O23" s="198"/>
    </row>
    <row r="24" customFormat="false" ht="15" hidden="false" customHeight="true" outlineLevel="0" collapsed="false">
      <c r="A24" s="424"/>
      <c r="B24" s="424"/>
      <c r="C24" s="140"/>
      <c r="D24" s="158"/>
      <c r="E24" s="140"/>
      <c r="F24" s="140"/>
      <c r="G24" s="158"/>
      <c r="H24" s="140"/>
      <c r="I24" s="140"/>
      <c r="J24" s="158"/>
      <c r="K24" s="140"/>
      <c r="N24" s="198"/>
      <c r="O24" s="198"/>
    </row>
    <row r="25" customFormat="false" ht="15.75" hidden="false" customHeight="true" outlineLevel="0" collapsed="false">
      <c r="A25" s="142" t="s">
        <v>604</v>
      </c>
      <c r="B25" s="142"/>
      <c r="C25" s="430" t="s">
        <v>634</v>
      </c>
      <c r="D25" s="430"/>
      <c r="E25" s="430"/>
      <c r="F25" s="479" t="s">
        <v>635</v>
      </c>
      <c r="G25" s="479"/>
      <c r="H25" s="479"/>
      <c r="I25" s="430" t="s">
        <v>131</v>
      </c>
      <c r="J25" s="430"/>
      <c r="K25" s="430"/>
      <c r="N25" s="198"/>
      <c r="O25" s="198"/>
    </row>
    <row r="26" customFormat="false" ht="15.75" hidden="false" customHeight="true" outlineLevel="0" collapsed="false">
      <c r="A26" s="142"/>
      <c r="B26" s="142"/>
      <c r="C26" s="115" t="s">
        <v>608</v>
      </c>
      <c r="D26" s="115" t="s">
        <v>609</v>
      </c>
      <c r="E26" s="115" t="s">
        <v>610</v>
      </c>
      <c r="F26" s="115" t="s">
        <v>608</v>
      </c>
      <c r="G26" s="115" t="s">
        <v>609</v>
      </c>
      <c r="H26" s="541" t="s">
        <v>658</v>
      </c>
      <c r="I26" s="117" t="s">
        <v>608</v>
      </c>
      <c r="J26" s="117" t="s">
        <v>609</v>
      </c>
      <c r="K26" s="117" t="s">
        <v>610</v>
      </c>
    </row>
    <row r="27" customFormat="false" ht="17.1" hidden="false" customHeight="true" outlineLevel="0" collapsed="false">
      <c r="A27" s="1057" t="s">
        <v>659</v>
      </c>
      <c r="B27" s="1057"/>
      <c r="C27" s="915" t="n">
        <v>2</v>
      </c>
      <c r="D27" s="983" t="n">
        <v>4</v>
      </c>
      <c r="E27" s="1058" t="n">
        <v>0</v>
      </c>
      <c r="F27" s="915" t="n">
        <v>0</v>
      </c>
      <c r="G27" s="983" t="n">
        <v>1</v>
      </c>
      <c r="H27" s="1058" t="n">
        <v>0</v>
      </c>
      <c r="I27" s="562" t="n">
        <f aca="false">C5+F5+I5+C27+F27</f>
        <v>354</v>
      </c>
      <c r="J27" s="562" t="n">
        <f aca="false">D5+G5+J5+D27+G27</f>
        <v>101</v>
      </c>
      <c r="K27" s="562" t="n">
        <f aca="false">E5+H5+K5+E27+H27</f>
        <v>87</v>
      </c>
    </row>
    <row r="28" customFormat="false" ht="17.1" hidden="false" customHeight="true" outlineLevel="0" collapsed="false">
      <c r="A28" s="114" t="s">
        <v>612</v>
      </c>
      <c r="B28" s="114"/>
      <c r="C28" s="919" t="n">
        <v>9</v>
      </c>
      <c r="D28" s="985" t="n">
        <v>20</v>
      </c>
      <c r="E28" s="1062" t="n">
        <v>0</v>
      </c>
      <c r="F28" s="919" t="n">
        <v>1</v>
      </c>
      <c r="G28" s="985" t="n">
        <v>2</v>
      </c>
      <c r="H28" s="1062" t="n">
        <v>0</v>
      </c>
      <c r="I28" s="562" t="n">
        <f aca="false">C6+F6+I6+C28+F28</f>
        <v>345</v>
      </c>
      <c r="J28" s="562" t="n">
        <f aca="false">D6+G6+J6+D28+G28</f>
        <v>70</v>
      </c>
      <c r="K28" s="562" t="n">
        <f aca="false">E6+H6+K6+E28+H28</f>
        <v>30</v>
      </c>
    </row>
    <row r="29" customFormat="false" ht="17.1" hidden="false" customHeight="true" outlineLevel="0" collapsed="false">
      <c r="A29" s="114" t="s">
        <v>613</v>
      </c>
      <c r="B29" s="114"/>
      <c r="C29" s="919" t="n">
        <v>2</v>
      </c>
      <c r="D29" s="985" t="n">
        <v>2</v>
      </c>
      <c r="E29" s="1062" t="n">
        <v>0</v>
      </c>
      <c r="F29" s="919" t="n">
        <v>7</v>
      </c>
      <c r="G29" s="985" t="n">
        <v>27</v>
      </c>
      <c r="H29" s="1062" t="n">
        <v>1</v>
      </c>
      <c r="I29" s="562" t="n">
        <f aca="false">C7+F7+I7+C29+F29</f>
        <v>895</v>
      </c>
      <c r="J29" s="562" t="n">
        <f aca="false">D7+G7+J7+D29+G29</f>
        <v>226</v>
      </c>
      <c r="K29" s="562" t="n">
        <f aca="false">E7+H7+K7+E29+H29</f>
        <v>211</v>
      </c>
    </row>
    <row r="30" customFormat="false" ht="17.1" hidden="false" customHeight="true" outlineLevel="0" collapsed="false">
      <c r="A30" s="114" t="s">
        <v>614</v>
      </c>
      <c r="B30" s="114"/>
      <c r="C30" s="919" t="n">
        <v>3</v>
      </c>
      <c r="D30" s="985" t="n">
        <v>12</v>
      </c>
      <c r="E30" s="1062" t="n">
        <v>0</v>
      </c>
      <c r="F30" s="919" t="n">
        <v>1</v>
      </c>
      <c r="G30" s="985" t="n">
        <v>6</v>
      </c>
      <c r="H30" s="1062" t="n">
        <v>0</v>
      </c>
      <c r="I30" s="562" t="n">
        <f aca="false">C8+F8+I8+C30+F30</f>
        <v>1533</v>
      </c>
      <c r="J30" s="562" t="n">
        <f aca="false">D8+G8+J8+D30+G30</f>
        <v>400</v>
      </c>
      <c r="K30" s="562" t="n">
        <f aca="false">E8+H8+K8+E30+H30</f>
        <v>239</v>
      </c>
    </row>
    <row r="31" customFormat="false" ht="17.1" hidden="false" customHeight="true" outlineLevel="0" collapsed="false">
      <c r="A31" s="114" t="s">
        <v>615</v>
      </c>
      <c r="B31" s="114"/>
      <c r="C31" s="919" t="n">
        <v>1</v>
      </c>
      <c r="D31" s="985" t="n">
        <v>6</v>
      </c>
      <c r="E31" s="1062" t="n">
        <v>0</v>
      </c>
      <c r="F31" s="919" t="n">
        <v>3</v>
      </c>
      <c r="G31" s="985" t="n">
        <v>40</v>
      </c>
      <c r="H31" s="1062" t="n">
        <v>0</v>
      </c>
      <c r="I31" s="562" t="n">
        <f aca="false">C9+F9+I9+C31+F31</f>
        <v>607</v>
      </c>
      <c r="J31" s="562" t="n">
        <f aca="false">D9+G9+J9+D31+G31</f>
        <v>474</v>
      </c>
      <c r="K31" s="562" t="n">
        <f aca="false">E9+H9+K9+E31+H31</f>
        <v>59</v>
      </c>
    </row>
    <row r="32" customFormat="false" ht="17.1" hidden="false" customHeight="true" outlineLevel="0" collapsed="false">
      <c r="A32" s="114" t="s">
        <v>616</v>
      </c>
      <c r="B32" s="114"/>
      <c r="C32" s="919" t="n">
        <v>4</v>
      </c>
      <c r="D32" s="985" t="n">
        <v>1</v>
      </c>
      <c r="E32" s="1062" t="n">
        <v>0</v>
      </c>
      <c r="F32" s="919" t="n">
        <v>1</v>
      </c>
      <c r="G32" s="985" t="n">
        <v>6</v>
      </c>
      <c r="H32" s="1062" t="n">
        <v>0</v>
      </c>
      <c r="I32" s="562" t="n">
        <f aca="false">C10+F10+I10+C32+F32</f>
        <v>754</v>
      </c>
      <c r="J32" s="562" t="n">
        <f aca="false">D10+G10+J10+D32+G32</f>
        <v>272</v>
      </c>
      <c r="K32" s="562" t="n">
        <f aca="false">E10+H10+K10+E32+H32</f>
        <v>22</v>
      </c>
    </row>
    <row r="33" customFormat="false" ht="17.1" hidden="false" customHeight="true" outlineLevel="0" collapsed="false">
      <c r="A33" s="114" t="s">
        <v>617</v>
      </c>
      <c r="B33" s="114"/>
      <c r="C33" s="919" t="n">
        <v>1</v>
      </c>
      <c r="D33" s="985" t="n">
        <v>0</v>
      </c>
      <c r="E33" s="1062" t="n">
        <v>0</v>
      </c>
      <c r="F33" s="919" t="n">
        <v>5</v>
      </c>
      <c r="G33" s="985" t="n">
        <v>5</v>
      </c>
      <c r="H33" s="1062" t="n">
        <v>0</v>
      </c>
      <c r="I33" s="562" t="n">
        <f aca="false">C11+F11+I11+C33+F33</f>
        <v>345</v>
      </c>
      <c r="J33" s="562" t="n">
        <f aca="false">D11+G11+J11+D33+G33</f>
        <v>168</v>
      </c>
      <c r="K33" s="562" t="n">
        <f aca="false">E11+H11+K11+E33+H33</f>
        <v>24</v>
      </c>
    </row>
    <row r="34" customFormat="false" ht="17.1" hidden="false" customHeight="true" outlineLevel="0" collapsed="false">
      <c r="A34" s="114" t="s">
        <v>618</v>
      </c>
      <c r="B34" s="114"/>
      <c r="C34" s="919" t="n">
        <v>2</v>
      </c>
      <c r="D34" s="985" t="n">
        <v>42</v>
      </c>
      <c r="E34" s="1062" t="n">
        <v>0</v>
      </c>
      <c r="F34" s="919" t="n">
        <v>9</v>
      </c>
      <c r="G34" s="985" t="n">
        <v>15</v>
      </c>
      <c r="H34" s="1062" t="n">
        <v>0</v>
      </c>
      <c r="I34" s="562" t="n">
        <f aca="false">C12+F12+I12+C34+F34</f>
        <v>732</v>
      </c>
      <c r="J34" s="562" t="n">
        <f aca="false">D12+G12+J12+D34+G34</f>
        <v>391</v>
      </c>
      <c r="K34" s="562" t="n">
        <f aca="false">E12+H12+K12+E34+H34</f>
        <v>35</v>
      </c>
    </row>
    <row r="35" customFormat="false" ht="17.1" hidden="false" customHeight="true" outlineLevel="0" collapsed="false">
      <c r="A35" s="114" t="s">
        <v>619</v>
      </c>
      <c r="B35" s="114"/>
      <c r="C35" s="919" t="n">
        <v>1</v>
      </c>
      <c r="D35" s="985" t="n">
        <v>3</v>
      </c>
      <c r="E35" s="1062" t="n">
        <v>0</v>
      </c>
      <c r="F35" s="919" t="n">
        <v>0</v>
      </c>
      <c r="G35" s="985" t="n">
        <v>0</v>
      </c>
      <c r="H35" s="1062" t="n">
        <v>0</v>
      </c>
      <c r="I35" s="562" t="n">
        <f aca="false">C13+F13+I13+C35+F35</f>
        <v>123</v>
      </c>
      <c r="J35" s="562" t="n">
        <f aca="false">D13+G13+J13+D35+G35</f>
        <v>60</v>
      </c>
      <c r="K35" s="562" t="n">
        <f aca="false">E13+H13+K13+E35+H35</f>
        <v>10</v>
      </c>
    </row>
    <row r="36" customFormat="false" ht="17.1" hidden="false" customHeight="true" outlineLevel="0" collapsed="false">
      <c r="A36" s="114" t="s">
        <v>620</v>
      </c>
      <c r="B36" s="114"/>
      <c r="C36" s="919" t="n">
        <v>18</v>
      </c>
      <c r="D36" s="985" t="n">
        <v>43</v>
      </c>
      <c r="E36" s="1062" t="n">
        <v>0</v>
      </c>
      <c r="F36" s="919" t="n">
        <v>28</v>
      </c>
      <c r="G36" s="985" t="n">
        <v>59</v>
      </c>
      <c r="H36" s="1062" t="n">
        <v>0</v>
      </c>
      <c r="I36" s="562" t="n">
        <f aca="false">C14+F14+I14+C36+F36</f>
        <v>2268</v>
      </c>
      <c r="J36" s="562" t="n">
        <f aca="false">D14+G14+J14+D36+G36</f>
        <v>1386</v>
      </c>
      <c r="K36" s="562" t="n">
        <f aca="false">E14+H14+K14+E36+H36</f>
        <v>61</v>
      </c>
    </row>
    <row r="37" customFormat="false" ht="17.1" hidden="false" customHeight="true" outlineLevel="0" collapsed="false">
      <c r="A37" s="149" t="s">
        <v>664</v>
      </c>
      <c r="B37" s="149"/>
      <c r="C37" s="921" t="n">
        <v>20</v>
      </c>
      <c r="D37" s="924" t="n">
        <v>0</v>
      </c>
      <c r="E37" s="1064" t="n">
        <v>0</v>
      </c>
      <c r="F37" s="921" t="n">
        <v>36</v>
      </c>
      <c r="G37" s="924" t="n">
        <v>1</v>
      </c>
      <c r="H37" s="1064" t="n">
        <v>0</v>
      </c>
      <c r="I37" s="562" t="n">
        <f aca="false">C15+F15+I15+C37+F37</f>
        <v>1571</v>
      </c>
      <c r="J37" s="562" t="n">
        <f aca="false">D15+G15+J15+D37+G37</f>
        <v>221</v>
      </c>
      <c r="K37" s="562" t="n">
        <f aca="false">E15+H15+K15+E37+H37</f>
        <v>11</v>
      </c>
    </row>
    <row r="38" customFormat="false" ht="18" hidden="false" customHeight="true" outlineLevel="0" collapsed="false">
      <c r="A38" s="1067" t="s">
        <v>621</v>
      </c>
      <c r="B38" s="1067"/>
      <c r="C38" s="1068" t="n">
        <f aca="false">SUM(C27:C37)</f>
        <v>63</v>
      </c>
      <c r="D38" s="1069" t="n">
        <f aca="false">SUM(D27:D37)</f>
        <v>133</v>
      </c>
      <c r="E38" s="1069" t="n">
        <f aca="false">SUM(E27:E37)</f>
        <v>0</v>
      </c>
      <c r="F38" s="1068" t="n">
        <f aca="false">SUM(F27:F37)</f>
        <v>91</v>
      </c>
      <c r="G38" s="1069" t="n">
        <f aca="false">SUM(G27:G37)</f>
        <v>162</v>
      </c>
      <c r="H38" s="1069" t="n">
        <f aca="false">SUM(H27:H37)</f>
        <v>1</v>
      </c>
      <c r="I38" s="1068" t="n">
        <f aca="false">SUM(I27:I37)</f>
        <v>9527</v>
      </c>
      <c r="J38" s="1069" t="n">
        <f aca="false">SUM(J27:J37)</f>
        <v>3769</v>
      </c>
      <c r="K38" s="1069" t="n">
        <f aca="false">SUM(K27:K37)</f>
        <v>789</v>
      </c>
      <c r="L38" s="532"/>
    </row>
    <row r="39" customFormat="false" ht="17.1" hidden="false" customHeight="true" outlineLevel="0" collapsed="false">
      <c r="A39" s="1089" t="s">
        <v>622</v>
      </c>
      <c r="B39" s="1089"/>
      <c r="C39" s="1070" t="n">
        <v>0</v>
      </c>
      <c r="D39" s="983" t="n">
        <v>41</v>
      </c>
      <c r="E39" s="168" t="n">
        <v>0</v>
      </c>
      <c r="F39" s="1070" t="n">
        <v>0</v>
      </c>
      <c r="G39" s="983" t="n">
        <v>131</v>
      </c>
      <c r="H39" s="168" t="n">
        <v>0</v>
      </c>
      <c r="I39" s="1059" t="n">
        <f aca="false">C17+F17+I17+C39+F39</f>
        <v>0</v>
      </c>
      <c r="J39" s="562" t="n">
        <f aca="false">D17+G17+J17+D39+G39</f>
        <v>2476</v>
      </c>
      <c r="K39" s="562" t="n">
        <f aca="false">E17+H17+K17+E39+H39</f>
        <v>0</v>
      </c>
    </row>
    <row r="40" customFormat="false" ht="17.1" hidden="false" customHeight="true" outlineLevel="0" collapsed="false">
      <c r="A40" s="1090" t="s">
        <v>661</v>
      </c>
      <c r="B40" s="1090"/>
      <c r="C40" s="1072" t="n">
        <v>0</v>
      </c>
      <c r="D40" s="985" t="n">
        <v>0</v>
      </c>
      <c r="E40" s="1073" t="n">
        <v>0</v>
      </c>
      <c r="F40" s="1072" t="n">
        <v>0</v>
      </c>
      <c r="G40" s="985" t="n">
        <v>1</v>
      </c>
      <c r="H40" s="1073" t="n">
        <v>0</v>
      </c>
      <c r="I40" s="1065" t="n">
        <f aca="false">C18+F18+I18+C40+F40</f>
        <v>0</v>
      </c>
      <c r="J40" s="562" t="n">
        <f aca="false">D18+G18+J18+D40+G40</f>
        <v>319</v>
      </c>
      <c r="K40" s="562" t="n">
        <f aca="false">E18+H18+K18+E40+H40</f>
        <v>0</v>
      </c>
    </row>
    <row r="41" customFormat="false" ht="17.1" hidden="false" customHeight="true" outlineLevel="0" collapsed="false">
      <c r="A41" s="1067" t="s">
        <v>621</v>
      </c>
      <c r="B41" s="1067"/>
      <c r="C41" s="1074" t="n">
        <v>0</v>
      </c>
      <c r="D41" s="1069" t="n">
        <f aca="false">SUM(D39:D40)</f>
        <v>41</v>
      </c>
      <c r="E41" s="1069" t="n">
        <f aca="false">SUM(E39:E40)</f>
        <v>0</v>
      </c>
      <c r="F41" s="1074" t="n">
        <v>0</v>
      </c>
      <c r="G41" s="1069" t="n">
        <f aca="false">SUM(G39:G40)</f>
        <v>132</v>
      </c>
      <c r="H41" s="1069" t="n">
        <f aca="false">SUM(H39:H40)</f>
        <v>0</v>
      </c>
      <c r="I41" s="1074" t="n">
        <v>0</v>
      </c>
      <c r="J41" s="1069" t="n">
        <f aca="false">SUM(J39:J40)</f>
        <v>2795</v>
      </c>
      <c r="K41" s="1069" t="n">
        <f aca="false">SUM(K39:K40)</f>
        <v>0</v>
      </c>
    </row>
    <row r="42" customFormat="false" ht="18" hidden="false" customHeight="true" outlineLevel="0" collapsed="false">
      <c r="A42" s="116" t="s">
        <v>624</v>
      </c>
      <c r="B42" s="116"/>
      <c r="C42" s="1091"/>
      <c r="D42" s="158" t="n">
        <f aca="false">C38+D38+D41+E38</f>
        <v>237</v>
      </c>
      <c r="E42" s="158"/>
      <c r="F42" s="1091"/>
      <c r="G42" s="158" t="n">
        <f aca="false">F38+G38+G41+H38</f>
        <v>386</v>
      </c>
      <c r="H42" s="158"/>
      <c r="I42" s="1078"/>
      <c r="J42" s="146" t="n">
        <f aca="false">D20+G20+J20+D42+G42</f>
        <v>16880</v>
      </c>
      <c r="K42" s="158"/>
    </row>
    <row r="43" customFormat="false" ht="16.5" hidden="false" customHeight="true" outlineLevel="0" collapsed="false">
      <c r="A43" s="1079" t="s">
        <v>662</v>
      </c>
      <c r="B43" s="1079"/>
      <c r="C43" s="1075"/>
      <c r="D43" s="1092" t="n">
        <v>0</v>
      </c>
      <c r="E43" s="1093"/>
      <c r="F43" s="1094"/>
      <c r="G43" s="1092" t="n">
        <v>0</v>
      </c>
      <c r="H43" s="1081"/>
      <c r="I43" s="1075"/>
      <c r="J43" s="146" t="n">
        <f aca="false">D21+G21+J21+D43+G43</f>
        <v>458</v>
      </c>
      <c r="K43" s="1081"/>
    </row>
    <row r="44" customFormat="false" ht="15" hidden="false" customHeight="true" outlineLevel="0" collapsed="false">
      <c r="A44" s="1084" t="s">
        <v>663</v>
      </c>
      <c r="B44" s="1084"/>
      <c r="C44" s="422"/>
      <c r="D44" s="131" t="n">
        <v>0</v>
      </c>
      <c r="F44" s="422"/>
      <c r="G44" s="131" t="n">
        <v>0</v>
      </c>
      <c r="I44" s="422"/>
      <c r="J44" s="1095" t="n">
        <f aca="false">D22+G22+J22+D44+G44</f>
        <v>5</v>
      </c>
      <c r="K44" s="150"/>
    </row>
    <row r="45" customFormat="false" ht="21" hidden="false" customHeight="true" outlineLevel="0" collapsed="false">
      <c r="A45" s="491" t="s">
        <v>633</v>
      </c>
      <c r="B45" s="491"/>
      <c r="C45" s="1086"/>
      <c r="D45" s="1087" t="n">
        <f aca="false">SUM(D42:D44)</f>
        <v>237</v>
      </c>
      <c r="E45" s="1087"/>
      <c r="F45" s="1086"/>
      <c r="G45" s="1087" t="n">
        <f aca="false">SUM(G42:G44)</f>
        <v>386</v>
      </c>
      <c r="H45" s="1087"/>
      <c r="I45" s="492"/>
      <c r="J45" s="158" t="n">
        <f aca="false">D23+G23+J23+D45+G45</f>
        <v>17343</v>
      </c>
      <c r="K45" s="1087"/>
    </row>
    <row r="46" customFormat="false" ht="15" hidden="false" customHeight="true" outlineLevel="0" collapsed="false">
      <c r="A46" s="466"/>
      <c r="B46" s="424"/>
      <c r="C46" s="110"/>
      <c r="D46" s="1096"/>
      <c r="E46" s="110"/>
      <c r="F46" s="110"/>
      <c r="G46" s="1096"/>
      <c r="H46" s="110"/>
      <c r="I46" s="110"/>
      <c r="J46" s="1096"/>
      <c r="K46" s="110"/>
    </row>
    <row r="47" customFormat="false" ht="19.5" hidden="false" customHeight="true" outlineLevel="0" collapsed="false">
      <c r="A47" s="993" t="s">
        <v>665</v>
      </c>
    </row>
    <row r="48" customFormat="false" ht="7.5" hidden="false" customHeight="true" outlineLevel="0" collapsed="false">
      <c r="A48" s="993"/>
    </row>
    <row r="49" customFormat="false" ht="18.75" hidden="false" customHeight="true" outlineLevel="0" collapsed="false">
      <c r="A49" s="993" t="s">
        <v>588</v>
      </c>
      <c r="D49" s="108"/>
      <c r="I49" s="179"/>
      <c r="J49" s="1097" t="s">
        <v>250</v>
      </c>
      <c r="K49" s="140"/>
    </row>
    <row r="50" customFormat="false" ht="18" hidden="false" customHeight="true" outlineLevel="0" collapsed="false">
      <c r="A50" s="112" t="s">
        <v>14</v>
      </c>
      <c r="B50" s="112"/>
      <c r="C50" s="113" t="s">
        <v>666</v>
      </c>
      <c r="D50" s="113"/>
      <c r="E50" s="740" t="s">
        <v>667</v>
      </c>
      <c r="F50" s="740"/>
      <c r="G50" s="740" t="s">
        <v>668</v>
      </c>
      <c r="H50" s="740"/>
      <c r="I50" s="430" t="s">
        <v>19</v>
      </c>
      <c r="J50" s="430"/>
      <c r="K50" s="140"/>
      <c r="L50" s="140"/>
    </row>
    <row r="51" customFormat="false" ht="18" hidden="false" customHeight="true" outlineLevel="0" collapsed="false">
      <c r="A51" s="149" t="s">
        <v>669</v>
      </c>
      <c r="B51" s="1098" t="s">
        <v>157</v>
      </c>
      <c r="C51" s="1060"/>
      <c r="D51" s="562" t="n">
        <v>883</v>
      </c>
      <c r="E51" s="562"/>
      <c r="F51" s="562" t="n">
        <v>40</v>
      </c>
      <c r="G51" s="562"/>
      <c r="H51" s="562" t="n">
        <v>1041</v>
      </c>
      <c r="I51" s="562"/>
      <c r="J51" s="562" t="n">
        <f aca="false">SUM(D51,F51,H51)</f>
        <v>1964</v>
      </c>
      <c r="K51" s="140"/>
      <c r="L51" s="140"/>
    </row>
    <row r="52" customFormat="false" ht="18" hidden="false" customHeight="true" outlineLevel="0" collapsed="false">
      <c r="A52" s="424" t="n">
        <v>25</v>
      </c>
      <c r="B52" s="354" t="s">
        <v>158</v>
      </c>
      <c r="C52" s="562"/>
      <c r="D52" s="562" t="n">
        <v>875</v>
      </c>
      <c r="E52" s="562"/>
      <c r="F52" s="562" t="n">
        <v>37</v>
      </c>
      <c r="G52" s="562"/>
      <c r="H52" s="562" t="n">
        <v>1026</v>
      </c>
      <c r="I52" s="562"/>
      <c r="J52" s="562" t="n">
        <v>1938</v>
      </c>
      <c r="K52" s="140"/>
      <c r="L52" s="140"/>
    </row>
    <row r="53" customFormat="false" ht="18" hidden="false" customHeight="true" outlineLevel="0" collapsed="false">
      <c r="A53" s="424" t="n">
        <v>26</v>
      </c>
      <c r="B53" s="354" t="s">
        <v>159</v>
      </c>
      <c r="C53" s="562"/>
      <c r="D53" s="562" t="n">
        <v>889</v>
      </c>
      <c r="E53" s="562"/>
      <c r="F53" s="562" t="n">
        <v>32</v>
      </c>
      <c r="G53" s="562"/>
      <c r="H53" s="562" t="n">
        <v>951</v>
      </c>
      <c r="I53" s="562"/>
      <c r="J53" s="562" t="n">
        <v>1872</v>
      </c>
      <c r="K53" s="140"/>
      <c r="L53" s="140"/>
    </row>
    <row r="54" customFormat="false" ht="18" hidden="false" customHeight="true" outlineLevel="0" collapsed="false">
      <c r="A54" s="424" t="n">
        <v>27</v>
      </c>
      <c r="B54" s="354" t="s">
        <v>160</v>
      </c>
      <c r="C54" s="562"/>
      <c r="D54" s="562" t="n">
        <v>991</v>
      </c>
      <c r="E54" s="562"/>
      <c r="F54" s="562" t="n">
        <v>46</v>
      </c>
      <c r="G54" s="562"/>
      <c r="H54" s="562" t="n">
        <v>968</v>
      </c>
      <c r="I54" s="562"/>
      <c r="J54" s="562" t="n">
        <v>2005</v>
      </c>
      <c r="K54" s="140"/>
      <c r="L54" s="140"/>
    </row>
    <row r="55" s="198" customFormat="true" ht="18" hidden="false" customHeight="true" outlineLevel="0" collapsed="false">
      <c r="A55" s="425" t="n">
        <v>28</v>
      </c>
      <c r="B55" s="1099" t="s">
        <v>161</v>
      </c>
      <c r="C55" s="567"/>
      <c r="D55" s="567" t="n">
        <v>927</v>
      </c>
      <c r="E55" s="567"/>
      <c r="F55" s="567" t="n">
        <v>28</v>
      </c>
      <c r="G55" s="567"/>
      <c r="H55" s="567" t="n">
        <v>869</v>
      </c>
      <c r="I55" s="567"/>
      <c r="J55" s="1100" t="n">
        <v>1824</v>
      </c>
      <c r="K55" s="140"/>
      <c r="L55" s="140"/>
    </row>
    <row r="56" customFormat="false" ht="7.5" hidden="false" customHeight="true" outlineLevel="0" collapsed="false">
      <c r="A56" s="142"/>
      <c r="B56" s="142"/>
      <c r="C56" s="1096"/>
      <c r="D56" s="110"/>
      <c r="E56" s="110"/>
      <c r="F56" s="110"/>
      <c r="G56" s="1096"/>
      <c r="H56" s="110"/>
      <c r="I56" s="110"/>
      <c r="J56" s="1096"/>
      <c r="K56" s="140"/>
      <c r="L56" s="140"/>
    </row>
    <row r="57" customFormat="false" ht="18.75" hidden="false" customHeight="true" outlineLevel="0" collapsed="false">
      <c r="A57" s="1101" t="s">
        <v>598</v>
      </c>
      <c r="B57" s="1101"/>
      <c r="C57" s="140"/>
      <c r="D57" s="140"/>
      <c r="E57" s="1102"/>
      <c r="F57" s="140"/>
      <c r="G57" s="140"/>
      <c r="H57" s="140"/>
      <c r="I57" s="140"/>
      <c r="J57" s="1103" t="s">
        <v>250</v>
      </c>
      <c r="K57" s="1041"/>
      <c r="L57" s="1041"/>
    </row>
    <row r="58" customFormat="false" ht="18" hidden="false" customHeight="true" outlineLevel="0" collapsed="false">
      <c r="A58" s="112" t="s">
        <v>14</v>
      </c>
      <c r="B58" s="112"/>
      <c r="C58" s="113" t="s">
        <v>666</v>
      </c>
      <c r="D58" s="113"/>
      <c r="E58" s="740" t="s">
        <v>667</v>
      </c>
      <c r="F58" s="740"/>
      <c r="G58" s="740" t="s">
        <v>668</v>
      </c>
      <c r="H58" s="740"/>
      <c r="I58" s="430" t="s">
        <v>19</v>
      </c>
      <c r="J58" s="430"/>
      <c r="K58" s="140"/>
      <c r="L58" s="140"/>
    </row>
    <row r="59" customFormat="false" ht="18" hidden="false" customHeight="true" outlineLevel="0" collapsed="false">
      <c r="A59" s="149" t="s">
        <v>669</v>
      </c>
      <c r="B59" s="1098" t="s">
        <v>157</v>
      </c>
      <c r="C59" s="562"/>
      <c r="D59" s="562" t="n">
        <v>243</v>
      </c>
      <c r="E59" s="562"/>
      <c r="F59" s="562" t="n">
        <v>5</v>
      </c>
      <c r="G59" s="562"/>
      <c r="H59" s="562" t="n">
        <v>381</v>
      </c>
      <c r="I59" s="562"/>
      <c r="J59" s="562" t="n">
        <f aca="false">SUM(D59,F59,H59)</f>
        <v>629</v>
      </c>
      <c r="K59" s="140"/>
      <c r="L59" s="140"/>
    </row>
    <row r="60" s="198" customFormat="true" ht="18" hidden="false" customHeight="true" outlineLevel="0" collapsed="false">
      <c r="A60" s="424" t="n">
        <v>25</v>
      </c>
      <c r="B60" s="354" t="s">
        <v>158</v>
      </c>
      <c r="C60" s="562"/>
      <c r="D60" s="562" t="n">
        <v>257</v>
      </c>
      <c r="E60" s="562"/>
      <c r="F60" s="562" t="n">
        <v>8</v>
      </c>
      <c r="G60" s="562"/>
      <c r="H60" s="562" t="n">
        <v>315</v>
      </c>
      <c r="I60" s="562"/>
      <c r="J60" s="562" t="n">
        <v>580</v>
      </c>
      <c r="K60" s="140"/>
      <c r="L60" s="140"/>
    </row>
    <row r="61" s="198" customFormat="true" ht="18" hidden="false" customHeight="true" outlineLevel="0" collapsed="false">
      <c r="A61" s="424" t="n">
        <v>26</v>
      </c>
      <c r="B61" s="354" t="s">
        <v>159</v>
      </c>
      <c r="C61" s="562"/>
      <c r="D61" s="562" t="n">
        <v>245</v>
      </c>
      <c r="E61" s="562"/>
      <c r="F61" s="562" t="n">
        <v>5</v>
      </c>
      <c r="G61" s="562"/>
      <c r="H61" s="562" t="n">
        <v>280</v>
      </c>
      <c r="I61" s="562"/>
      <c r="J61" s="562" t="n">
        <v>530</v>
      </c>
      <c r="K61" s="140"/>
      <c r="L61" s="140"/>
    </row>
    <row r="62" s="198" customFormat="true" ht="18" hidden="false" customHeight="true" outlineLevel="0" collapsed="false">
      <c r="A62" s="424" t="n">
        <v>27</v>
      </c>
      <c r="B62" s="354" t="s">
        <v>160</v>
      </c>
      <c r="C62" s="562"/>
      <c r="D62" s="562" t="n">
        <v>205</v>
      </c>
      <c r="E62" s="562"/>
      <c r="F62" s="562" t="n">
        <v>3</v>
      </c>
      <c r="G62" s="562"/>
      <c r="H62" s="562" t="n">
        <v>272</v>
      </c>
      <c r="I62" s="562"/>
      <c r="J62" s="562" t="n">
        <v>480</v>
      </c>
      <c r="K62" s="140"/>
      <c r="L62" s="140"/>
    </row>
    <row r="63" s="198" customFormat="true" ht="18" hidden="false" customHeight="true" outlineLevel="0" collapsed="false">
      <c r="A63" s="425" t="n">
        <v>28</v>
      </c>
      <c r="B63" s="1099" t="s">
        <v>161</v>
      </c>
      <c r="C63" s="567"/>
      <c r="D63" s="567" t="n">
        <v>241</v>
      </c>
      <c r="E63" s="567"/>
      <c r="F63" s="567" t="n">
        <v>6</v>
      </c>
      <c r="G63" s="567"/>
      <c r="H63" s="567" t="n">
        <v>230</v>
      </c>
      <c r="I63" s="567"/>
      <c r="J63" s="1100" t="n">
        <v>477</v>
      </c>
      <c r="K63" s="140"/>
      <c r="L63" s="140"/>
    </row>
    <row r="64" customFormat="false" ht="6" hidden="false" customHeight="true" outlineLevel="0" collapsed="false">
      <c r="A64" s="1104"/>
      <c r="B64" s="1104"/>
      <c r="C64" s="562"/>
      <c r="D64" s="562"/>
      <c r="E64" s="140"/>
      <c r="F64" s="140"/>
      <c r="G64" s="140"/>
      <c r="H64" s="140"/>
      <c r="I64" s="140"/>
      <c r="J64" s="632"/>
      <c r="K64" s="140"/>
      <c r="L64" s="140"/>
    </row>
    <row r="65" customFormat="false" ht="6" hidden="false" customHeight="true" outlineLevel="0" collapsed="false">
      <c r="A65" s="1101"/>
      <c r="B65" s="1101"/>
      <c r="C65" s="140"/>
      <c r="D65" s="140"/>
      <c r="E65" s="1102"/>
      <c r="F65" s="140"/>
      <c r="G65" s="140"/>
      <c r="H65" s="140"/>
      <c r="I65" s="140"/>
      <c r="J65" s="1041"/>
      <c r="K65" s="1041"/>
      <c r="L65" s="1041"/>
    </row>
    <row r="66" customFormat="false" ht="18.75" hidden="false" customHeight="true" outlineLevel="0" collapsed="false">
      <c r="A66" s="1101" t="s">
        <v>601</v>
      </c>
      <c r="B66" s="1101"/>
      <c r="C66" s="140"/>
      <c r="D66" s="140"/>
      <c r="E66" s="1102"/>
      <c r="F66" s="140"/>
      <c r="G66" s="140"/>
      <c r="H66" s="140"/>
      <c r="I66" s="140"/>
      <c r="J66" s="1103" t="s">
        <v>250</v>
      </c>
      <c r="K66" s="1041"/>
      <c r="L66" s="1041"/>
    </row>
    <row r="67" customFormat="false" ht="18" hidden="false" customHeight="true" outlineLevel="0" collapsed="false">
      <c r="A67" s="112" t="s">
        <v>14</v>
      </c>
      <c r="B67" s="112"/>
      <c r="C67" s="113" t="s">
        <v>666</v>
      </c>
      <c r="D67" s="113"/>
      <c r="E67" s="740" t="s">
        <v>667</v>
      </c>
      <c r="F67" s="740"/>
      <c r="G67" s="740" t="s">
        <v>668</v>
      </c>
      <c r="H67" s="740"/>
      <c r="I67" s="430" t="s">
        <v>19</v>
      </c>
      <c r="J67" s="430"/>
      <c r="K67" s="140"/>
      <c r="L67" s="140"/>
    </row>
    <row r="68" customFormat="false" ht="18" hidden="false" customHeight="true" outlineLevel="0" collapsed="false">
      <c r="A68" s="149" t="s">
        <v>669</v>
      </c>
      <c r="B68" s="1098" t="s">
        <v>157</v>
      </c>
      <c r="C68" s="562"/>
      <c r="D68" s="562" t="n">
        <v>100</v>
      </c>
      <c r="E68" s="140"/>
      <c r="F68" s="140" t="n">
        <v>1</v>
      </c>
      <c r="G68" s="140"/>
      <c r="H68" s="140" t="n">
        <v>90</v>
      </c>
      <c r="I68" s="140"/>
      <c r="J68" s="632" t="n">
        <f aca="false">SUM(D68,F68,H68)</f>
        <v>191</v>
      </c>
      <c r="K68" s="140"/>
      <c r="L68" s="140"/>
    </row>
    <row r="69" s="198" customFormat="true" ht="18" hidden="false" customHeight="true" outlineLevel="0" collapsed="false">
      <c r="A69" s="424" t="n">
        <v>25</v>
      </c>
      <c r="B69" s="354" t="s">
        <v>158</v>
      </c>
      <c r="C69" s="562"/>
      <c r="D69" s="562" t="n">
        <v>82</v>
      </c>
      <c r="E69" s="140"/>
      <c r="F69" s="140" t="n">
        <v>3</v>
      </c>
      <c r="G69" s="140"/>
      <c r="H69" s="140" t="n">
        <v>81</v>
      </c>
      <c r="I69" s="140"/>
      <c r="J69" s="632" t="n">
        <v>166</v>
      </c>
      <c r="K69" s="140"/>
      <c r="L69" s="140"/>
    </row>
    <row r="70" s="198" customFormat="true" ht="18" hidden="false" customHeight="true" outlineLevel="0" collapsed="false">
      <c r="A70" s="424" t="n">
        <v>26</v>
      </c>
      <c r="B70" s="354" t="s">
        <v>159</v>
      </c>
      <c r="C70" s="562"/>
      <c r="D70" s="562" t="n">
        <v>52</v>
      </c>
      <c r="E70" s="140"/>
      <c r="F70" s="140" t="n">
        <v>3</v>
      </c>
      <c r="G70" s="140"/>
      <c r="H70" s="140" t="n">
        <v>74</v>
      </c>
      <c r="I70" s="140"/>
      <c r="J70" s="632" t="n">
        <v>129</v>
      </c>
      <c r="K70" s="140"/>
      <c r="L70" s="140"/>
    </row>
    <row r="71" s="198" customFormat="true" ht="18" hidden="false" customHeight="true" outlineLevel="0" collapsed="false">
      <c r="A71" s="424" t="n">
        <v>27</v>
      </c>
      <c r="B71" s="354" t="s">
        <v>160</v>
      </c>
      <c r="C71" s="562"/>
      <c r="D71" s="562" t="n">
        <v>77</v>
      </c>
      <c r="E71" s="140"/>
      <c r="F71" s="140" t="n">
        <v>2</v>
      </c>
      <c r="G71" s="140"/>
      <c r="H71" s="140" t="n">
        <v>76</v>
      </c>
      <c r="I71" s="140"/>
      <c r="J71" s="632" t="n">
        <v>155</v>
      </c>
      <c r="K71" s="140"/>
      <c r="L71" s="140"/>
    </row>
    <row r="72" s="198" customFormat="true" ht="18" hidden="false" customHeight="true" outlineLevel="0" collapsed="false">
      <c r="A72" s="425" t="n">
        <v>28</v>
      </c>
      <c r="B72" s="1099" t="s">
        <v>161</v>
      </c>
      <c r="C72" s="567"/>
      <c r="D72" s="567" t="n">
        <v>102</v>
      </c>
      <c r="E72" s="195"/>
      <c r="F72" s="195" t="n">
        <v>2</v>
      </c>
      <c r="G72" s="195"/>
      <c r="H72" s="195" t="n">
        <v>97</v>
      </c>
      <c r="I72" s="195"/>
      <c r="J72" s="1100" t="n">
        <v>201</v>
      </c>
      <c r="K72" s="140"/>
      <c r="L72" s="140"/>
    </row>
    <row r="73" customFormat="false" ht="7.5" hidden="false" customHeight="true" outlineLevel="0" collapsed="false">
      <c r="A73" s="1101"/>
      <c r="B73" s="140"/>
      <c r="C73" s="140"/>
      <c r="D73" s="1102"/>
      <c r="E73" s="140"/>
      <c r="F73" s="140"/>
      <c r="G73" s="140"/>
      <c r="H73" s="140"/>
      <c r="I73" s="1041"/>
      <c r="J73" s="1041"/>
      <c r="K73" s="1041"/>
    </row>
    <row r="74" customFormat="false" ht="17.25" hidden="false" customHeight="true" outlineLevel="0" collapsed="false">
      <c r="A74" s="1101"/>
      <c r="B74" s="140"/>
      <c r="C74" s="140"/>
      <c r="D74" s="1102"/>
      <c r="E74" s="140"/>
      <c r="F74" s="140"/>
      <c r="G74" s="140"/>
      <c r="H74" s="140"/>
      <c r="I74" s="1041"/>
      <c r="J74" s="1041"/>
      <c r="K74" s="1041"/>
    </row>
    <row r="75" customFormat="false" ht="19.5" hidden="false" customHeight="true" outlineLevel="0" collapsed="false">
      <c r="A75" s="1105" t="s">
        <v>670</v>
      </c>
      <c r="B75" s="195"/>
      <c r="C75" s="195"/>
      <c r="D75" s="195"/>
      <c r="E75" s="195"/>
      <c r="F75" s="1043"/>
      <c r="G75" s="109" t="s">
        <v>671</v>
      </c>
    </row>
    <row r="76" customFormat="false" ht="18" hidden="false" customHeight="true" outlineLevel="0" collapsed="false">
      <c r="A76" s="1106" t="s">
        <v>672</v>
      </c>
      <c r="B76" s="1106"/>
      <c r="C76" s="605" t="s">
        <v>673</v>
      </c>
      <c r="D76" s="605"/>
      <c r="E76" s="605"/>
      <c r="F76" s="1106" t="s">
        <v>674</v>
      </c>
      <c r="G76" s="1106"/>
    </row>
    <row r="77" customFormat="false" ht="18" hidden="false" customHeight="true" outlineLevel="0" collapsed="false">
      <c r="A77" s="1107" t="s">
        <v>605</v>
      </c>
      <c r="B77" s="1107"/>
      <c r="C77" s="1108" t="s">
        <v>675</v>
      </c>
      <c r="D77" s="1109"/>
      <c r="E77" s="1110"/>
      <c r="F77" s="1041"/>
      <c r="G77" s="1111" t="n">
        <v>2610</v>
      </c>
      <c r="H77" s="1109"/>
      <c r="I77" s="1109"/>
      <c r="J77" s="1109"/>
      <c r="K77" s="1109"/>
    </row>
    <row r="78" customFormat="false" ht="18" hidden="false" customHeight="true" outlineLevel="0" collapsed="false">
      <c r="A78" s="1107"/>
      <c r="B78" s="1107"/>
      <c r="C78" s="1108" t="s">
        <v>676</v>
      </c>
      <c r="D78" s="1109"/>
      <c r="E78" s="1110"/>
      <c r="F78" s="1041"/>
      <c r="G78" s="1109" t="n">
        <v>689</v>
      </c>
      <c r="H78" s="1109"/>
      <c r="I78" s="1109"/>
      <c r="J78" s="1109"/>
      <c r="K78" s="1109"/>
    </row>
    <row r="79" customFormat="false" ht="18" hidden="false" customHeight="true" outlineLevel="0" collapsed="false">
      <c r="A79" s="1107"/>
      <c r="B79" s="1107"/>
      <c r="C79" s="1108" t="s">
        <v>677</v>
      </c>
      <c r="D79" s="1109"/>
      <c r="E79" s="1110"/>
      <c r="F79" s="1041"/>
      <c r="G79" s="1109" t="n">
        <v>707</v>
      </c>
      <c r="H79" s="179"/>
      <c r="I79" s="1109"/>
      <c r="J79" s="1109"/>
      <c r="K79" s="1109"/>
    </row>
    <row r="80" customFormat="false" ht="18" hidden="false" customHeight="true" outlineLevel="0" collapsed="false">
      <c r="A80" s="1107"/>
      <c r="B80" s="1107"/>
      <c r="C80" s="1112" t="s">
        <v>678</v>
      </c>
      <c r="D80" s="1113"/>
      <c r="E80" s="1114"/>
      <c r="F80" s="1115"/>
      <c r="G80" s="1116" t="n">
        <v>2228</v>
      </c>
      <c r="H80" s="1109"/>
      <c r="I80" s="1109"/>
      <c r="J80" s="1109"/>
      <c r="K80" s="1109"/>
    </row>
    <row r="81" customFormat="false" ht="18" hidden="false" customHeight="true" outlineLevel="0" collapsed="false">
      <c r="A81" s="1107" t="s">
        <v>606</v>
      </c>
      <c r="B81" s="1107"/>
      <c r="C81" s="1108" t="s">
        <v>675</v>
      </c>
      <c r="D81" s="1109"/>
      <c r="E81" s="1110"/>
      <c r="F81" s="1041"/>
      <c r="G81" s="1111" t="n">
        <v>2103</v>
      </c>
      <c r="H81" s="1109"/>
      <c r="I81" s="1109"/>
      <c r="J81" s="1109"/>
      <c r="K81" s="1109"/>
    </row>
    <row r="82" customFormat="false" ht="18" hidden="false" customHeight="true" outlineLevel="0" collapsed="false">
      <c r="A82" s="1107"/>
      <c r="B82" s="1107"/>
      <c r="C82" s="1108" t="s">
        <v>676</v>
      </c>
      <c r="D82" s="1109"/>
      <c r="E82" s="1110"/>
      <c r="F82" s="1041"/>
      <c r="G82" s="1109" t="n">
        <v>3</v>
      </c>
      <c r="H82" s="1109"/>
      <c r="I82" s="1109"/>
      <c r="J82" s="1109"/>
      <c r="K82" s="1109"/>
    </row>
    <row r="83" customFormat="false" ht="18" hidden="false" customHeight="true" outlineLevel="0" collapsed="false">
      <c r="A83" s="1107"/>
      <c r="B83" s="1107"/>
      <c r="C83" s="1108" t="s">
        <v>677</v>
      </c>
      <c r="D83" s="1109"/>
      <c r="E83" s="1110"/>
      <c r="F83" s="1041"/>
      <c r="G83" s="1109" t="n">
        <v>18</v>
      </c>
      <c r="H83" s="1109"/>
      <c r="I83" s="1109"/>
      <c r="J83" s="1109"/>
      <c r="K83" s="1109"/>
    </row>
    <row r="84" customFormat="false" ht="18" hidden="false" customHeight="true" outlineLevel="0" collapsed="false">
      <c r="A84" s="1107"/>
      <c r="B84" s="1107"/>
      <c r="C84" s="1112" t="s">
        <v>678</v>
      </c>
      <c r="D84" s="1113"/>
      <c r="E84" s="1114"/>
      <c r="F84" s="1115"/>
      <c r="G84" s="1113" t="n">
        <v>803</v>
      </c>
      <c r="H84" s="1109"/>
      <c r="I84" s="1109"/>
      <c r="J84" s="1109"/>
      <c r="K84" s="1109"/>
    </row>
    <row r="85" customFormat="false" ht="18" hidden="false" customHeight="true" outlineLevel="0" collapsed="false">
      <c r="A85" s="1117" t="s">
        <v>607</v>
      </c>
      <c r="B85" s="1117"/>
      <c r="C85" s="1108" t="s">
        <v>675</v>
      </c>
      <c r="D85" s="702"/>
      <c r="E85" s="1110"/>
      <c r="F85" s="1041"/>
      <c r="G85" s="702" t="n">
        <v>393</v>
      </c>
      <c r="H85" s="1109"/>
      <c r="I85" s="1109"/>
      <c r="J85" s="1109"/>
      <c r="K85" s="1109"/>
    </row>
    <row r="86" customFormat="false" ht="18" hidden="false" customHeight="true" outlineLevel="0" collapsed="false">
      <c r="A86" s="1117"/>
      <c r="B86" s="1117"/>
      <c r="C86" s="1108" t="s">
        <v>676</v>
      </c>
      <c r="D86" s="702"/>
      <c r="E86" s="1110"/>
      <c r="F86" s="613"/>
      <c r="G86" s="1041" t="n">
        <v>0</v>
      </c>
      <c r="H86" s="1109"/>
      <c r="I86" s="1109"/>
      <c r="J86" s="1109"/>
      <c r="K86" s="1109"/>
    </row>
    <row r="87" customFormat="false" ht="18" hidden="false" customHeight="true" outlineLevel="0" collapsed="false">
      <c r="A87" s="1117"/>
      <c r="B87" s="1117"/>
      <c r="C87" s="1108" t="s">
        <v>677</v>
      </c>
      <c r="D87" s="702"/>
      <c r="E87" s="1110"/>
      <c r="F87" s="613"/>
      <c r="G87" s="1041" t="n">
        <v>0</v>
      </c>
      <c r="H87" s="1109"/>
      <c r="I87" s="1109"/>
      <c r="J87" s="1109"/>
      <c r="K87" s="1109"/>
    </row>
    <row r="88" customFormat="false" ht="18" hidden="false" customHeight="true" outlineLevel="0" collapsed="false">
      <c r="A88" s="1117"/>
      <c r="B88" s="1117"/>
      <c r="C88" s="1118" t="s">
        <v>678</v>
      </c>
      <c r="D88" s="1029"/>
      <c r="E88" s="1119"/>
      <c r="F88" s="1043"/>
      <c r="G88" s="1029" t="n">
        <v>419</v>
      </c>
      <c r="H88" s="1109"/>
      <c r="I88" s="1109"/>
      <c r="J88" s="1109"/>
      <c r="K88" s="1109"/>
    </row>
    <row r="89" customFormat="false" ht="17.1" hidden="false" customHeight="true" outlineLevel="0" collapsed="false">
      <c r="A89" s="1120" t="s">
        <v>679</v>
      </c>
      <c r="B89" s="1109"/>
      <c r="C89" s="1109"/>
      <c r="D89" s="1109"/>
      <c r="E89" s="1109"/>
      <c r="F89" s="1109"/>
      <c r="G89" s="1109"/>
      <c r="H89" s="1109"/>
      <c r="I89" s="1109"/>
      <c r="J89" s="1109"/>
      <c r="K89" s="1109"/>
    </row>
  </sheetData>
  <mergeCells count="67">
    <mergeCell ref="A3:B4"/>
    <mergeCell ref="C3:E3"/>
    <mergeCell ref="F3:H3"/>
    <mergeCell ref="I3:K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6"/>
    <mergeCell ref="C25:E25"/>
    <mergeCell ref="F25:H25"/>
    <mergeCell ref="I25:K25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50:B50"/>
    <mergeCell ref="C50:D50"/>
    <mergeCell ref="E50:F50"/>
    <mergeCell ref="G50:H50"/>
    <mergeCell ref="I50:J50"/>
    <mergeCell ref="A58:B58"/>
    <mergeCell ref="C58:D58"/>
    <mergeCell ref="E58:F58"/>
    <mergeCell ref="G58:H58"/>
    <mergeCell ref="I58:J58"/>
    <mergeCell ref="A67:B67"/>
    <mergeCell ref="C67:D67"/>
    <mergeCell ref="E67:F67"/>
    <mergeCell ref="G67:H67"/>
    <mergeCell ref="I67:J67"/>
    <mergeCell ref="A76:B76"/>
    <mergeCell ref="C76:E76"/>
    <mergeCell ref="F76:G76"/>
    <mergeCell ref="A77:B80"/>
    <mergeCell ref="A81:B84"/>
    <mergeCell ref="A85:B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overThenDown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0" activeCellId="0" sqref="H40"/>
    </sheetView>
  </sheetViews>
  <sheetFormatPr defaultColWidth="11.87890625" defaultRowHeight="20.4" zeroHeight="false" outlineLevelRow="0" outlineLevelCol="0"/>
  <cols>
    <col collapsed="false" customWidth="true" hidden="false" outlineLevel="0" max="8" min="1" style="105" width="11.32"/>
    <col collapsed="false" customWidth="true" hidden="false" outlineLevel="0" max="9" min="9" style="105" width="8.88"/>
    <col collapsed="false" customWidth="false" hidden="false" outlineLevel="0" max="257" min="10" style="105" width="11.88"/>
  </cols>
  <sheetData>
    <row r="1" customFormat="false" ht="16.2" hidden="false" customHeight="true" outlineLevel="0" collapsed="false">
      <c r="A1" s="507" t="s">
        <v>680</v>
      </c>
      <c r="B1" s="507"/>
      <c r="G1" s="538" t="s">
        <v>250</v>
      </c>
      <c r="H1" s="538"/>
    </row>
    <row r="2" customFormat="false" ht="7.5" hidden="false" customHeight="true" outlineLevel="0" collapsed="false">
      <c r="G2" s="538"/>
      <c r="H2" s="538"/>
    </row>
    <row r="3" customFormat="false" ht="15" hidden="false" customHeight="true" outlineLevel="0" collapsed="false">
      <c r="A3" s="531" t="s">
        <v>201</v>
      </c>
      <c r="B3" s="1121" t="s">
        <v>681</v>
      </c>
      <c r="C3" s="1121"/>
      <c r="D3" s="1122" t="s">
        <v>682</v>
      </c>
      <c r="E3" s="1122"/>
      <c r="F3" s="1123" t="s">
        <v>683</v>
      </c>
      <c r="G3" s="1123"/>
      <c r="H3" s="1124" t="s">
        <v>684</v>
      </c>
    </row>
    <row r="4" customFormat="false" ht="21.9" hidden="false" customHeight="true" outlineLevel="0" collapsed="false">
      <c r="A4" s="1125" t="s">
        <v>650</v>
      </c>
      <c r="B4" s="1126" t="n">
        <v>114508</v>
      </c>
      <c r="C4" s="1126"/>
      <c r="D4" s="1127" t="n">
        <v>95570</v>
      </c>
      <c r="E4" s="1127"/>
      <c r="F4" s="1127" t="n">
        <v>8190</v>
      </c>
      <c r="G4" s="1127"/>
      <c r="H4" s="1128" t="n">
        <v>10748</v>
      </c>
    </row>
    <row r="5" customFormat="false" ht="21.9" hidden="false" customHeight="true" outlineLevel="0" collapsed="false">
      <c r="A5" s="1129" t="s">
        <v>22</v>
      </c>
      <c r="B5" s="1126" t="n">
        <v>109857</v>
      </c>
      <c r="C5" s="1126"/>
      <c r="D5" s="1127" t="n">
        <v>91639</v>
      </c>
      <c r="E5" s="1127"/>
      <c r="F5" s="1127" t="n">
        <v>8108</v>
      </c>
      <c r="G5" s="1127"/>
      <c r="H5" s="1128" t="n">
        <v>10110</v>
      </c>
    </row>
    <row r="6" customFormat="false" ht="21.9" hidden="false" customHeight="true" outlineLevel="0" collapsed="false">
      <c r="A6" s="1129" t="s">
        <v>23</v>
      </c>
      <c r="B6" s="1126" t="n">
        <v>117374</v>
      </c>
      <c r="C6" s="1126"/>
      <c r="D6" s="1127" t="n">
        <v>96228</v>
      </c>
      <c r="E6" s="1127"/>
      <c r="F6" s="1127" t="n">
        <v>9435</v>
      </c>
      <c r="G6" s="1127"/>
      <c r="H6" s="1128" t="n">
        <v>11711</v>
      </c>
    </row>
    <row r="7" customFormat="false" ht="21.9" hidden="false" customHeight="true" outlineLevel="0" collapsed="false">
      <c r="A7" s="1129" t="s">
        <v>24</v>
      </c>
      <c r="B7" s="1126" t="n">
        <v>129660</v>
      </c>
      <c r="C7" s="1126"/>
      <c r="D7" s="1130" t="n">
        <v>109525</v>
      </c>
      <c r="E7" s="1130"/>
      <c r="F7" s="1127" t="n">
        <v>11602</v>
      </c>
      <c r="G7" s="1127"/>
      <c r="H7" s="1128" t="n">
        <v>8533</v>
      </c>
    </row>
    <row r="8" customFormat="false" ht="21.9" hidden="false" customHeight="true" outlineLevel="0" collapsed="false">
      <c r="A8" s="1131" t="s">
        <v>25</v>
      </c>
      <c r="B8" s="1132" t="n">
        <v>140975</v>
      </c>
      <c r="C8" s="1132"/>
      <c r="D8" s="1133" t="n">
        <v>117305</v>
      </c>
      <c r="E8" s="1133"/>
      <c r="F8" s="1127" t="n">
        <v>15820</v>
      </c>
      <c r="G8" s="1127"/>
      <c r="H8" s="1128" t="n">
        <v>7850</v>
      </c>
    </row>
    <row r="9" customFormat="false" ht="14.25" hidden="false" customHeight="true" outlineLevel="0" collapsed="false">
      <c r="A9" s="528" t="s">
        <v>521</v>
      </c>
      <c r="B9" s="1134"/>
      <c r="C9" s="1135" t="s">
        <v>685</v>
      </c>
      <c r="D9" s="1135"/>
      <c r="E9" s="1136"/>
      <c r="F9" s="1135"/>
      <c r="G9" s="1136"/>
      <c r="H9" s="1135"/>
    </row>
    <row r="10" customFormat="false" ht="12" hidden="false" customHeight="true" outlineLevel="0" collapsed="false">
      <c r="A10" s="197"/>
      <c r="B10" s="966"/>
      <c r="C10" s="1137"/>
      <c r="D10" s="966"/>
      <c r="E10" s="532"/>
      <c r="F10" s="966"/>
      <c r="G10" s="532"/>
      <c r="H10" s="966"/>
    </row>
    <row r="11" customFormat="false" ht="16.5" hidden="false" customHeight="true" outlineLevel="0" collapsed="false">
      <c r="A11" s="507" t="s">
        <v>686</v>
      </c>
      <c r="B11" s="1138"/>
      <c r="C11" s="949"/>
      <c r="D11" s="949"/>
      <c r="E11" s="949"/>
      <c r="F11" s="949"/>
      <c r="G11" s="1139" t="s">
        <v>250</v>
      </c>
      <c r="H11" s="1139"/>
    </row>
    <row r="12" customFormat="false" ht="7.5" hidden="false" customHeight="true" outlineLevel="0" collapsed="false">
      <c r="B12" s="949"/>
      <c r="C12" s="949"/>
      <c r="D12" s="949"/>
      <c r="E12" s="949"/>
      <c r="F12" s="949"/>
      <c r="G12" s="1139"/>
      <c r="H12" s="1139"/>
    </row>
    <row r="13" customFormat="false" ht="15" hidden="false" customHeight="true" outlineLevel="0" collapsed="false">
      <c r="A13" s="531" t="s">
        <v>201</v>
      </c>
      <c r="B13" s="1121" t="s">
        <v>681</v>
      </c>
      <c r="C13" s="1121"/>
      <c r="D13" s="1122" t="s">
        <v>682</v>
      </c>
      <c r="E13" s="1122"/>
      <c r="F13" s="1123" t="s">
        <v>683</v>
      </c>
      <c r="G13" s="1123"/>
      <c r="H13" s="1124" t="s">
        <v>684</v>
      </c>
    </row>
    <row r="14" customFormat="false" ht="21.9" hidden="false" customHeight="true" outlineLevel="0" collapsed="false">
      <c r="A14" s="1125" t="s">
        <v>650</v>
      </c>
      <c r="B14" s="1140" t="n">
        <f aca="false">SUM(D14:H14)</f>
        <v>26876</v>
      </c>
      <c r="C14" s="1140"/>
      <c r="D14" s="1127" t="n">
        <v>19698</v>
      </c>
      <c r="E14" s="1127"/>
      <c r="F14" s="1127" t="n">
        <v>1376</v>
      </c>
      <c r="G14" s="1127"/>
      <c r="H14" s="1128" t="n">
        <v>5802</v>
      </c>
    </row>
    <row r="15" customFormat="false" ht="21.9" hidden="false" customHeight="true" outlineLevel="0" collapsed="false">
      <c r="A15" s="1129" t="s">
        <v>22</v>
      </c>
      <c r="B15" s="1140" t="n">
        <v>23126</v>
      </c>
      <c r="C15" s="1140"/>
      <c r="D15" s="1127" t="n">
        <v>16431</v>
      </c>
      <c r="E15" s="1127"/>
      <c r="F15" s="1127" t="n">
        <v>795</v>
      </c>
      <c r="G15" s="1127"/>
      <c r="H15" s="1128" t="n">
        <v>5900</v>
      </c>
    </row>
    <row r="16" customFormat="false" ht="21.9" hidden="false" customHeight="true" outlineLevel="0" collapsed="false">
      <c r="A16" s="1129" t="s">
        <v>23</v>
      </c>
      <c r="B16" s="1140" t="n">
        <v>15857</v>
      </c>
      <c r="C16" s="1140"/>
      <c r="D16" s="1127" t="n">
        <v>10010</v>
      </c>
      <c r="E16" s="1127"/>
      <c r="F16" s="1127" t="n">
        <v>502</v>
      </c>
      <c r="G16" s="1127"/>
      <c r="H16" s="1128" t="n">
        <v>5345</v>
      </c>
    </row>
    <row r="17" customFormat="false" ht="21.9" hidden="false" customHeight="true" outlineLevel="0" collapsed="false">
      <c r="A17" s="1129" t="s">
        <v>24</v>
      </c>
      <c r="B17" s="1140" t="n">
        <v>23510</v>
      </c>
      <c r="C17" s="1140"/>
      <c r="D17" s="1127" t="n">
        <v>14768</v>
      </c>
      <c r="E17" s="1127"/>
      <c r="F17" s="1127" t="n">
        <v>3231</v>
      </c>
      <c r="G17" s="1127"/>
      <c r="H17" s="1128" t="n">
        <v>5511</v>
      </c>
    </row>
    <row r="18" customFormat="false" ht="21.9" hidden="false" customHeight="true" outlineLevel="0" collapsed="false">
      <c r="A18" s="1131" t="s">
        <v>25</v>
      </c>
      <c r="B18" s="1141" t="n">
        <v>21712</v>
      </c>
      <c r="C18" s="1141"/>
      <c r="D18" s="1142" t="n">
        <v>13479</v>
      </c>
      <c r="E18" s="1142"/>
      <c r="F18" s="1133" t="n">
        <v>3467</v>
      </c>
      <c r="G18" s="1133"/>
      <c r="H18" s="1143" t="n">
        <v>4766</v>
      </c>
    </row>
    <row r="19" customFormat="false" ht="12.75" hidden="false" customHeight="true" outlineLevel="0" collapsed="false">
      <c r="A19" s="528" t="s">
        <v>521</v>
      </c>
      <c r="B19" s="528"/>
      <c r="C19" s="529"/>
      <c r="D19" s="529"/>
      <c r="E19" s="529"/>
      <c r="F19" s="528"/>
      <c r="G19" s="529"/>
      <c r="H19" s="528"/>
    </row>
    <row r="20" customFormat="false" ht="12" hidden="false" customHeight="true" outlineLevel="0" collapsed="false">
      <c r="A20" s="197"/>
      <c r="B20" s="966"/>
      <c r="C20" s="532"/>
      <c r="D20" s="966"/>
      <c r="E20" s="532"/>
      <c r="F20" s="966"/>
      <c r="G20" s="532"/>
      <c r="H20" s="966"/>
    </row>
    <row r="21" customFormat="false" ht="15.75" hidden="false" customHeight="true" outlineLevel="0" collapsed="false">
      <c r="A21" s="507" t="s">
        <v>687</v>
      </c>
      <c r="E21" s="198"/>
      <c r="G21" s="1139" t="s">
        <v>250</v>
      </c>
      <c r="H21" s="1139"/>
    </row>
    <row r="22" customFormat="false" ht="7.5" hidden="false" customHeight="true" outlineLevel="0" collapsed="false">
      <c r="G22" s="1139"/>
      <c r="H22" s="1139"/>
    </row>
    <row r="23" customFormat="false" ht="15" hidden="false" customHeight="true" outlineLevel="0" collapsed="false">
      <c r="A23" s="112" t="s">
        <v>201</v>
      </c>
      <c r="B23" s="1144" t="s">
        <v>688</v>
      </c>
      <c r="C23" s="1144"/>
      <c r="D23" s="529"/>
      <c r="E23" s="529"/>
      <c r="F23" s="1145" t="s">
        <v>689</v>
      </c>
      <c r="G23" s="1146" t="s">
        <v>484</v>
      </c>
      <c r="H23" s="113" t="s">
        <v>15</v>
      </c>
    </row>
    <row r="24" customFormat="false" ht="15" hidden="false" customHeight="true" outlineLevel="0" collapsed="false">
      <c r="A24" s="112"/>
      <c r="B24" s="1147"/>
      <c r="C24" s="1148" t="s">
        <v>690</v>
      </c>
      <c r="D24" s="1149" t="s">
        <v>691</v>
      </c>
      <c r="E24" s="1150" t="s">
        <v>684</v>
      </c>
      <c r="F24" s="1145"/>
      <c r="G24" s="1146"/>
      <c r="H24" s="113"/>
    </row>
    <row r="25" customFormat="false" ht="21.9" hidden="false" customHeight="true" outlineLevel="0" collapsed="false">
      <c r="A25" s="1125" t="s">
        <v>650</v>
      </c>
      <c r="B25" s="1151" t="n">
        <f aca="false">SUM(C25:E25)</f>
        <v>14099</v>
      </c>
      <c r="C25" s="516" t="n">
        <v>9955</v>
      </c>
      <c r="D25" s="516" t="n">
        <v>2617</v>
      </c>
      <c r="E25" s="516" t="n">
        <v>1527</v>
      </c>
      <c r="F25" s="516" t="n">
        <v>61</v>
      </c>
      <c r="G25" s="1152" t="n">
        <v>2464</v>
      </c>
      <c r="H25" s="839" t="n">
        <f aca="false">SUM(B25,G25)</f>
        <v>16563</v>
      </c>
    </row>
    <row r="26" customFormat="false" ht="21.9" hidden="false" customHeight="true" outlineLevel="0" collapsed="false">
      <c r="A26" s="1129" t="s">
        <v>22</v>
      </c>
      <c r="B26" s="1151" t="n">
        <v>13082</v>
      </c>
      <c r="C26" s="516" t="n">
        <v>9049</v>
      </c>
      <c r="D26" s="516" t="n">
        <v>2619</v>
      </c>
      <c r="E26" s="516" t="n">
        <v>1414</v>
      </c>
      <c r="F26" s="516" t="n">
        <v>58</v>
      </c>
      <c r="G26" s="1152" t="n">
        <v>2000</v>
      </c>
      <c r="H26" s="1153" t="n">
        <v>15082</v>
      </c>
    </row>
    <row r="27" customFormat="false" ht="21.9" hidden="false" customHeight="true" outlineLevel="0" collapsed="false">
      <c r="A27" s="1129" t="s">
        <v>23</v>
      </c>
      <c r="B27" s="1151" t="n">
        <v>13658</v>
      </c>
      <c r="C27" s="516" t="n">
        <v>10309</v>
      </c>
      <c r="D27" s="516" t="n">
        <v>2960</v>
      </c>
      <c r="E27" s="516" t="n">
        <v>389</v>
      </c>
      <c r="F27" s="516" t="n">
        <v>39</v>
      </c>
      <c r="G27" s="1152" t="n">
        <v>1211</v>
      </c>
      <c r="H27" s="839" t="n">
        <v>14869</v>
      </c>
    </row>
    <row r="28" customFormat="false" ht="21.9" hidden="false" customHeight="true" outlineLevel="0" collapsed="false">
      <c r="A28" s="1129" t="s">
        <v>24</v>
      </c>
      <c r="B28" s="1151" t="n">
        <v>16589</v>
      </c>
      <c r="C28" s="1154" t="n">
        <v>13222</v>
      </c>
      <c r="D28" s="516" t="n">
        <v>2972</v>
      </c>
      <c r="E28" s="516" t="n">
        <v>395</v>
      </c>
      <c r="F28" s="516" t="n">
        <v>101</v>
      </c>
      <c r="G28" s="1152" t="n">
        <v>1301</v>
      </c>
      <c r="H28" s="1153" t="n">
        <v>17890</v>
      </c>
    </row>
    <row r="29" customFormat="false" ht="21.9" hidden="false" customHeight="true" outlineLevel="0" collapsed="false">
      <c r="A29" s="1131" t="s">
        <v>25</v>
      </c>
      <c r="B29" s="1155" t="n">
        <v>18123</v>
      </c>
      <c r="C29" s="849" t="n">
        <v>14560</v>
      </c>
      <c r="D29" s="849" t="n">
        <v>2966</v>
      </c>
      <c r="E29" s="849" t="n">
        <v>597</v>
      </c>
      <c r="F29" s="849" t="n">
        <v>59</v>
      </c>
      <c r="G29" s="1156" t="n">
        <v>1129</v>
      </c>
      <c r="H29" s="1157" t="n">
        <v>19252</v>
      </c>
    </row>
    <row r="30" customFormat="false" ht="12.75" hidden="false" customHeight="true" outlineLevel="0" collapsed="false">
      <c r="A30" s="528" t="s">
        <v>521</v>
      </c>
      <c r="B30" s="528"/>
      <c r="C30" s="529"/>
      <c r="D30" s="529"/>
      <c r="E30" s="1135"/>
      <c r="F30" s="528"/>
      <c r="G30" s="529"/>
      <c r="H30" s="528"/>
    </row>
    <row r="31" customFormat="false" ht="12" hidden="false" customHeight="true" outlineLevel="0" collapsed="false">
      <c r="A31" s="197"/>
      <c r="B31" s="197"/>
      <c r="C31" s="198"/>
      <c r="D31" s="198"/>
      <c r="E31" s="198"/>
      <c r="F31" s="197"/>
      <c r="G31" s="198"/>
      <c r="H31" s="197"/>
    </row>
    <row r="32" customFormat="false" ht="15.75" hidden="false" customHeight="true" outlineLevel="0" collapsed="false">
      <c r="A32" s="507" t="s">
        <v>692</v>
      </c>
      <c r="G32" s="1139" t="s">
        <v>250</v>
      </c>
      <c r="H32" s="1139"/>
    </row>
    <row r="33" customFormat="false" ht="7.5" hidden="false" customHeight="true" outlineLevel="0" collapsed="false">
      <c r="G33" s="1139"/>
      <c r="H33" s="1139"/>
    </row>
    <row r="34" customFormat="false" ht="15" hidden="false" customHeight="true" outlineLevel="0" collapsed="false">
      <c r="A34" s="112" t="s">
        <v>201</v>
      </c>
      <c r="B34" s="1144" t="s">
        <v>688</v>
      </c>
      <c r="C34" s="1144"/>
      <c r="D34" s="529"/>
      <c r="E34" s="529"/>
      <c r="F34" s="1158" t="s">
        <v>689</v>
      </c>
      <c r="G34" s="1159" t="s">
        <v>484</v>
      </c>
      <c r="H34" s="113" t="s">
        <v>15</v>
      </c>
    </row>
    <row r="35" customFormat="false" ht="15" hidden="false" customHeight="true" outlineLevel="0" collapsed="false">
      <c r="A35" s="112"/>
      <c r="B35" s="1147"/>
      <c r="C35" s="1148" t="s">
        <v>690</v>
      </c>
      <c r="D35" s="1149" t="s">
        <v>691</v>
      </c>
      <c r="E35" s="1149" t="s">
        <v>684</v>
      </c>
      <c r="F35" s="1158"/>
      <c r="G35" s="1159"/>
      <c r="H35" s="113"/>
    </row>
    <row r="36" customFormat="false" ht="21.9" hidden="false" customHeight="true" outlineLevel="0" collapsed="false">
      <c r="A36" s="1125" t="s">
        <v>650</v>
      </c>
      <c r="B36" s="1151" t="n">
        <f aca="false">SUM(C36:E36)</f>
        <v>3905</v>
      </c>
      <c r="C36" s="516" t="n">
        <v>3406</v>
      </c>
      <c r="D36" s="516" t="n">
        <v>100</v>
      </c>
      <c r="E36" s="516" t="n">
        <v>399</v>
      </c>
      <c r="F36" s="1160" t="n">
        <v>731</v>
      </c>
      <c r="G36" s="1161" t="n">
        <v>7506</v>
      </c>
      <c r="H36" s="839" t="n">
        <f aca="false">SUM(B36,G36)</f>
        <v>11411</v>
      </c>
    </row>
    <row r="37" customFormat="false" ht="21.9" hidden="false" customHeight="true" outlineLevel="0" collapsed="false">
      <c r="A37" s="1129" t="s">
        <v>22</v>
      </c>
      <c r="B37" s="1151" t="n">
        <v>5327</v>
      </c>
      <c r="C37" s="516" t="n">
        <v>4773</v>
      </c>
      <c r="D37" s="516" t="n">
        <v>146</v>
      </c>
      <c r="E37" s="516" t="n">
        <v>408</v>
      </c>
      <c r="F37" s="1160" t="n">
        <v>1340</v>
      </c>
      <c r="G37" s="1161" t="n">
        <v>11677</v>
      </c>
      <c r="H37" s="1153" t="n">
        <v>17004</v>
      </c>
    </row>
    <row r="38" customFormat="false" ht="21.9" hidden="false" customHeight="true" outlineLevel="0" collapsed="false">
      <c r="A38" s="1129" t="s">
        <v>23</v>
      </c>
      <c r="B38" s="1151" t="n">
        <v>8822</v>
      </c>
      <c r="C38" s="516" t="n">
        <v>7732</v>
      </c>
      <c r="D38" s="516" t="n">
        <v>328</v>
      </c>
      <c r="E38" s="516" t="n">
        <v>762</v>
      </c>
      <c r="F38" s="1160" t="n">
        <v>460</v>
      </c>
      <c r="G38" s="1161" t="n">
        <v>4912</v>
      </c>
      <c r="H38" s="839" t="n">
        <v>13734</v>
      </c>
    </row>
    <row r="39" customFormat="false" ht="21.9" hidden="false" customHeight="true" outlineLevel="0" collapsed="false">
      <c r="A39" s="1129" t="s">
        <v>24</v>
      </c>
      <c r="B39" s="1151" t="n">
        <v>13108</v>
      </c>
      <c r="C39" s="516" t="n">
        <v>11779</v>
      </c>
      <c r="D39" s="516" t="n">
        <v>812</v>
      </c>
      <c r="E39" s="516" t="n">
        <v>517</v>
      </c>
      <c r="F39" s="1160" t="n">
        <v>685</v>
      </c>
      <c r="G39" s="1161" t="n">
        <v>9284</v>
      </c>
      <c r="H39" s="839" t="n">
        <v>22392</v>
      </c>
    </row>
    <row r="40" customFormat="false" ht="21.9" hidden="false" customHeight="true" outlineLevel="0" collapsed="false">
      <c r="A40" s="1131" t="s">
        <v>25</v>
      </c>
      <c r="B40" s="1155" t="n">
        <v>15774</v>
      </c>
      <c r="C40" s="1162" t="n">
        <v>13822</v>
      </c>
      <c r="D40" s="849" t="n">
        <v>851</v>
      </c>
      <c r="E40" s="1163" t="n">
        <v>1101</v>
      </c>
      <c r="F40" s="1164" t="n">
        <v>850</v>
      </c>
      <c r="G40" s="1165" t="n">
        <v>9077</v>
      </c>
      <c r="H40" s="1166" t="n">
        <v>24851</v>
      </c>
    </row>
    <row r="41" customFormat="false" ht="12.75" hidden="false" customHeight="true" outlineLevel="0" collapsed="false">
      <c r="A41" s="197" t="s">
        <v>521</v>
      </c>
      <c r="B41" s="528"/>
      <c r="C41" s="1135" t="s">
        <v>693</v>
      </c>
      <c r="D41" s="529"/>
      <c r="E41" s="1135"/>
      <c r="F41" s="528"/>
      <c r="G41" s="529"/>
      <c r="H41" s="528"/>
    </row>
    <row r="42" customFormat="false" ht="12" hidden="false" customHeight="true" outlineLevel="0" collapsed="false">
      <c r="A42" s="197"/>
      <c r="B42" s="197"/>
      <c r="C42" s="198"/>
      <c r="D42" s="198"/>
      <c r="E42" s="198"/>
      <c r="F42" s="197"/>
      <c r="G42" s="198"/>
      <c r="H42" s="197"/>
    </row>
    <row r="43" customFormat="false" ht="19.5" hidden="false" customHeight="true" outlineLevel="0" collapsed="false">
      <c r="A43" s="507" t="s">
        <v>694</v>
      </c>
      <c r="F43" s="991"/>
      <c r="G43" s="1167" t="s">
        <v>695</v>
      </c>
    </row>
    <row r="44" customFormat="false" ht="7.5" hidden="false" customHeight="true" outlineLevel="0" collapsed="false">
      <c r="B44" s="1168"/>
      <c r="C44" s="1169"/>
      <c r="D44" s="763"/>
      <c r="E44" s="1170"/>
      <c r="F44" s="1170"/>
    </row>
    <row r="45" customFormat="false" ht="15.75" hidden="false" customHeight="true" outlineLevel="0" collapsed="false">
      <c r="A45" s="1171" t="s">
        <v>14</v>
      </c>
      <c r="B45" s="1172" t="s">
        <v>696</v>
      </c>
      <c r="C45" s="1173" t="s">
        <v>697</v>
      </c>
      <c r="D45" s="1173" t="s">
        <v>698</v>
      </c>
      <c r="E45" s="1173" t="s">
        <v>699</v>
      </c>
      <c r="F45" s="1173" t="s">
        <v>700</v>
      </c>
      <c r="G45" s="1173" t="s">
        <v>271</v>
      </c>
    </row>
    <row r="46" customFormat="false" ht="17.1" hidden="false" customHeight="true" outlineLevel="0" collapsed="false">
      <c r="A46" s="1174" t="s">
        <v>701</v>
      </c>
      <c r="B46" s="1157" t="n">
        <v>8124</v>
      </c>
      <c r="C46" s="1157" t="n">
        <v>7542</v>
      </c>
      <c r="D46" s="1157" t="n">
        <v>7914</v>
      </c>
      <c r="E46" s="1157" t="n">
        <v>8006</v>
      </c>
      <c r="F46" s="1157" t="n">
        <v>7498</v>
      </c>
      <c r="G46" s="1157" t="n">
        <v>10640</v>
      </c>
    </row>
    <row r="47" customFormat="false" ht="15" hidden="false" customHeight="true" outlineLevel="0" collapsed="false">
      <c r="A47" s="528" t="s">
        <v>521</v>
      </c>
      <c r="B47" s="528"/>
      <c r="H47" s="198"/>
    </row>
    <row r="48" customFormat="false" ht="20.4" hidden="false" customHeight="true" outlineLevel="0" collapsed="false">
      <c r="H48" s="198"/>
    </row>
  </sheetData>
  <mergeCells count="50">
    <mergeCell ref="G1:H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G11:H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G21:H22"/>
    <mergeCell ref="A23:A24"/>
    <mergeCell ref="B23:C23"/>
    <mergeCell ref="F23:F24"/>
    <mergeCell ref="G23:G24"/>
    <mergeCell ref="H23:H24"/>
    <mergeCell ref="G32:H33"/>
    <mergeCell ref="A34:A35"/>
    <mergeCell ref="B34:C34"/>
    <mergeCell ref="F34:F35"/>
    <mergeCell ref="G34:G35"/>
    <mergeCell ref="H34:H35"/>
  </mergeCells>
  <conditionalFormatting sqref="A4:A8">
    <cfRule type="expression" priority="2" aboveAverage="0" equalAverage="0" bottom="0" percent="0" rank="0" text="" dxfId="0">
      <formula>AND(COUNTIF($A$4:$A$8,A4)&gt;1,NOT(ISBLANK(A4)))</formula>
    </cfRule>
  </conditionalFormatting>
  <conditionalFormatting sqref="A14:A18">
    <cfRule type="expression" priority="3" aboveAverage="0" equalAverage="0" bottom="0" percent="0" rank="0" text="" dxfId="1">
      <formula>AND(COUNTIF($A$14:$A$18,A14)&gt;1,NOT(ISBLANK(A14)))</formula>
    </cfRule>
  </conditionalFormatting>
  <conditionalFormatting sqref="A25:A29">
    <cfRule type="expression" priority="4" aboveAverage="0" equalAverage="0" bottom="0" percent="0" rank="0" text="" dxfId="2">
      <formula>AND(COUNTIF($A$25:$A$29,A25)&gt;1,NOT(ISBLANK(A25)))</formula>
    </cfRule>
  </conditionalFormatting>
  <conditionalFormatting sqref="A36:A40">
    <cfRule type="expression" priority="5" aboveAverage="0" equalAverage="0" bottom="0" percent="0" rank="0" text="" dxfId="3">
      <formula>AND(COUNTIF($A$36:$A$40,A36)&gt;1,NOT(ISBLANK(A36)))</formula>
    </cfRule>
  </conditionalFormatting>
  <printOptions headings="false" gridLines="false" gridLinesSet="true" horizontalCentered="false" verticalCentered="false"/>
  <pageMargins left="0.7875" right="0.7875" top="0.5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30" activeCellId="0" sqref="N30"/>
    </sheetView>
  </sheetViews>
  <sheetFormatPr defaultColWidth="11.87890625" defaultRowHeight="9.9" zeroHeight="false" outlineLevelRow="0" outlineLevelCol="0"/>
  <cols>
    <col collapsed="false" customWidth="true" hidden="false" outlineLevel="0" max="1" min="1" style="53" width="7.66"/>
    <col collapsed="false" customWidth="true" hidden="false" outlineLevel="0" max="2" min="2" style="53" width="6.66"/>
    <col collapsed="false" customWidth="true" hidden="false" outlineLevel="0" max="15" min="3" style="53" width="9.66"/>
    <col collapsed="false" customWidth="true" hidden="false" outlineLevel="0" max="16" min="16" style="53" width="14.55"/>
    <col collapsed="false" customWidth="true" hidden="false" outlineLevel="0" max="19" min="17" style="53" width="9.66"/>
    <col collapsed="false" customWidth="false" hidden="false" outlineLevel="0" max="257" min="20" style="53" width="11.88"/>
  </cols>
  <sheetData>
    <row r="1" s="58" customFormat="true" ht="25.5" hidden="false" customHeight="true" outlineLevel="0" collapsed="false">
      <c r="A1" s="54" t="s">
        <v>50</v>
      </c>
      <c r="B1" s="55"/>
      <c r="C1" s="55"/>
      <c r="D1" s="55"/>
      <c r="E1" s="55"/>
      <c r="F1" s="56"/>
      <c r="G1" s="55"/>
      <c r="H1" s="55"/>
      <c r="I1" s="55"/>
      <c r="J1" s="55"/>
      <c r="K1" s="55"/>
      <c r="L1" s="55"/>
      <c r="M1" s="55"/>
      <c r="N1" s="55"/>
      <c r="O1" s="55"/>
      <c r="P1" s="55"/>
      <c r="Q1" s="57" t="s">
        <v>51</v>
      </c>
      <c r="R1" s="55"/>
      <c r="S1" s="55"/>
    </row>
    <row r="2" s="58" customFormat="true" ht="18.75" hidden="false" customHeight="true" outlineLevel="0" collapsed="false">
      <c r="A2" s="59" t="s">
        <v>2</v>
      </c>
      <c r="B2" s="60" t="s">
        <v>3</v>
      </c>
      <c r="C2" s="60" t="s">
        <v>52</v>
      </c>
      <c r="D2" s="60"/>
      <c r="E2" s="60"/>
      <c r="F2" s="60" t="s">
        <v>53</v>
      </c>
      <c r="G2" s="60"/>
      <c r="H2" s="60"/>
      <c r="I2" s="60" t="s">
        <v>54</v>
      </c>
      <c r="J2" s="60"/>
      <c r="K2" s="60"/>
      <c r="L2" s="60" t="s">
        <v>55</v>
      </c>
      <c r="M2" s="60"/>
      <c r="N2" s="60"/>
      <c r="O2" s="60" t="s">
        <v>11</v>
      </c>
      <c r="P2" s="61" t="s">
        <v>56</v>
      </c>
      <c r="Q2" s="62" t="s">
        <v>13</v>
      </c>
      <c r="R2" s="62"/>
      <c r="S2" s="62"/>
    </row>
    <row r="3" s="58" customFormat="true" ht="18.75" hidden="false" customHeight="true" outlineLevel="0" collapsed="false">
      <c r="A3" s="63" t="s">
        <v>14</v>
      </c>
      <c r="B3" s="60"/>
      <c r="C3" s="64" t="s">
        <v>15</v>
      </c>
      <c r="D3" s="64" t="s">
        <v>16</v>
      </c>
      <c r="E3" s="64" t="s">
        <v>17</v>
      </c>
      <c r="F3" s="64" t="s">
        <v>19</v>
      </c>
      <c r="G3" s="64" t="s">
        <v>16</v>
      </c>
      <c r="H3" s="64" t="s">
        <v>17</v>
      </c>
      <c r="I3" s="64" t="s">
        <v>19</v>
      </c>
      <c r="J3" s="65" t="s">
        <v>16</v>
      </c>
      <c r="K3" s="66" t="s">
        <v>17</v>
      </c>
      <c r="L3" s="64" t="s">
        <v>19</v>
      </c>
      <c r="M3" s="64" t="s">
        <v>16</v>
      </c>
      <c r="N3" s="64" t="s">
        <v>17</v>
      </c>
      <c r="O3" s="60"/>
      <c r="P3" s="67" t="s">
        <v>57</v>
      </c>
      <c r="Q3" s="64" t="s">
        <v>19</v>
      </c>
      <c r="R3" s="64" t="s">
        <v>16</v>
      </c>
      <c r="S3" s="64" t="s">
        <v>17</v>
      </c>
    </row>
    <row r="4" s="58" customFormat="true" ht="27" hidden="false" customHeight="true" outlineLevel="0" collapsed="false">
      <c r="A4" s="68" t="s">
        <v>58</v>
      </c>
      <c r="B4" s="69" t="n">
        <v>9</v>
      </c>
      <c r="C4" s="70" t="n">
        <v>3090</v>
      </c>
      <c r="D4" s="71" t="n">
        <v>1549</v>
      </c>
      <c r="E4" s="71" t="n">
        <v>1541</v>
      </c>
      <c r="F4" s="70" t="n">
        <v>1036</v>
      </c>
      <c r="G4" s="71" t="n">
        <v>503</v>
      </c>
      <c r="H4" s="71" t="n">
        <v>533</v>
      </c>
      <c r="I4" s="71" t="n">
        <v>1017</v>
      </c>
      <c r="J4" s="71" t="n">
        <v>518</v>
      </c>
      <c r="K4" s="71" t="n">
        <v>499</v>
      </c>
      <c r="L4" s="71" t="n">
        <v>1037</v>
      </c>
      <c r="M4" s="71" t="n">
        <v>528</v>
      </c>
      <c r="N4" s="71" t="n">
        <v>509</v>
      </c>
      <c r="O4" s="70" t="n">
        <v>101</v>
      </c>
      <c r="P4" s="72" t="n">
        <v>30.5940594059406</v>
      </c>
      <c r="Q4" s="70" t="n">
        <v>230</v>
      </c>
      <c r="R4" s="71" t="n">
        <v>141</v>
      </c>
      <c r="S4" s="71" t="n">
        <v>89</v>
      </c>
    </row>
    <row r="5" s="58" customFormat="true" ht="27" hidden="false" customHeight="true" outlineLevel="0" collapsed="false">
      <c r="A5" s="73" t="s">
        <v>22</v>
      </c>
      <c r="B5" s="69" t="n">
        <v>9</v>
      </c>
      <c r="C5" s="70" t="n">
        <v>3118</v>
      </c>
      <c r="D5" s="71" t="n">
        <v>1571</v>
      </c>
      <c r="E5" s="71" t="n">
        <v>1547</v>
      </c>
      <c r="F5" s="70" t="n">
        <v>1064</v>
      </c>
      <c r="G5" s="71" t="n">
        <v>552</v>
      </c>
      <c r="H5" s="71" t="n">
        <v>512</v>
      </c>
      <c r="I5" s="71" t="n">
        <v>1037</v>
      </c>
      <c r="J5" s="71" t="n">
        <v>503</v>
      </c>
      <c r="K5" s="71" t="n">
        <v>534</v>
      </c>
      <c r="L5" s="71" t="n">
        <v>1017</v>
      </c>
      <c r="M5" s="71" t="n">
        <v>516</v>
      </c>
      <c r="N5" s="71" t="n">
        <v>501</v>
      </c>
      <c r="O5" s="70" t="n">
        <v>102</v>
      </c>
      <c r="P5" s="72" t="n">
        <v>30.5686274509804</v>
      </c>
      <c r="Q5" s="70" t="n">
        <v>229</v>
      </c>
      <c r="R5" s="71" t="n">
        <v>141</v>
      </c>
      <c r="S5" s="71" t="n">
        <v>88</v>
      </c>
    </row>
    <row r="6" s="55" customFormat="true" ht="27" hidden="false" customHeight="true" outlineLevel="0" collapsed="false">
      <c r="A6" s="73" t="s">
        <v>23</v>
      </c>
      <c r="B6" s="69" t="n">
        <v>9</v>
      </c>
      <c r="C6" s="70" t="n">
        <v>3161</v>
      </c>
      <c r="D6" s="71" t="n">
        <v>1621</v>
      </c>
      <c r="E6" s="71" t="n">
        <v>1540</v>
      </c>
      <c r="F6" s="70" t="n">
        <v>1064</v>
      </c>
      <c r="G6" s="71" t="n">
        <v>569</v>
      </c>
      <c r="H6" s="71" t="n">
        <v>495</v>
      </c>
      <c r="I6" s="71" t="n">
        <v>1065</v>
      </c>
      <c r="J6" s="71" t="n">
        <v>553</v>
      </c>
      <c r="K6" s="71" t="n">
        <v>512</v>
      </c>
      <c r="L6" s="71" t="n">
        <v>1032</v>
      </c>
      <c r="M6" s="71" t="n">
        <v>499</v>
      </c>
      <c r="N6" s="71" t="n">
        <v>533</v>
      </c>
      <c r="O6" s="70" t="n">
        <v>103</v>
      </c>
      <c r="P6" s="72" t="n">
        <v>30.7</v>
      </c>
      <c r="Q6" s="70" t="n">
        <v>236</v>
      </c>
      <c r="R6" s="71" t="n">
        <v>149</v>
      </c>
      <c r="S6" s="71" t="n">
        <v>87</v>
      </c>
    </row>
    <row r="7" s="55" customFormat="true" ht="27" hidden="false" customHeight="true" outlineLevel="0" collapsed="false">
      <c r="A7" s="73" t="s">
        <v>24</v>
      </c>
      <c r="B7" s="69" t="n">
        <v>9</v>
      </c>
      <c r="C7" s="70" t="n">
        <f aca="false">D7+E7</f>
        <v>3155</v>
      </c>
      <c r="D7" s="71" t="n">
        <v>1671</v>
      </c>
      <c r="E7" s="71" t="n">
        <v>1484</v>
      </c>
      <c r="F7" s="70" t="n">
        <f aca="false">G7+H7</f>
        <v>1020</v>
      </c>
      <c r="G7" s="71" t="n">
        <v>548</v>
      </c>
      <c r="H7" s="71" t="n">
        <v>472</v>
      </c>
      <c r="I7" s="71" t="n">
        <f aca="false">J7+K7</f>
        <v>1069</v>
      </c>
      <c r="J7" s="71" t="n">
        <v>569</v>
      </c>
      <c r="K7" s="71" t="n">
        <v>500</v>
      </c>
      <c r="L7" s="71" t="n">
        <f aca="false">M7+N7</f>
        <v>1066</v>
      </c>
      <c r="M7" s="71" t="n">
        <v>554</v>
      </c>
      <c r="N7" s="71" t="n">
        <v>512</v>
      </c>
      <c r="O7" s="70" t="n">
        <v>102</v>
      </c>
      <c r="P7" s="72" t="n">
        <v>30.9</v>
      </c>
      <c r="Q7" s="70" t="n">
        <v>235</v>
      </c>
      <c r="R7" s="71" t="n">
        <v>150</v>
      </c>
      <c r="S7" s="71" t="n">
        <v>85</v>
      </c>
    </row>
    <row r="8" s="55" customFormat="true" ht="27" hidden="false" customHeight="true" outlineLevel="0" collapsed="false">
      <c r="A8" s="73" t="s">
        <v>25</v>
      </c>
      <c r="B8" s="69" t="n">
        <v>9</v>
      </c>
      <c r="C8" s="70" t="n">
        <v>3225</v>
      </c>
      <c r="D8" s="71" t="n">
        <v>1702</v>
      </c>
      <c r="E8" s="71" t="n">
        <v>1523</v>
      </c>
      <c r="F8" s="70" t="n">
        <v>1134</v>
      </c>
      <c r="G8" s="71" t="n">
        <v>587</v>
      </c>
      <c r="H8" s="71" t="n">
        <v>547</v>
      </c>
      <c r="I8" s="71" t="n">
        <v>1020</v>
      </c>
      <c r="J8" s="71" t="n">
        <v>548</v>
      </c>
      <c r="K8" s="71" t="n">
        <v>472</v>
      </c>
      <c r="L8" s="71" t="n">
        <v>1071</v>
      </c>
      <c r="M8" s="71" t="n">
        <v>567</v>
      </c>
      <c r="N8" s="71" t="n">
        <v>504</v>
      </c>
      <c r="O8" s="70" t="n">
        <v>106</v>
      </c>
      <c r="P8" s="72" t="n">
        <v>30.4245283018868</v>
      </c>
      <c r="Q8" s="70" t="n">
        <v>240</v>
      </c>
      <c r="R8" s="71" t="n">
        <v>152</v>
      </c>
      <c r="S8" s="71" t="n">
        <v>88</v>
      </c>
    </row>
    <row r="9" s="55" customFormat="true" ht="27" hidden="false" customHeight="true" outlineLevel="0" collapsed="false">
      <c r="A9" s="74" t="s">
        <v>26</v>
      </c>
      <c r="B9" s="75" t="n">
        <v>9</v>
      </c>
      <c r="C9" s="76" t="n">
        <f aca="false">SUM(C10:C18)</f>
        <v>3183</v>
      </c>
      <c r="D9" s="77" t="n">
        <f aca="false">SUM(D10:D18)</f>
        <v>1652</v>
      </c>
      <c r="E9" s="77" t="n">
        <f aca="false">SUM(E10:E18)</f>
        <v>1531</v>
      </c>
      <c r="F9" s="76" t="n">
        <f aca="false">SUM(F10:F18)</f>
        <v>1036</v>
      </c>
      <c r="G9" s="77" t="n">
        <f aca="false">SUM(G10:G18)</f>
        <v>519</v>
      </c>
      <c r="H9" s="77" t="n">
        <f aca="false">SUM(H10:H18)</f>
        <v>517</v>
      </c>
      <c r="I9" s="77" t="n">
        <f aca="false">SUM(I10:I18)</f>
        <v>1127</v>
      </c>
      <c r="J9" s="77" t="n">
        <f aca="false">SUM(J10:J18)</f>
        <v>584</v>
      </c>
      <c r="K9" s="77" t="n">
        <f aca="false">SUM(K10:K18)</f>
        <v>543</v>
      </c>
      <c r="L9" s="77" t="n">
        <f aca="false">SUM(L10:L18)</f>
        <v>1020</v>
      </c>
      <c r="M9" s="77" t="n">
        <f aca="false">SUM(M10:M18)</f>
        <v>549</v>
      </c>
      <c r="N9" s="77" t="n">
        <f aca="false">SUM(N10:N18)</f>
        <v>471</v>
      </c>
      <c r="O9" s="76" t="n">
        <f aca="false">SUM(O10:O18)</f>
        <v>117</v>
      </c>
      <c r="P9" s="78" t="n">
        <f aca="false">C9/O9</f>
        <v>27.2051282051282</v>
      </c>
      <c r="Q9" s="76" t="n">
        <f aca="false">SUM(Q10:Q18)</f>
        <v>231</v>
      </c>
      <c r="R9" s="77" t="n">
        <f aca="false">SUM(R10:R18)</f>
        <v>141</v>
      </c>
      <c r="S9" s="77" t="n">
        <f aca="false">SUM(S10:S18)</f>
        <v>90</v>
      </c>
    </row>
    <row r="10" s="58" customFormat="true" ht="18.75" hidden="false" customHeight="true" outlineLevel="0" collapsed="false">
      <c r="A10" s="79" t="s">
        <v>59</v>
      </c>
      <c r="B10" s="79"/>
      <c r="C10" s="80" t="n">
        <f aca="false">D10+E10</f>
        <v>102</v>
      </c>
      <c r="D10" s="55" t="n">
        <v>49</v>
      </c>
      <c r="E10" s="79" t="n">
        <v>53</v>
      </c>
      <c r="F10" s="81" t="n">
        <f aca="false">G10+H10</f>
        <v>29</v>
      </c>
      <c r="G10" s="82" t="n">
        <v>17</v>
      </c>
      <c r="H10" s="82" t="n">
        <v>12</v>
      </c>
      <c r="I10" s="82" t="n">
        <v>37</v>
      </c>
      <c r="J10" s="82" t="n">
        <v>15</v>
      </c>
      <c r="K10" s="79" t="n">
        <v>22</v>
      </c>
      <c r="L10" s="82" t="n">
        <v>36</v>
      </c>
      <c r="M10" s="82" t="n">
        <v>17</v>
      </c>
      <c r="N10" s="79" t="n">
        <v>19</v>
      </c>
      <c r="O10" s="83" t="n">
        <v>5</v>
      </c>
      <c r="P10" s="84" t="n">
        <f aca="false">C10/O10</f>
        <v>20.4</v>
      </c>
      <c r="Q10" s="80" t="n">
        <f aca="false">R10+S10</f>
        <v>13</v>
      </c>
      <c r="R10" s="79" t="n">
        <v>8</v>
      </c>
      <c r="S10" s="79" t="n">
        <v>5</v>
      </c>
    </row>
    <row r="11" s="58" customFormat="true" ht="18.75" hidden="false" customHeight="true" outlineLevel="0" collapsed="false">
      <c r="A11" s="57" t="s">
        <v>60</v>
      </c>
      <c r="B11" s="55"/>
      <c r="C11" s="80" t="n">
        <f aca="false">D11+E11</f>
        <v>530</v>
      </c>
      <c r="D11" s="55" t="n">
        <v>277</v>
      </c>
      <c r="E11" s="55" t="n">
        <v>253</v>
      </c>
      <c r="F11" s="80" t="n">
        <f aca="false">G11+H11</f>
        <v>179</v>
      </c>
      <c r="G11" s="85" t="n">
        <v>93</v>
      </c>
      <c r="H11" s="85" t="n">
        <v>86</v>
      </c>
      <c r="I11" s="85" t="n">
        <v>184</v>
      </c>
      <c r="J11" s="85" t="n">
        <v>99</v>
      </c>
      <c r="K11" s="55" t="n">
        <v>85</v>
      </c>
      <c r="L11" s="85" t="n">
        <v>167</v>
      </c>
      <c r="M11" s="85" t="n">
        <v>85</v>
      </c>
      <c r="N11" s="55" t="n">
        <v>82</v>
      </c>
      <c r="O11" s="83" t="n">
        <v>19</v>
      </c>
      <c r="P11" s="84" t="n">
        <f aca="false">C11/O11</f>
        <v>27.8947368421053</v>
      </c>
      <c r="Q11" s="80" t="n">
        <f aca="false">R11+S11</f>
        <v>44</v>
      </c>
      <c r="R11" s="55" t="n">
        <v>28</v>
      </c>
      <c r="S11" s="55" t="n">
        <v>16</v>
      </c>
    </row>
    <row r="12" s="58" customFormat="true" ht="18.75" hidden="false" customHeight="true" outlineLevel="0" collapsed="false">
      <c r="A12" s="57" t="s">
        <v>61</v>
      </c>
      <c r="B12" s="55"/>
      <c r="C12" s="80" t="n">
        <f aca="false">D12+E12</f>
        <v>653</v>
      </c>
      <c r="D12" s="55" t="n">
        <v>349</v>
      </c>
      <c r="E12" s="55" t="n">
        <v>304</v>
      </c>
      <c r="F12" s="80" t="n">
        <f aca="false">G12+H12</f>
        <v>225</v>
      </c>
      <c r="G12" s="85" t="n">
        <v>123</v>
      </c>
      <c r="H12" s="85" t="n">
        <v>102</v>
      </c>
      <c r="I12" s="85" t="n">
        <v>215</v>
      </c>
      <c r="J12" s="85" t="n">
        <v>110</v>
      </c>
      <c r="K12" s="55" t="n">
        <v>105</v>
      </c>
      <c r="L12" s="85" t="n">
        <v>213</v>
      </c>
      <c r="M12" s="85" t="n">
        <v>116</v>
      </c>
      <c r="N12" s="55" t="n">
        <v>97</v>
      </c>
      <c r="O12" s="83" t="n">
        <v>22</v>
      </c>
      <c r="P12" s="84" t="n">
        <f aca="false">C12/O12</f>
        <v>29.6818181818182</v>
      </c>
      <c r="Q12" s="80" t="n">
        <f aca="false">R12+S12</f>
        <v>38</v>
      </c>
      <c r="R12" s="55" t="n">
        <v>25</v>
      </c>
      <c r="S12" s="55" t="n">
        <v>13</v>
      </c>
    </row>
    <row r="13" s="58" customFormat="true" ht="18.75" hidden="false" customHeight="true" outlineLevel="0" collapsed="false">
      <c r="A13" s="57" t="s">
        <v>62</v>
      </c>
      <c r="B13" s="55"/>
      <c r="C13" s="80" t="n">
        <f aca="false">D13+E13</f>
        <v>427</v>
      </c>
      <c r="D13" s="55" t="n">
        <v>232</v>
      </c>
      <c r="E13" s="55" t="n">
        <v>195</v>
      </c>
      <c r="F13" s="80" t="n">
        <f aca="false">G13+H13</f>
        <v>124</v>
      </c>
      <c r="G13" s="85" t="n">
        <v>59</v>
      </c>
      <c r="H13" s="85" t="n">
        <v>65</v>
      </c>
      <c r="I13" s="85" t="n">
        <v>160</v>
      </c>
      <c r="J13" s="85" t="n">
        <v>93</v>
      </c>
      <c r="K13" s="55" t="n">
        <v>67</v>
      </c>
      <c r="L13" s="85" t="n">
        <v>143</v>
      </c>
      <c r="M13" s="85" t="n">
        <v>80</v>
      </c>
      <c r="N13" s="55" t="n">
        <v>63</v>
      </c>
      <c r="O13" s="83" t="n">
        <v>15</v>
      </c>
      <c r="P13" s="84" t="n">
        <f aca="false">C13/O13</f>
        <v>28.4666666666667</v>
      </c>
      <c r="Q13" s="80" t="n">
        <f aca="false">R13+S13</f>
        <v>28</v>
      </c>
      <c r="R13" s="55" t="n">
        <v>15</v>
      </c>
      <c r="S13" s="55" t="n">
        <v>13</v>
      </c>
    </row>
    <row r="14" s="58" customFormat="true" ht="18.75" hidden="false" customHeight="true" outlineLevel="0" collapsed="false">
      <c r="A14" s="86" t="s">
        <v>63</v>
      </c>
      <c r="B14" s="55"/>
      <c r="C14" s="80" t="n">
        <f aca="false">D14+E14</f>
        <v>116</v>
      </c>
      <c r="D14" s="55" t="n">
        <v>66</v>
      </c>
      <c r="E14" s="55" t="n">
        <v>50</v>
      </c>
      <c r="F14" s="80" t="n">
        <f aca="false">G14+H14</f>
        <v>36</v>
      </c>
      <c r="G14" s="85" t="n">
        <v>25</v>
      </c>
      <c r="H14" s="85" t="n">
        <v>11</v>
      </c>
      <c r="I14" s="85" t="n">
        <v>39</v>
      </c>
      <c r="J14" s="85" t="n">
        <v>15</v>
      </c>
      <c r="K14" s="55" t="n">
        <v>24</v>
      </c>
      <c r="L14" s="85" t="n">
        <v>41</v>
      </c>
      <c r="M14" s="85" t="n">
        <v>26</v>
      </c>
      <c r="N14" s="58" t="n">
        <v>15</v>
      </c>
      <c r="O14" s="83" t="n">
        <v>6</v>
      </c>
      <c r="P14" s="84" t="n">
        <f aca="false">C14/O14</f>
        <v>19.3333333333333</v>
      </c>
      <c r="Q14" s="80" t="n">
        <f aca="false">R14+S14</f>
        <v>13</v>
      </c>
      <c r="R14" s="55" t="n">
        <v>9</v>
      </c>
      <c r="S14" s="55" t="n">
        <v>4</v>
      </c>
    </row>
    <row r="15" s="58" customFormat="true" ht="18.75" hidden="false" customHeight="true" outlineLevel="0" collapsed="false">
      <c r="A15" s="86" t="s">
        <v>64</v>
      </c>
      <c r="B15" s="55"/>
      <c r="C15" s="80" t="n">
        <f aca="false">D15+E15</f>
        <v>523</v>
      </c>
      <c r="D15" s="55" t="n">
        <v>266</v>
      </c>
      <c r="E15" s="55" t="n">
        <v>257</v>
      </c>
      <c r="F15" s="80" t="n">
        <f aca="false">G15+H15</f>
        <v>176</v>
      </c>
      <c r="G15" s="85" t="n">
        <v>76</v>
      </c>
      <c r="H15" s="85" t="n">
        <v>100</v>
      </c>
      <c r="I15" s="85" t="n">
        <v>186</v>
      </c>
      <c r="J15" s="85" t="n">
        <v>94</v>
      </c>
      <c r="K15" s="55" t="n">
        <v>92</v>
      </c>
      <c r="L15" s="85" t="n">
        <v>161</v>
      </c>
      <c r="M15" s="85" t="n">
        <v>96</v>
      </c>
      <c r="N15" s="55" t="n">
        <v>65</v>
      </c>
      <c r="O15" s="83" t="n">
        <v>18</v>
      </c>
      <c r="P15" s="84" t="n">
        <f aca="false">C15/O15</f>
        <v>29.0555555555556</v>
      </c>
      <c r="Q15" s="80" t="n">
        <f aca="false">R15+S15</f>
        <v>32</v>
      </c>
      <c r="R15" s="55" t="n">
        <v>20</v>
      </c>
      <c r="S15" s="55" t="n">
        <v>12</v>
      </c>
    </row>
    <row r="16" s="58" customFormat="true" ht="18.75" hidden="false" customHeight="true" outlineLevel="0" collapsed="false">
      <c r="A16" s="57" t="s">
        <v>65</v>
      </c>
      <c r="B16" s="55"/>
      <c r="C16" s="80" t="n">
        <f aca="false">D16+E16</f>
        <v>205</v>
      </c>
      <c r="D16" s="55" t="n">
        <v>97</v>
      </c>
      <c r="E16" s="87" t="n">
        <v>108</v>
      </c>
      <c r="F16" s="80" t="n">
        <f aca="false">G16+H16</f>
        <v>63</v>
      </c>
      <c r="G16" s="85" t="n">
        <v>29</v>
      </c>
      <c r="H16" s="85" t="n">
        <v>34</v>
      </c>
      <c r="I16" s="85" t="n">
        <v>85</v>
      </c>
      <c r="J16" s="85" t="n">
        <v>38</v>
      </c>
      <c r="K16" s="55" t="n">
        <v>47</v>
      </c>
      <c r="L16" s="85" t="n">
        <v>57</v>
      </c>
      <c r="M16" s="85" t="n">
        <v>30</v>
      </c>
      <c r="N16" s="55" t="n">
        <v>27</v>
      </c>
      <c r="O16" s="83" t="n">
        <v>7</v>
      </c>
      <c r="P16" s="84" t="n">
        <f aca="false">C16/O16</f>
        <v>29.2857142857143</v>
      </c>
      <c r="Q16" s="80" t="n">
        <f aca="false">R16+S16</f>
        <v>16</v>
      </c>
      <c r="R16" s="55" t="n">
        <v>9</v>
      </c>
      <c r="S16" s="55" t="n">
        <v>7</v>
      </c>
    </row>
    <row r="17" s="58" customFormat="true" ht="18.75" hidden="false" customHeight="true" outlineLevel="0" collapsed="false">
      <c r="A17" s="57" t="s">
        <v>66</v>
      </c>
      <c r="B17" s="55"/>
      <c r="C17" s="80" t="n">
        <f aca="false">D17+E17</f>
        <v>321</v>
      </c>
      <c r="D17" s="55" t="n">
        <v>164</v>
      </c>
      <c r="E17" s="87" t="n">
        <v>157</v>
      </c>
      <c r="F17" s="80" t="n">
        <f aca="false">G17+H17</f>
        <v>111</v>
      </c>
      <c r="G17" s="85" t="n">
        <v>54</v>
      </c>
      <c r="H17" s="85" t="n">
        <v>57</v>
      </c>
      <c r="I17" s="85" t="n">
        <v>119</v>
      </c>
      <c r="J17" s="85" t="n">
        <v>65</v>
      </c>
      <c r="K17" s="55" t="n">
        <v>54</v>
      </c>
      <c r="L17" s="85" t="n">
        <v>91</v>
      </c>
      <c r="M17" s="85" t="n">
        <v>45</v>
      </c>
      <c r="N17" s="55" t="n">
        <v>46</v>
      </c>
      <c r="O17" s="83" t="n">
        <v>12</v>
      </c>
      <c r="P17" s="84" t="n">
        <f aca="false">C17/O17</f>
        <v>26.75</v>
      </c>
      <c r="Q17" s="80" t="n">
        <f aca="false">R17+S17</f>
        <v>24</v>
      </c>
      <c r="R17" s="55" t="n">
        <v>15</v>
      </c>
      <c r="S17" s="55" t="n">
        <v>9</v>
      </c>
    </row>
    <row r="18" s="58" customFormat="true" ht="18.75" hidden="false" customHeight="true" outlineLevel="0" collapsed="false">
      <c r="A18" s="88" t="s">
        <v>67</v>
      </c>
      <c r="B18" s="89"/>
      <c r="C18" s="90" t="n">
        <f aca="false">D18+E18</f>
        <v>306</v>
      </c>
      <c r="D18" s="88" t="n">
        <v>152</v>
      </c>
      <c r="E18" s="88" t="n">
        <v>154</v>
      </c>
      <c r="F18" s="90" t="n">
        <f aca="false">G18+H18</f>
        <v>93</v>
      </c>
      <c r="G18" s="91" t="n">
        <v>43</v>
      </c>
      <c r="H18" s="91" t="n">
        <v>50</v>
      </c>
      <c r="I18" s="91" t="n">
        <v>102</v>
      </c>
      <c r="J18" s="91" t="n">
        <v>55</v>
      </c>
      <c r="K18" s="88" t="n">
        <v>47</v>
      </c>
      <c r="L18" s="91" t="n">
        <v>111</v>
      </c>
      <c r="M18" s="91" t="n">
        <v>54</v>
      </c>
      <c r="N18" s="88" t="n">
        <v>57</v>
      </c>
      <c r="O18" s="92" t="n">
        <v>13</v>
      </c>
      <c r="P18" s="93" t="n">
        <f aca="false">C18/O18</f>
        <v>23.5384615384615</v>
      </c>
      <c r="Q18" s="90" t="n">
        <f aca="false">R18+S18</f>
        <v>23</v>
      </c>
      <c r="R18" s="88" t="n">
        <v>12</v>
      </c>
      <c r="S18" s="88" t="n">
        <v>11</v>
      </c>
    </row>
    <row r="19" s="58" customFormat="true" ht="11.25" hidden="false" customHeight="true" outlineLevel="0" collapsed="false">
      <c r="A19" s="94" t="s">
        <v>49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s="58" customFormat="true" ht="14.25" hidden="false" customHeight="true" outlineLevel="0" collapsed="false"/>
    <row r="21" s="58" customFormat="true" ht="25.5" hidden="false" customHeight="true" outlineLevel="0" collapsed="false">
      <c r="A21" s="95" t="s">
        <v>68</v>
      </c>
      <c r="Q21" s="96" t="s">
        <v>51</v>
      </c>
      <c r="R21" s="96"/>
      <c r="S21" s="96"/>
    </row>
    <row r="22" s="58" customFormat="true" ht="18.75" hidden="false" customHeight="true" outlineLevel="0" collapsed="false">
      <c r="A22" s="59" t="s">
        <v>2</v>
      </c>
      <c r="B22" s="60" t="s">
        <v>3</v>
      </c>
      <c r="C22" s="60" t="s">
        <v>52</v>
      </c>
      <c r="D22" s="60"/>
      <c r="E22" s="60"/>
      <c r="F22" s="60" t="s">
        <v>53</v>
      </c>
      <c r="G22" s="60"/>
      <c r="H22" s="60"/>
      <c r="I22" s="60" t="s">
        <v>54</v>
      </c>
      <c r="J22" s="60"/>
      <c r="K22" s="60"/>
      <c r="L22" s="60" t="s">
        <v>55</v>
      </c>
      <c r="M22" s="60"/>
      <c r="N22" s="60"/>
      <c r="O22" s="60" t="s">
        <v>11</v>
      </c>
      <c r="P22" s="61" t="s">
        <v>56</v>
      </c>
      <c r="Q22" s="62" t="s">
        <v>13</v>
      </c>
      <c r="R22" s="62"/>
      <c r="S22" s="62"/>
    </row>
    <row r="23" s="58" customFormat="true" ht="18.75" hidden="false" customHeight="true" outlineLevel="0" collapsed="false">
      <c r="A23" s="63" t="s">
        <v>14</v>
      </c>
      <c r="B23" s="60"/>
      <c r="C23" s="64" t="s">
        <v>15</v>
      </c>
      <c r="D23" s="64" t="s">
        <v>16</v>
      </c>
      <c r="E23" s="64" t="s">
        <v>17</v>
      </c>
      <c r="F23" s="64" t="s">
        <v>19</v>
      </c>
      <c r="G23" s="64" t="s">
        <v>16</v>
      </c>
      <c r="H23" s="64" t="s">
        <v>17</v>
      </c>
      <c r="I23" s="64" t="s">
        <v>19</v>
      </c>
      <c r="J23" s="64" t="s">
        <v>16</v>
      </c>
      <c r="K23" s="64" t="s">
        <v>17</v>
      </c>
      <c r="L23" s="64" t="s">
        <v>19</v>
      </c>
      <c r="M23" s="64" t="s">
        <v>16</v>
      </c>
      <c r="N23" s="64" t="s">
        <v>17</v>
      </c>
      <c r="O23" s="60"/>
      <c r="P23" s="67" t="s">
        <v>57</v>
      </c>
      <c r="Q23" s="64" t="s">
        <v>19</v>
      </c>
      <c r="R23" s="64" t="s">
        <v>16</v>
      </c>
      <c r="S23" s="64" t="s">
        <v>17</v>
      </c>
    </row>
    <row r="24" s="58" customFormat="true" ht="27" hidden="false" customHeight="true" outlineLevel="0" collapsed="false">
      <c r="A24" s="68" t="s">
        <v>58</v>
      </c>
      <c r="B24" s="97" t="n">
        <v>4</v>
      </c>
      <c r="C24" s="70" t="n">
        <v>2933</v>
      </c>
      <c r="D24" s="71" t="n">
        <v>1773</v>
      </c>
      <c r="E24" s="71" t="n">
        <v>1160</v>
      </c>
      <c r="F24" s="70" t="n">
        <v>965</v>
      </c>
      <c r="G24" s="71" t="n">
        <v>594</v>
      </c>
      <c r="H24" s="71" t="n">
        <v>371</v>
      </c>
      <c r="I24" s="71" t="n">
        <v>958</v>
      </c>
      <c r="J24" s="71" t="n">
        <v>565</v>
      </c>
      <c r="K24" s="71" t="n">
        <v>393</v>
      </c>
      <c r="L24" s="71" t="n">
        <v>1010</v>
      </c>
      <c r="M24" s="71" t="n">
        <v>614</v>
      </c>
      <c r="N24" s="71" t="n">
        <v>396</v>
      </c>
      <c r="O24" s="70" t="n">
        <v>74</v>
      </c>
      <c r="P24" s="98" t="n">
        <v>39.6351351351351</v>
      </c>
      <c r="Q24" s="70" t="n">
        <v>206</v>
      </c>
      <c r="R24" s="71" t="n">
        <v>139</v>
      </c>
      <c r="S24" s="71" t="n">
        <v>67</v>
      </c>
    </row>
    <row r="25" s="58" customFormat="true" ht="27" hidden="false" customHeight="true" outlineLevel="0" collapsed="false">
      <c r="A25" s="73" t="s">
        <v>22</v>
      </c>
      <c r="B25" s="97" t="n">
        <v>4</v>
      </c>
      <c r="C25" s="70" t="n">
        <v>2821</v>
      </c>
      <c r="D25" s="71" t="n">
        <v>1674</v>
      </c>
      <c r="E25" s="71" t="n">
        <v>1147</v>
      </c>
      <c r="F25" s="70" t="n">
        <v>939</v>
      </c>
      <c r="G25" s="71" t="n">
        <v>542</v>
      </c>
      <c r="H25" s="71" t="n">
        <v>397</v>
      </c>
      <c r="I25" s="71" t="n">
        <v>934</v>
      </c>
      <c r="J25" s="71" t="n">
        <v>573</v>
      </c>
      <c r="K25" s="71" t="n">
        <v>361</v>
      </c>
      <c r="L25" s="71" t="n">
        <v>948</v>
      </c>
      <c r="M25" s="71" t="n">
        <v>559</v>
      </c>
      <c r="N25" s="71" t="n">
        <v>389</v>
      </c>
      <c r="O25" s="70" t="n">
        <v>71</v>
      </c>
      <c r="P25" s="98" t="n">
        <v>39.7323943661972</v>
      </c>
      <c r="Q25" s="70" t="n">
        <v>198</v>
      </c>
      <c r="R25" s="71" t="n">
        <v>134</v>
      </c>
      <c r="S25" s="71" t="n">
        <v>64</v>
      </c>
    </row>
    <row r="26" s="55" customFormat="true" ht="27" hidden="false" customHeight="true" outlineLevel="0" collapsed="false">
      <c r="A26" s="73" t="s">
        <v>23</v>
      </c>
      <c r="B26" s="97" t="n">
        <v>4</v>
      </c>
      <c r="C26" s="70" t="n">
        <v>2775</v>
      </c>
      <c r="D26" s="71" t="n">
        <v>1641</v>
      </c>
      <c r="E26" s="71" t="n">
        <v>1134</v>
      </c>
      <c r="F26" s="70" t="n">
        <v>919</v>
      </c>
      <c r="G26" s="71" t="n">
        <v>536</v>
      </c>
      <c r="H26" s="71" t="n">
        <v>383</v>
      </c>
      <c r="I26" s="71" t="n">
        <v>931</v>
      </c>
      <c r="J26" s="71" t="n">
        <v>535</v>
      </c>
      <c r="K26" s="71" t="n">
        <v>396</v>
      </c>
      <c r="L26" s="71" t="n">
        <v>925</v>
      </c>
      <c r="M26" s="71" t="n">
        <v>570</v>
      </c>
      <c r="N26" s="71" t="n">
        <v>355</v>
      </c>
      <c r="O26" s="70" t="n">
        <v>71</v>
      </c>
      <c r="P26" s="98" t="n">
        <v>39.08</v>
      </c>
      <c r="Q26" s="70" t="n">
        <v>204</v>
      </c>
      <c r="R26" s="71" t="n">
        <v>136</v>
      </c>
      <c r="S26" s="71" t="n">
        <v>68</v>
      </c>
    </row>
    <row r="27" s="55" customFormat="true" ht="27" hidden="false" customHeight="true" outlineLevel="0" collapsed="false">
      <c r="A27" s="73" t="s">
        <v>24</v>
      </c>
      <c r="B27" s="97" t="n">
        <v>4</v>
      </c>
      <c r="C27" s="70" t="n">
        <v>3155</v>
      </c>
      <c r="D27" s="71" t="n">
        <v>1591</v>
      </c>
      <c r="E27" s="71" t="n">
        <v>1155</v>
      </c>
      <c r="F27" s="70" t="n">
        <v>924</v>
      </c>
      <c r="G27" s="71" t="n">
        <v>537</v>
      </c>
      <c r="H27" s="71" t="n">
        <v>387</v>
      </c>
      <c r="I27" s="71" t="n">
        <v>909</v>
      </c>
      <c r="J27" s="71" t="n">
        <v>530</v>
      </c>
      <c r="K27" s="71" t="n">
        <v>379</v>
      </c>
      <c r="L27" s="71" t="n">
        <v>913</v>
      </c>
      <c r="M27" s="71" t="n">
        <v>524</v>
      </c>
      <c r="N27" s="71" t="n">
        <v>389</v>
      </c>
      <c r="O27" s="70" t="n">
        <v>71</v>
      </c>
      <c r="P27" s="98" t="n">
        <v>38.3</v>
      </c>
      <c r="Q27" s="70" t="n">
        <v>194</v>
      </c>
      <c r="R27" s="71" t="n">
        <v>134</v>
      </c>
      <c r="S27" s="71" t="n">
        <v>60</v>
      </c>
    </row>
    <row r="28" s="55" customFormat="true" ht="27" hidden="false" customHeight="true" outlineLevel="0" collapsed="false">
      <c r="A28" s="73" t="s">
        <v>25</v>
      </c>
      <c r="B28" s="97" t="n">
        <v>4</v>
      </c>
      <c r="C28" s="70" t="n">
        <v>2779</v>
      </c>
      <c r="D28" s="71" t="n">
        <v>1626</v>
      </c>
      <c r="E28" s="71" t="n">
        <v>1153</v>
      </c>
      <c r="F28" s="70" t="n">
        <v>967</v>
      </c>
      <c r="G28" s="71" t="n">
        <v>571</v>
      </c>
      <c r="H28" s="71" t="n">
        <v>396</v>
      </c>
      <c r="I28" s="71" t="n">
        <v>917</v>
      </c>
      <c r="J28" s="71" t="n">
        <v>533</v>
      </c>
      <c r="K28" s="71" t="n">
        <v>384</v>
      </c>
      <c r="L28" s="71" t="n">
        <v>895</v>
      </c>
      <c r="M28" s="71" t="n">
        <v>522</v>
      </c>
      <c r="N28" s="71" t="n">
        <v>373</v>
      </c>
      <c r="O28" s="70" t="n">
        <v>71</v>
      </c>
      <c r="P28" s="98" t="n">
        <v>39.1</v>
      </c>
      <c r="Q28" s="70" t="n">
        <v>195</v>
      </c>
      <c r="R28" s="71" t="n">
        <v>131</v>
      </c>
      <c r="S28" s="71" t="n">
        <v>64</v>
      </c>
    </row>
    <row r="29" s="55" customFormat="true" ht="27" hidden="false" customHeight="true" outlineLevel="0" collapsed="false">
      <c r="A29" s="74" t="s">
        <v>26</v>
      </c>
      <c r="B29" s="97" t="n">
        <v>4</v>
      </c>
      <c r="C29" s="76" t="n">
        <f aca="false">SUM(C30:C33)</f>
        <v>2813</v>
      </c>
      <c r="D29" s="77" t="n">
        <f aca="false">SUM(D30:D33)</f>
        <v>1635</v>
      </c>
      <c r="E29" s="77" t="n">
        <f aca="false">SUM(E30:E33)</f>
        <v>1178</v>
      </c>
      <c r="F29" s="76" t="n">
        <f aca="false">SUM(F30:F33)</f>
        <v>960</v>
      </c>
      <c r="G29" s="77" t="n">
        <f aca="false">SUM(G30:G33)</f>
        <v>546</v>
      </c>
      <c r="H29" s="77" t="n">
        <f aca="false">SUM(H30:H33)</f>
        <v>414</v>
      </c>
      <c r="I29" s="77" t="n">
        <f aca="false">SUM(I30:I33)</f>
        <v>951</v>
      </c>
      <c r="J29" s="77" t="n">
        <f aca="false">SUM(J30:J33)</f>
        <v>563</v>
      </c>
      <c r="K29" s="77" t="n">
        <f aca="false">SUM(K30:K33)</f>
        <v>388</v>
      </c>
      <c r="L29" s="77" t="n">
        <f aca="false">SUM(L30:L33)</f>
        <v>902</v>
      </c>
      <c r="M29" s="77" t="n">
        <f aca="false">SUM(M30:M33)</f>
        <v>526</v>
      </c>
      <c r="N29" s="77" t="n">
        <f aca="false">SUM(N30:N33)</f>
        <v>376</v>
      </c>
      <c r="O29" s="76" t="n">
        <f aca="false">SUM(O30:O33)</f>
        <v>72</v>
      </c>
      <c r="P29" s="99" t="n">
        <f aca="false">C29/O29</f>
        <v>39.0694444444444</v>
      </c>
      <c r="Q29" s="76" t="n">
        <f aca="false">SUM(Q30:Q33)</f>
        <v>197</v>
      </c>
      <c r="R29" s="77" t="n">
        <f aca="false">SUM(R30:R33)</f>
        <v>130</v>
      </c>
      <c r="S29" s="77" t="n">
        <f aca="false">SUM(S30:S33)</f>
        <v>67</v>
      </c>
    </row>
    <row r="30" s="58" customFormat="true" ht="18.75" hidden="false" customHeight="true" outlineLevel="0" collapsed="false">
      <c r="A30" s="79" t="s">
        <v>69</v>
      </c>
      <c r="B30" s="100"/>
      <c r="C30" s="81" t="n">
        <f aca="false">D30+E30</f>
        <v>728</v>
      </c>
      <c r="D30" s="79" t="n">
        <f aca="false">G30+J30+M30</f>
        <v>285</v>
      </c>
      <c r="E30" s="79" t="n">
        <f aca="false">H30+K30+N30</f>
        <v>443</v>
      </c>
      <c r="F30" s="81" t="n">
        <f aca="false">G30+H30</f>
        <v>246</v>
      </c>
      <c r="G30" s="79" t="n">
        <v>87</v>
      </c>
      <c r="H30" s="79" t="n">
        <v>159</v>
      </c>
      <c r="I30" s="79" t="n">
        <f aca="false">J30+K30</f>
        <v>247</v>
      </c>
      <c r="J30" s="79" t="n">
        <v>95</v>
      </c>
      <c r="K30" s="79" t="n">
        <v>152</v>
      </c>
      <c r="L30" s="79" t="n">
        <f aca="false">M30+N30</f>
        <v>235</v>
      </c>
      <c r="M30" s="79" t="n">
        <v>103</v>
      </c>
      <c r="N30" s="79" t="n">
        <v>132</v>
      </c>
      <c r="O30" s="81" t="n">
        <v>18</v>
      </c>
      <c r="P30" s="101" t="n">
        <f aca="false">C30/O30</f>
        <v>40.4444444444444</v>
      </c>
      <c r="Q30" s="81" t="n">
        <f aca="false">R30+S30</f>
        <v>49</v>
      </c>
      <c r="R30" s="79" t="n">
        <v>29</v>
      </c>
      <c r="S30" s="79" t="n">
        <v>20</v>
      </c>
    </row>
    <row r="31" s="58" customFormat="true" ht="18.75" hidden="false" customHeight="true" outlineLevel="0" collapsed="false">
      <c r="A31" s="57" t="s">
        <v>70</v>
      </c>
      <c r="B31" s="87"/>
      <c r="C31" s="70" t="n">
        <f aca="false">D31+E31</f>
        <v>971</v>
      </c>
      <c r="D31" s="71" t="n">
        <f aca="false">G31+J31+M31</f>
        <v>481</v>
      </c>
      <c r="E31" s="55" t="n">
        <f aca="false">H31+K31+N31</f>
        <v>490</v>
      </c>
      <c r="F31" s="80" t="n">
        <f aca="false">G31+H31</f>
        <v>325</v>
      </c>
      <c r="G31" s="71" t="n">
        <v>151</v>
      </c>
      <c r="H31" s="71" t="n">
        <v>174</v>
      </c>
      <c r="I31" s="71" t="n">
        <f aca="false">J31+K31</f>
        <v>326</v>
      </c>
      <c r="J31" s="71" t="n">
        <v>168</v>
      </c>
      <c r="K31" s="71" t="n">
        <v>158</v>
      </c>
      <c r="L31" s="71" t="n">
        <f aca="false">M31+N31</f>
        <v>320</v>
      </c>
      <c r="M31" s="71" t="n">
        <v>162</v>
      </c>
      <c r="N31" s="55" t="n">
        <v>158</v>
      </c>
      <c r="O31" s="80" t="n">
        <v>24</v>
      </c>
      <c r="P31" s="98" t="n">
        <f aca="false">C31/O31</f>
        <v>40.4583333333333</v>
      </c>
      <c r="Q31" s="80" t="n">
        <f aca="false">R31+S31</f>
        <v>55</v>
      </c>
      <c r="R31" s="71" t="n">
        <v>37</v>
      </c>
      <c r="S31" s="71" t="n">
        <v>18</v>
      </c>
    </row>
    <row r="32" s="58" customFormat="true" ht="18.75" hidden="false" customHeight="true" outlineLevel="0" collapsed="false">
      <c r="A32" s="57" t="s">
        <v>71</v>
      </c>
      <c r="B32" s="87"/>
      <c r="C32" s="80" t="n">
        <f aca="false">D32+E32</f>
        <v>654</v>
      </c>
      <c r="D32" s="71" t="n">
        <f aca="false">G32+J32+M32</f>
        <v>605</v>
      </c>
      <c r="E32" s="55" t="n">
        <f aca="false">H32+K32+N32</f>
        <v>49</v>
      </c>
      <c r="F32" s="80" t="n">
        <f aca="false">G32+H32</f>
        <v>234</v>
      </c>
      <c r="G32" s="71" t="n">
        <v>211</v>
      </c>
      <c r="H32" s="71" t="n">
        <v>23</v>
      </c>
      <c r="I32" s="71" t="n">
        <f aca="false">J32+K32</f>
        <v>223</v>
      </c>
      <c r="J32" s="71" t="n">
        <v>212</v>
      </c>
      <c r="K32" s="71" t="n">
        <v>11</v>
      </c>
      <c r="L32" s="71" t="n">
        <f aca="false">M32+N32</f>
        <v>197</v>
      </c>
      <c r="M32" s="71" t="n">
        <v>182</v>
      </c>
      <c r="N32" s="55" t="n">
        <v>15</v>
      </c>
      <c r="O32" s="80" t="n">
        <v>17</v>
      </c>
      <c r="P32" s="98" t="n">
        <f aca="false">C32/O32</f>
        <v>38.4705882352941</v>
      </c>
      <c r="Q32" s="80" t="n">
        <f aca="false">R32+S32</f>
        <v>59</v>
      </c>
      <c r="R32" s="71" t="n">
        <v>45</v>
      </c>
      <c r="S32" s="71" t="n">
        <v>14</v>
      </c>
    </row>
    <row r="33" s="58" customFormat="true" ht="18.75" hidden="false" customHeight="true" outlineLevel="0" collapsed="false">
      <c r="A33" s="88" t="s">
        <v>72</v>
      </c>
      <c r="B33" s="89"/>
      <c r="C33" s="90" t="n">
        <f aca="false">D33+E33</f>
        <v>460</v>
      </c>
      <c r="D33" s="88" t="n">
        <f aca="false">G33+J33+M33</f>
        <v>264</v>
      </c>
      <c r="E33" s="88" t="n">
        <f aca="false">H33+K33+N33</f>
        <v>196</v>
      </c>
      <c r="F33" s="90" t="n">
        <f aca="false">G33+H33</f>
        <v>155</v>
      </c>
      <c r="G33" s="102" t="n">
        <v>97</v>
      </c>
      <c r="H33" s="102" t="n">
        <v>58</v>
      </c>
      <c r="I33" s="88" t="n">
        <f aca="false">J33+K33</f>
        <v>155</v>
      </c>
      <c r="J33" s="102" t="n">
        <v>88</v>
      </c>
      <c r="K33" s="102" t="n">
        <v>67</v>
      </c>
      <c r="L33" s="88" t="n">
        <f aca="false">M33+N33</f>
        <v>150</v>
      </c>
      <c r="M33" s="102" t="n">
        <v>79</v>
      </c>
      <c r="N33" s="102" t="n">
        <v>71</v>
      </c>
      <c r="O33" s="90" t="n">
        <v>13</v>
      </c>
      <c r="P33" s="103" t="n">
        <f aca="false">C33/O33</f>
        <v>35.3846153846154</v>
      </c>
      <c r="Q33" s="90" t="n">
        <f aca="false">R33+S33</f>
        <v>34</v>
      </c>
      <c r="R33" s="88" t="n">
        <v>19</v>
      </c>
      <c r="S33" s="88" t="n">
        <v>15</v>
      </c>
    </row>
    <row r="34" s="58" customFormat="true" ht="13.5" hidden="false" customHeight="true" outlineLevel="0" collapsed="false">
      <c r="A34" s="94" t="s">
        <v>7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7" t="s">
        <v>74</v>
      </c>
      <c r="P34" s="104"/>
      <c r="Q34" s="55"/>
      <c r="R34" s="104"/>
      <c r="S34" s="104"/>
    </row>
  </sheetData>
  <mergeCells count="14">
    <mergeCell ref="B2:B3"/>
    <mergeCell ref="C2:E2"/>
    <mergeCell ref="F2:H2"/>
    <mergeCell ref="I2:K2"/>
    <mergeCell ref="L2:N2"/>
    <mergeCell ref="O2:O3"/>
    <mergeCell ref="Q2:S2"/>
    <mergeCell ref="B22:B23"/>
    <mergeCell ref="C22:E22"/>
    <mergeCell ref="F22:H22"/>
    <mergeCell ref="I22:K22"/>
    <mergeCell ref="L22:N22"/>
    <mergeCell ref="O22:O23"/>
    <mergeCell ref="Q22:S2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3" fitToWidth="1" fitToHeight="1" pageOrder="overThenDown" orientation="landscape" blackAndWhite="false" draft="false" cellComments="none" firstPageNumber="16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8" activeCellId="0" sqref="E28"/>
    </sheetView>
  </sheetViews>
  <sheetFormatPr defaultColWidth="11.87890625" defaultRowHeight="20.4" zeroHeight="false" outlineLevelRow="0" outlineLevelCol="0"/>
  <cols>
    <col collapsed="false" customWidth="true" hidden="false" outlineLevel="0" max="1" min="1" style="105" width="9.43"/>
    <col collapsed="false" customWidth="true" hidden="false" outlineLevel="0" max="2" min="2" style="105" width="9.32"/>
    <col collapsed="false" customWidth="true" hidden="false" outlineLevel="0" max="6" min="3" style="105" width="12.66"/>
    <col collapsed="false" customWidth="false" hidden="false" outlineLevel="0" max="257" min="7" style="105" width="11.88"/>
  </cols>
  <sheetData>
    <row r="1" customFormat="false" ht="19.5" hidden="false" customHeight="true" outlineLevel="0" collapsed="false">
      <c r="A1" s="507" t="s">
        <v>702</v>
      </c>
      <c r="B1" s="507"/>
      <c r="F1" s="790"/>
    </row>
    <row r="2" customFormat="false" ht="12.75" hidden="false" customHeight="true" outlineLevel="0" collapsed="false">
      <c r="A2" s="467"/>
      <c r="B2" s="467"/>
      <c r="C2" s="467"/>
      <c r="D2" s="467"/>
      <c r="E2" s="467"/>
      <c r="F2" s="1175" t="s">
        <v>250</v>
      </c>
      <c r="G2" s="467"/>
    </row>
    <row r="3" s="652" customFormat="true" ht="15" hidden="false" customHeight="true" outlineLevel="0" collapsed="false">
      <c r="A3" s="791" t="s">
        <v>547</v>
      </c>
      <c r="B3" s="791"/>
      <c r="C3" s="792" t="s">
        <v>703</v>
      </c>
      <c r="D3" s="1176" t="s">
        <v>704</v>
      </c>
      <c r="E3" s="1177" t="s">
        <v>705</v>
      </c>
      <c r="F3" s="1178" t="s">
        <v>706</v>
      </c>
    </row>
    <row r="4" s="652" customFormat="true" ht="15" hidden="false" customHeight="true" outlineLevel="0" collapsed="false">
      <c r="A4" s="791"/>
      <c r="B4" s="791"/>
      <c r="C4" s="792"/>
      <c r="D4" s="792"/>
      <c r="E4" s="1177"/>
      <c r="F4" s="1178"/>
    </row>
    <row r="5" s="616" customFormat="true" ht="18.75" hidden="false" customHeight="true" outlineLevel="0" collapsed="false">
      <c r="A5" s="1179" t="s">
        <v>707</v>
      </c>
      <c r="B5" s="1180" t="s">
        <v>449</v>
      </c>
      <c r="C5" s="1181" t="n">
        <v>97</v>
      </c>
      <c r="D5" s="1182" t="n">
        <v>2908</v>
      </c>
      <c r="E5" s="1183" t="n">
        <v>2447</v>
      </c>
      <c r="F5" s="1183" t="n">
        <v>142</v>
      </c>
    </row>
    <row r="6" s="616" customFormat="true" ht="18.75" hidden="false" customHeight="true" outlineLevel="0" collapsed="false">
      <c r="A6" s="1179" t="n">
        <v>15</v>
      </c>
      <c r="B6" s="1180" t="s">
        <v>450</v>
      </c>
      <c r="C6" s="1184" t="n">
        <v>297</v>
      </c>
      <c r="D6" s="1183" t="n">
        <v>4326</v>
      </c>
      <c r="E6" s="1183" t="n">
        <v>3086</v>
      </c>
      <c r="F6" s="1183" t="n">
        <v>184</v>
      </c>
    </row>
    <row r="7" s="616" customFormat="true" ht="18.75" hidden="false" customHeight="true" outlineLevel="0" collapsed="false">
      <c r="A7" s="1179" t="n">
        <v>20</v>
      </c>
      <c r="B7" s="1185" t="s">
        <v>207</v>
      </c>
      <c r="C7" s="1184" t="n">
        <v>291</v>
      </c>
      <c r="D7" s="1183" t="n">
        <v>3452</v>
      </c>
      <c r="E7" s="1183" t="n">
        <v>2222</v>
      </c>
      <c r="F7" s="1183" t="n">
        <v>83</v>
      </c>
    </row>
    <row r="8" s="1186" customFormat="true" ht="18.75" hidden="false" customHeight="true" outlineLevel="0" collapsed="false">
      <c r="A8" s="628" t="n">
        <v>24</v>
      </c>
      <c r="B8" s="1185" t="s">
        <v>157</v>
      </c>
      <c r="C8" s="662" t="n">
        <v>292</v>
      </c>
      <c r="D8" s="631" t="n">
        <v>2026</v>
      </c>
      <c r="E8" s="631" t="n">
        <v>1317</v>
      </c>
      <c r="F8" s="631" t="n">
        <v>26</v>
      </c>
    </row>
    <row r="9" s="631" customFormat="true" ht="18.75" hidden="false" customHeight="true" outlineLevel="0" collapsed="false">
      <c r="A9" s="628" t="n">
        <v>25</v>
      </c>
      <c r="B9" s="1185" t="s">
        <v>158</v>
      </c>
      <c r="C9" s="662" t="n">
        <v>289</v>
      </c>
      <c r="D9" s="631" t="n">
        <v>1946</v>
      </c>
      <c r="E9" s="631" t="n">
        <v>1079</v>
      </c>
      <c r="F9" s="631" t="n">
        <v>46</v>
      </c>
    </row>
    <row r="10" s="631" customFormat="true" ht="18.75" hidden="false" customHeight="true" outlineLevel="0" collapsed="false">
      <c r="A10" s="628" t="n">
        <v>26</v>
      </c>
      <c r="B10" s="1185" t="s">
        <v>159</v>
      </c>
      <c r="C10" s="662" t="n">
        <v>290</v>
      </c>
      <c r="D10" s="631" t="n">
        <v>1831</v>
      </c>
      <c r="E10" s="631" t="n">
        <v>1025</v>
      </c>
      <c r="F10" s="631" t="n">
        <v>38</v>
      </c>
    </row>
    <row r="11" s="631" customFormat="true" ht="18.75" hidden="false" customHeight="true" outlineLevel="0" collapsed="false">
      <c r="A11" s="628" t="n">
        <v>27</v>
      </c>
      <c r="B11" s="1185" t="s">
        <v>160</v>
      </c>
      <c r="C11" s="662" t="n">
        <v>243</v>
      </c>
      <c r="D11" s="631" t="n">
        <v>1944</v>
      </c>
      <c r="E11" s="631" t="n">
        <v>922</v>
      </c>
      <c r="F11" s="631" t="n">
        <v>44</v>
      </c>
    </row>
    <row r="12" s="631" customFormat="true" ht="18.75" hidden="false" customHeight="true" outlineLevel="0" collapsed="false">
      <c r="A12" s="1187" t="n">
        <v>28</v>
      </c>
      <c r="B12" s="1188" t="s">
        <v>161</v>
      </c>
      <c r="C12" s="1189" t="n">
        <f aca="false">SUM(C13:C24)</f>
        <v>294</v>
      </c>
      <c r="D12" s="1190" t="n">
        <f aca="false">SUM(D13:D24)</f>
        <v>1872</v>
      </c>
      <c r="E12" s="1190" t="n">
        <f aca="false">SUM(E13:E24)</f>
        <v>889</v>
      </c>
      <c r="F12" s="1190" t="n">
        <f aca="false">SUM(F13:F24)</f>
        <v>0</v>
      </c>
    </row>
    <row r="13" s="652" customFormat="true" ht="16.5" hidden="false" customHeight="true" outlineLevel="0" collapsed="false">
      <c r="A13" s="798" t="s">
        <v>549</v>
      </c>
      <c r="B13" s="798"/>
      <c r="C13" s="1191" t="n">
        <v>25</v>
      </c>
      <c r="D13" s="1192" t="n">
        <v>190</v>
      </c>
      <c r="E13" s="1193" t="n">
        <v>64</v>
      </c>
      <c r="F13" s="1193" t="n">
        <v>0</v>
      </c>
    </row>
    <row r="14" s="652" customFormat="true" ht="16.5" hidden="false" customHeight="true" outlineLevel="0" collapsed="false">
      <c r="A14" s="795" t="s">
        <v>550</v>
      </c>
      <c r="B14" s="795"/>
      <c r="C14" s="1194" t="n">
        <v>25</v>
      </c>
      <c r="D14" s="1195" t="n">
        <v>106</v>
      </c>
      <c r="E14" s="627" t="n">
        <v>79</v>
      </c>
      <c r="F14" s="627" t="n">
        <v>0</v>
      </c>
    </row>
    <row r="15" s="652" customFormat="true" ht="16.5" hidden="false" customHeight="true" outlineLevel="0" collapsed="false">
      <c r="A15" s="795" t="s">
        <v>552</v>
      </c>
      <c r="B15" s="795"/>
      <c r="C15" s="1194" t="n">
        <v>25</v>
      </c>
      <c r="D15" s="1195" t="n">
        <v>92</v>
      </c>
      <c r="E15" s="627" t="n">
        <v>78</v>
      </c>
      <c r="F15" s="627" t="n">
        <v>0</v>
      </c>
    </row>
    <row r="16" s="652" customFormat="true" ht="16.5" hidden="false" customHeight="true" outlineLevel="0" collapsed="false">
      <c r="A16" s="795" t="s">
        <v>554</v>
      </c>
      <c r="B16" s="795"/>
      <c r="C16" s="1194" t="n">
        <v>26</v>
      </c>
      <c r="D16" s="1195" t="n">
        <v>144</v>
      </c>
      <c r="E16" s="627" t="n">
        <v>117</v>
      </c>
      <c r="F16" s="627" t="n">
        <v>0</v>
      </c>
    </row>
    <row r="17" s="652" customFormat="true" ht="16.5" hidden="false" customHeight="true" outlineLevel="0" collapsed="false">
      <c r="A17" s="795" t="s">
        <v>556</v>
      </c>
      <c r="B17" s="795"/>
      <c r="C17" s="1194" t="n">
        <v>25</v>
      </c>
      <c r="D17" s="1195" t="n">
        <v>218</v>
      </c>
      <c r="E17" s="627" t="n">
        <v>52</v>
      </c>
      <c r="F17" s="627" t="n">
        <v>0</v>
      </c>
    </row>
    <row r="18" s="652" customFormat="true" ht="16.5" hidden="false" customHeight="true" outlineLevel="0" collapsed="false">
      <c r="A18" s="795" t="s">
        <v>558</v>
      </c>
      <c r="B18" s="795"/>
      <c r="C18" s="1194" t="n">
        <v>25</v>
      </c>
      <c r="D18" s="1195" t="n">
        <v>190</v>
      </c>
      <c r="E18" s="627" t="n">
        <v>50</v>
      </c>
      <c r="F18" s="627" t="n">
        <v>0</v>
      </c>
    </row>
    <row r="19" s="652" customFormat="true" ht="16.5" hidden="false" customHeight="true" outlineLevel="0" collapsed="false">
      <c r="A19" s="795" t="s">
        <v>560</v>
      </c>
      <c r="B19" s="795"/>
      <c r="C19" s="1194" t="n">
        <v>25</v>
      </c>
      <c r="D19" s="1195" t="n">
        <v>281</v>
      </c>
      <c r="E19" s="627" t="n">
        <v>60</v>
      </c>
      <c r="F19" s="627" t="n">
        <v>0</v>
      </c>
    </row>
    <row r="20" s="652" customFormat="true" ht="16.5" hidden="false" customHeight="true" outlineLevel="0" collapsed="false">
      <c r="A20" s="795" t="s">
        <v>561</v>
      </c>
      <c r="B20" s="795"/>
      <c r="C20" s="1194" t="n">
        <v>25</v>
      </c>
      <c r="D20" s="1195" t="n">
        <v>192</v>
      </c>
      <c r="E20" s="627" t="n">
        <v>101</v>
      </c>
      <c r="F20" s="627" t="n">
        <v>0</v>
      </c>
    </row>
    <row r="21" s="652" customFormat="true" ht="16.5" hidden="false" customHeight="true" outlineLevel="0" collapsed="false">
      <c r="A21" s="795" t="s">
        <v>562</v>
      </c>
      <c r="B21" s="795"/>
      <c r="C21" s="1194" t="n">
        <v>22</v>
      </c>
      <c r="D21" s="1195" t="n">
        <v>93</v>
      </c>
      <c r="E21" s="627" t="n">
        <v>56</v>
      </c>
      <c r="F21" s="627" t="n">
        <v>0</v>
      </c>
    </row>
    <row r="22" s="652" customFormat="true" ht="16.5" hidden="false" customHeight="true" outlineLevel="0" collapsed="false">
      <c r="A22" s="793" t="s">
        <v>563</v>
      </c>
      <c r="B22" s="793"/>
      <c r="C22" s="1194" t="n">
        <v>22</v>
      </c>
      <c r="D22" s="1195" t="n">
        <v>76</v>
      </c>
      <c r="E22" s="627" t="n">
        <v>46</v>
      </c>
      <c r="F22" s="627" t="n">
        <v>0</v>
      </c>
    </row>
    <row r="23" s="652" customFormat="true" ht="16.5" hidden="false" customHeight="true" outlineLevel="0" collapsed="false">
      <c r="A23" s="795" t="s">
        <v>564</v>
      </c>
      <c r="B23" s="795"/>
      <c r="C23" s="1194" t="n">
        <v>23</v>
      </c>
      <c r="D23" s="1195" t="n">
        <v>159</v>
      </c>
      <c r="E23" s="627" t="n">
        <v>91</v>
      </c>
      <c r="F23" s="627" t="n">
        <v>0</v>
      </c>
    </row>
    <row r="24" s="652" customFormat="true" ht="16.5" hidden="false" customHeight="true" outlineLevel="0" collapsed="false">
      <c r="A24" s="801" t="s">
        <v>566</v>
      </c>
      <c r="B24" s="801"/>
      <c r="C24" s="1196" t="n">
        <v>26</v>
      </c>
      <c r="D24" s="1197" t="n">
        <v>131</v>
      </c>
      <c r="E24" s="655" t="n">
        <v>95</v>
      </c>
      <c r="F24" s="655" t="n">
        <v>0</v>
      </c>
    </row>
    <row r="25" s="107" customFormat="true" ht="12.75" hidden="false" customHeight="true" outlineLevel="0" collapsed="false">
      <c r="A25" s="466" t="s">
        <v>311</v>
      </c>
      <c r="B25" s="466"/>
      <c r="C25" s="467"/>
      <c r="D25" s="467"/>
      <c r="E25" s="467"/>
      <c r="F25" s="467"/>
    </row>
    <row r="26" s="107" customFormat="true" ht="12" hidden="false" customHeight="true" outlineLevel="0" collapsed="false">
      <c r="A26" s="467"/>
      <c r="B26" s="467"/>
      <c r="C26" s="467"/>
      <c r="D26" s="467"/>
      <c r="E26" s="467"/>
      <c r="F26" s="467"/>
      <c r="G26" s="477"/>
    </row>
    <row r="27" s="107" customFormat="true" ht="12" hidden="false" customHeight="true" outlineLevel="0" collapsed="false">
      <c r="A27" s="467"/>
      <c r="B27" s="467"/>
      <c r="C27" s="467"/>
      <c r="D27" s="467"/>
      <c r="E27" s="467"/>
      <c r="F27" s="467"/>
      <c r="G27" s="477"/>
    </row>
    <row r="28" s="107" customFormat="true" ht="19.5" hidden="false" customHeight="true" outlineLevel="0" collapsed="false">
      <c r="A28" s="106" t="s">
        <v>708</v>
      </c>
      <c r="B28" s="106"/>
      <c r="F28" s="790"/>
    </row>
    <row r="29" s="107" customFormat="true" ht="12.75" hidden="false" customHeight="true" outlineLevel="0" collapsed="false">
      <c r="A29" s="467"/>
      <c r="B29" s="467"/>
      <c r="C29" s="467"/>
      <c r="D29" s="790" t="s">
        <v>250</v>
      </c>
      <c r="E29" s="467"/>
    </row>
    <row r="30" s="107" customFormat="true" ht="11.25" hidden="false" customHeight="true" outlineLevel="0" collapsed="false">
      <c r="A30" s="112" t="s">
        <v>547</v>
      </c>
      <c r="B30" s="112"/>
      <c r="C30" s="1198" t="s">
        <v>703</v>
      </c>
      <c r="D30" s="1199" t="s">
        <v>704</v>
      </c>
    </row>
    <row r="31" s="107" customFormat="true" ht="11.25" hidden="false" customHeight="true" outlineLevel="0" collapsed="false">
      <c r="A31" s="112"/>
      <c r="B31" s="112"/>
      <c r="C31" s="1198"/>
      <c r="D31" s="1199"/>
    </row>
    <row r="32" s="107" customFormat="true" ht="16.5" hidden="false" customHeight="true" outlineLevel="0" collapsed="false">
      <c r="A32" s="1200" t="s">
        <v>709</v>
      </c>
      <c r="B32" s="1180" t="s">
        <v>450</v>
      </c>
      <c r="C32" s="1194" t="n">
        <v>357</v>
      </c>
      <c r="D32" s="1201" t="n">
        <v>627</v>
      </c>
      <c r="E32" s="1202"/>
      <c r="F32" s="1202"/>
    </row>
    <row r="33" s="107" customFormat="true" ht="18.75" hidden="false" customHeight="true" outlineLevel="0" collapsed="false">
      <c r="A33" s="1200" t="n">
        <v>20</v>
      </c>
      <c r="B33" s="1180" t="s">
        <v>207</v>
      </c>
      <c r="C33" s="1194" t="n">
        <v>307</v>
      </c>
      <c r="D33" s="1201" t="n">
        <v>1167</v>
      </c>
      <c r="E33" s="1202"/>
      <c r="F33" s="1202"/>
    </row>
    <row r="34" s="107" customFormat="true" ht="18.75" hidden="false" customHeight="true" outlineLevel="0" collapsed="false">
      <c r="A34" s="1200" t="n">
        <v>24</v>
      </c>
      <c r="B34" s="1180" t="s">
        <v>157</v>
      </c>
      <c r="C34" s="1194" t="n">
        <v>308</v>
      </c>
      <c r="D34" s="1195" t="n">
        <v>404</v>
      </c>
      <c r="E34" s="1202"/>
      <c r="F34" s="1202"/>
    </row>
    <row r="35" s="140" customFormat="true" ht="18.75" hidden="false" customHeight="true" outlineLevel="0" collapsed="false">
      <c r="A35" s="1200" t="n">
        <v>25</v>
      </c>
      <c r="B35" s="1180" t="s">
        <v>158</v>
      </c>
      <c r="C35" s="1194" t="n">
        <v>305</v>
      </c>
      <c r="D35" s="1195" t="n">
        <v>655</v>
      </c>
      <c r="E35" s="1202"/>
      <c r="F35" s="1202"/>
    </row>
    <row r="36" s="140" customFormat="true" ht="18.75" hidden="false" customHeight="true" outlineLevel="0" collapsed="false">
      <c r="A36" s="1200" t="n">
        <v>26</v>
      </c>
      <c r="B36" s="1180" t="s">
        <v>159</v>
      </c>
      <c r="C36" s="1194" t="n">
        <v>306</v>
      </c>
      <c r="D36" s="1195" t="n">
        <v>657</v>
      </c>
      <c r="E36" s="1202"/>
      <c r="F36" s="1202"/>
    </row>
    <row r="37" s="140" customFormat="true" ht="18.75" hidden="false" customHeight="true" outlineLevel="0" collapsed="false">
      <c r="A37" s="1200" t="n">
        <v>27</v>
      </c>
      <c r="B37" s="1180" t="s">
        <v>160</v>
      </c>
      <c r="C37" s="1194" t="n">
        <v>308</v>
      </c>
      <c r="D37" s="1195" t="n">
        <v>740</v>
      </c>
      <c r="E37" s="1202"/>
      <c r="F37" s="1202"/>
    </row>
    <row r="38" s="140" customFormat="true" ht="18.75" hidden="false" customHeight="true" outlineLevel="0" collapsed="false">
      <c r="A38" s="1200" t="n">
        <v>28</v>
      </c>
      <c r="B38" s="1180" t="s">
        <v>161</v>
      </c>
      <c r="C38" s="1194" t="n">
        <v>306</v>
      </c>
      <c r="D38" s="1203" t="n">
        <v>964</v>
      </c>
      <c r="E38" s="1202"/>
      <c r="F38" s="1202"/>
      <c r="G38" s="147"/>
    </row>
    <row r="39" s="107" customFormat="true" ht="16.5" hidden="false" customHeight="true" outlineLevel="0" collapsed="false">
      <c r="A39" s="798" t="s">
        <v>549</v>
      </c>
      <c r="B39" s="798"/>
      <c r="C39" s="1191" t="n">
        <v>26</v>
      </c>
      <c r="D39" s="1192" t="n">
        <v>36</v>
      </c>
      <c r="E39" s="1204"/>
      <c r="F39" s="1204"/>
      <c r="G39" s="147"/>
    </row>
    <row r="40" s="107" customFormat="true" ht="16.5" hidden="false" customHeight="true" outlineLevel="0" collapsed="false">
      <c r="A40" s="795" t="s">
        <v>550</v>
      </c>
      <c r="B40" s="795"/>
      <c r="C40" s="1194" t="n">
        <v>26</v>
      </c>
      <c r="D40" s="1195" t="n">
        <v>18</v>
      </c>
      <c r="E40" s="1204"/>
      <c r="F40" s="1204"/>
      <c r="G40" s="147"/>
    </row>
    <row r="41" s="107" customFormat="true" ht="16.5" hidden="false" customHeight="true" outlineLevel="0" collapsed="false">
      <c r="A41" s="795" t="s">
        <v>552</v>
      </c>
      <c r="B41" s="795"/>
      <c r="C41" s="1194" t="n">
        <v>26</v>
      </c>
      <c r="D41" s="1195" t="n">
        <v>157</v>
      </c>
      <c r="E41" s="1204"/>
      <c r="F41" s="1204"/>
      <c r="G41" s="147"/>
    </row>
    <row r="42" s="107" customFormat="true" ht="16.5" hidden="false" customHeight="true" outlineLevel="0" collapsed="false">
      <c r="A42" s="795" t="s">
        <v>554</v>
      </c>
      <c r="B42" s="795"/>
      <c r="C42" s="1194" t="n">
        <v>27</v>
      </c>
      <c r="D42" s="1195" t="n">
        <v>33</v>
      </c>
      <c r="E42" s="1204"/>
      <c r="F42" s="1204"/>
      <c r="G42" s="147"/>
    </row>
    <row r="43" s="107" customFormat="true" ht="16.5" hidden="false" customHeight="true" outlineLevel="0" collapsed="false">
      <c r="A43" s="795" t="s">
        <v>556</v>
      </c>
      <c r="B43" s="795"/>
      <c r="C43" s="1194" t="n">
        <v>26</v>
      </c>
      <c r="D43" s="1195" t="n">
        <v>75</v>
      </c>
      <c r="E43" s="1204"/>
      <c r="F43" s="1204"/>
      <c r="G43" s="147"/>
    </row>
    <row r="44" s="107" customFormat="true" ht="16.5" hidden="false" customHeight="true" outlineLevel="0" collapsed="false">
      <c r="A44" s="795" t="s">
        <v>558</v>
      </c>
      <c r="B44" s="795"/>
      <c r="C44" s="1194" t="n">
        <v>26</v>
      </c>
      <c r="D44" s="1195" t="n">
        <v>91</v>
      </c>
      <c r="E44" s="1204"/>
      <c r="F44" s="1204"/>
      <c r="G44" s="147"/>
    </row>
    <row r="45" s="107" customFormat="true" ht="16.5" hidden="false" customHeight="true" outlineLevel="0" collapsed="false">
      <c r="A45" s="795" t="s">
        <v>560</v>
      </c>
      <c r="B45" s="795"/>
      <c r="C45" s="1194" t="n">
        <v>26</v>
      </c>
      <c r="D45" s="1195" t="n">
        <v>173</v>
      </c>
      <c r="E45" s="1204"/>
      <c r="F45" s="1204"/>
    </row>
    <row r="46" s="107" customFormat="true" ht="16.5" hidden="false" customHeight="true" outlineLevel="0" collapsed="false">
      <c r="A46" s="795" t="s">
        <v>561</v>
      </c>
      <c r="B46" s="795"/>
      <c r="C46" s="1194" t="n">
        <v>26</v>
      </c>
      <c r="D46" s="1195" t="n">
        <v>21</v>
      </c>
      <c r="E46" s="1204"/>
      <c r="F46" s="1204"/>
    </row>
    <row r="47" s="107" customFormat="true" ht="16.5" hidden="false" customHeight="true" outlineLevel="0" collapsed="false">
      <c r="A47" s="795" t="s">
        <v>562</v>
      </c>
      <c r="B47" s="795"/>
      <c r="C47" s="1194" t="n">
        <v>23</v>
      </c>
      <c r="D47" s="1195" t="n">
        <v>37</v>
      </c>
      <c r="E47" s="1204"/>
      <c r="F47" s="1204"/>
    </row>
    <row r="48" s="107" customFormat="true" ht="16.5" hidden="false" customHeight="true" outlineLevel="0" collapsed="false">
      <c r="A48" s="793" t="s">
        <v>563</v>
      </c>
      <c r="B48" s="793"/>
      <c r="C48" s="1194" t="n">
        <v>23</v>
      </c>
      <c r="D48" s="1195" t="n">
        <v>156</v>
      </c>
      <c r="E48" s="1204"/>
      <c r="F48" s="1204"/>
    </row>
    <row r="49" s="107" customFormat="true" ht="16.5" hidden="false" customHeight="true" outlineLevel="0" collapsed="false">
      <c r="A49" s="795" t="s">
        <v>564</v>
      </c>
      <c r="B49" s="795"/>
      <c r="C49" s="1194" t="n">
        <v>24</v>
      </c>
      <c r="D49" s="1195" t="n">
        <v>141</v>
      </c>
      <c r="E49" s="1204"/>
      <c r="F49" s="1204"/>
    </row>
    <row r="50" s="107" customFormat="true" ht="16.5" hidden="false" customHeight="true" outlineLevel="0" collapsed="false">
      <c r="A50" s="801" t="s">
        <v>566</v>
      </c>
      <c r="B50" s="801"/>
      <c r="C50" s="1196" t="n">
        <v>27</v>
      </c>
      <c r="D50" s="1197" t="n">
        <v>26</v>
      </c>
      <c r="E50" s="1204"/>
      <c r="F50" s="1204"/>
    </row>
    <row r="51" s="107" customFormat="true" ht="12.75" hidden="false" customHeight="true" outlineLevel="0" collapsed="false">
      <c r="A51" s="466" t="s">
        <v>311</v>
      </c>
      <c r="B51" s="466"/>
      <c r="C51" s="467"/>
      <c r="D51" s="467"/>
      <c r="E51" s="467"/>
      <c r="F51" s="467"/>
    </row>
    <row r="52" s="107" customFormat="true" ht="20.4" hidden="false" customHeight="true" outlineLevel="0" collapsed="false"/>
  </sheetData>
  <mergeCells count="32">
    <mergeCell ref="A3:B4"/>
    <mergeCell ref="C3:C4"/>
    <mergeCell ref="D3:D4"/>
    <mergeCell ref="E3:E4"/>
    <mergeCell ref="F3:F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0:B31"/>
    <mergeCell ref="C30:C31"/>
    <mergeCell ref="D30:D31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809722222222222" right="0.7875" top="0.609722222222222" bottom="0.5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205" width="21.88"/>
    <col collapsed="false" customWidth="true" hidden="false" outlineLevel="0" max="7" min="2" style="1205" width="11.43"/>
    <col collapsed="false" customWidth="true" hidden="false" outlineLevel="0" max="10" min="8" style="1205" width="9.88"/>
    <col collapsed="false" customWidth="false" hidden="false" outlineLevel="0" max="257" min="11" style="1205" width="9.1"/>
  </cols>
  <sheetData>
    <row r="1" s="1207" customFormat="true" ht="16.2" hidden="false" customHeight="false" outlineLevel="0" collapsed="false">
      <c r="A1" s="1206" t="s">
        <v>710</v>
      </c>
    </row>
    <row r="2" s="1207" customFormat="true" ht="14.25" hidden="false" customHeight="true" outlineLevel="0" collapsed="false">
      <c r="B2" s="1208"/>
      <c r="C2" s="1208"/>
      <c r="D2" s="1208"/>
      <c r="E2" s="1208"/>
      <c r="F2" s="1208"/>
      <c r="G2" s="1209" t="s">
        <v>250</v>
      </c>
      <c r="H2" s="1210"/>
      <c r="I2" s="1211"/>
      <c r="J2" s="1211"/>
      <c r="K2" s="1212"/>
    </row>
    <row r="3" s="1207" customFormat="true" ht="26.25" hidden="false" customHeight="true" outlineLevel="0" collapsed="false">
      <c r="A3" s="1213" t="s">
        <v>711</v>
      </c>
      <c r="B3" s="1214" t="s">
        <v>712</v>
      </c>
      <c r="C3" s="1214"/>
      <c r="D3" s="1214"/>
      <c r="E3" s="1214"/>
      <c r="F3" s="1214"/>
      <c r="G3" s="1214"/>
    </row>
    <row r="4" s="1207" customFormat="true" ht="30" hidden="false" customHeight="true" outlineLevel="0" collapsed="false">
      <c r="A4" s="1215" t="s">
        <v>713</v>
      </c>
      <c r="B4" s="1216" t="s">
        <v>714</v>
      </c>
      <c r="C4" s="1217" t="s">
        <v>478</v>
      </c>
      <c r="D4" s="1217" t="s">
        <v>22</v>
      </c>
      <c r="E4" s="1217" t="s">
        <v>23</v>
      </c>
      <c r="F4" s="1217" t="s">
        <v>24</v>
      </c>
      <c r="G4" s="1217" t="s">
        <v>25</v>
      </c>
    </row>
    <row r="5" s="1207" customFormat="true" ht="26.25" hidden="false" customHeight="true" outlineLevel="0" collapsed="false">
      <c r="A5" s="1218" t="s">
        <v>131</v>
      </c>
      <c r="B5" s="1219" t="n">
        <v>411</v>
      </c>
      <c r="C5" s="1219" t="n">
        <v>291</v>
      </c>
      <c r="D5" s="1219" t="n">
        <v>98</v>
      </c>
      <c r="E5" s="1219" t="n">
        <v>88</v>
      </c>
      <c r="F5" s="1219" t="n">
        <v>104</v>
      </c>
      <c r="G5" s="1219" t="n">
        <v>69</v>
      </c>
    </row>
    <row r="6" s="1207" customFormat="true" ht="22.5" hidden="false" customHeight="true" outlineLevel="0" collapsed="false">
      <c r="A6" s="1220" t="s">
        <v>713</v>
      </c>
      <c r="B6" s="1221" t="n">
        <v>411</v>
      </c>
      <c r="C6" s="1221" t="n">
        <v>212</v>
      </c>
      <c r="D6" s="1221" t="n">
        <v>0</v>
      </c>
      <c r="E6" s="1221" t="n">
        <v>0</v>
      </c>
      <c r="F6" s="1221" t="n">
        <v>0</v>
      </c>
      <c r="G6" s="1221" t="n">
        <v>0</v>
      </c>
    </row>
    <row r="7" s="1207" customFormat="true" ht="22.5" hidden="false" customHeight="true" outlineLevel="0" collapsed="false">
      <c r="A7" s="1222" t="s">
        <v>715</v>
      </c>
      <c r="B7" s="1223" t="s">
        <v>419</v>
      </c>
      <c r="C7" s="1223" t="s">
        <v>419</v>
      </c>
      <c r="D7" s="1223" t="n">
        <v>83</v>
      </c>
      <c r="E7" s="1223" t="n">
        <v>78</v>
      </c>
      <c r="F7" s="1223" t="n">
        <v>84</v>
      </c>
      <c r="G7" s="1223" t="n">
        <v>44</v>
      </c>
    </row>
    <row r="8" s="1207" customFormat="true" ht="22.5" hidden="false" customHeight="true" outlineLevel="0" collapsed="false">
      <c r="A8" s="1224" t="s">
        <v>102</v>
      </c>
      <c r="B8" s="1225" t="s">
        <v>419</v>
      </c>
      <c r="C8" s="1226" t="n">
        <v>79</v>
      </c>
      <c r="D8" s="1226" t="n">
        <v>15</v>
      </c>
      <c r="E8" s="1226" t="n">
        <v>10</v>
      </c>
      <c r="F8" s="1226" t="n">
        <v>20</v>
      </c>
      <c r="G8" s="1226" t="n">
        <v>25</v>
      </c>
    </row>
    <row r="9" s="1207" customFormat="true" ht="22.5" hidden="false" customHeight="true" outlineLevel="0" collapsed="false">
      <c r="A9" s="1227" t="s">
        <v>716</v>
      </c>
      <c r="B9" s="1228"/>
      <c r="C9" s="1228"/>
      <c r="D9" s="1229"/>
      <c r="E9" s="1229"/>
      <c r="F9" s="1229"/>
      <c r="G9" s="1210"/>
    </row>
    <row r="10" customFormat="false" ht="13.2" hidden="false" customHeight="false" outlineLevel="0" collapsed="false">
      <c r="B10" s="1230"/>
      <c r="C10" s="1230"/>
      <c r="D10" s="1230"/>
      <c r="E10" s="1230"/>
      <c r="F10" s="1230"/>
      <c r="G10" s="1231"/>
    </row>
    <row r="11" customFormat="false" ht="13.2" hidden="false" customHeight="false" outlineLevel="0" collapsed="false">
      <c r="G11" s="1231"/>
    </row>
    <row r="12" customFormat="false" ht="13.2" hidden="false" customHeight="false" outlineLevel="0" collapsed="false">
      <c r="G12" s="1231"/>
    </row>
    <row r="13" customFormat="false" ht="13.2" hidden="false" customHeight="false" outlineLevel="0" collapsed="false">
      <c r="G13" s="1231"/>
    </row>
    <row r="14" customFormat="false" ht="13.2" hidden="false" customHeight="false" outlineLevel="0" collapsed="false">
      <c r="G14" s="1231"/>
    </row>
    <row r="15" customFormat="false" ht="13.2" hidden="false" customHeight="false" outlineLevel="0" collapsed="false">
      <c r="G15" s="1231"/>
    </row>
    <row r="16" customFormat="false" ht="13.2" hidden="false" customHeight="false" outlineLevel="0" collapsed="false">
      <c r="G16" s="1231"/>
    </row>
    <row r="17" customFormat="false" ht="13.2" hidden="false" customHeight="false" outlineLevel="0" collapsed="false">
      <c r="G17" s="1231"/>
    </row>
    <row r="18" customFormat="false" ht="13.2" hidden="false" customHeight="false" outlineLevel="0" collapsed="false">
      <c r="G18" s="1231"/>
    </row>
    <row r="19" customFormat="false" ht="13.2" hidden="false" customHeight="false" outlineLevel="0" collapsed="false">
      <c r="G19" s="1231"/>
    </row>
    <row r="20" customFormat="false" ht="13.2" hidden="false" customHeight="false" outlineLevel="0" collapsed="false">
      <c r="G20" s="1231"/>
    </row>
    <row r="21" customFormat="false" ht="13.2" hidden="false" customHeight="false" outlineLevel="0" collapsed="false">
      <c r="G21" s="1231"/>
    </row>
    <row r="22" customFormat="false" ht="13.2" hidden="false" customHeight="false" outlineLevel="0" collapsed="false">
      <c r="G22" s="1231"/>
    </row>
    <row r="23" customFormat="false" ht="13.2" hidden="false" customHeight="false" outlineLevel="0" collapsed="false">
      <c r="G23" s="1231"/>
    </row>
    <row r="24" customFormat="false" ht="13.2" hidden="false" customHeight="false" outlineLevel="0" collapsed="false">
      <c r="G24" s="1231"/>
    </row>
    <row r="25" customFormat="false" ht="13.2" hidden="false" customHeight="false" outlineLevel="0" collapsed="false">
      <c r="G25" s="1231"/>
    </row>
    <row r="26" customFormat="false" ht="13.2" hidden="false" customHeight="false" outlineLevel="0" collapsed="false">
      <c r="G26" s="1231"/>
    </row>
    <row r="27" customFormat="false" ht="13.2" hidden="false" customHeight="false" outlineLevel="0" collapsed="false">
      <c r="G27" s="1231"/>
    </row>
    <row r="28" customFormat="false" ht="13.2" hidden="false" customHeight="false" outlineLevel="0" collapsed="false">
      <c r="G28" s="1231"/>
    </row>
    <row r="29" customFormat="false" ht="13.2" hidden="false" customHeight="false" outlineLevel="0" collapsed="false">
      <c r="G29" s="1231"/>
    </row>
    <row r="30" customFormat="false" ht="13.2" hidden="false" customHeight="false" outlineLevel="0" collapsed="false">
      <c r="G30" s="1231"/>
    </row>
    <row r="31" customFormat="false" ht="13.2" hidden="false" customHeight="false" outlineLevel="0" collapsed="false">
      <c r="G31" s="1231"/>
    </row>
    <row r="32" customFormat="false" ht="13.2" hidden="false" customHeight="false" outlineLevel="0" collapsed="false">
      <c r="G32" s="1231"/>
    </row>
    <row r="33" customFormat="false" ht="13.2" hidden="false" customHeight="false" outlineLevel="0" collapsed="false">
      <c r="G33" s="1231"/>
    </row>
  </sheetData>
  <mergeCells count="2">
    <mergeCell ref="I2:J2"/>
    <mergeCell ref="B3:G3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C72" activeCellId="0" sqref="C72"/>
    </sheetView>
  </sheetViews>
  <sheetFormatPr defaultColWidth="11.87890625" defaultRowHeight="13.65" zeroHeight="false" outlineLevelRow="0" outlineLevelCol="0"/>
  <cols>
    <col collapsed="false" customWidth="true" hidden="false" outlineLevel="0" max="1" min="1" style="105" width="3.33"/>
    <col collapsed="false" customWidth="true" hidden="false" outlineLevel="0" max="2" min="2" style="105" width="10.66"/>
    <col collapsed="false" customWidth="true" hidden="false" outlineLevel="0" max="3" min="3" style="105" width="38.66"/>
    <col collapsed="false" customWidth="true" hidden="false" outlineLevel="0" max="4" min="4" style="105" width="11.66"/>
    <col collapsed="false" customWidth="true" hidden="false" outlineLevel="0" max="5" min="5" style="105" width="13.54"/>
    <col collapsed="false" customWidth="true" hidden="false" outlineLevel="0" max="6" min="6" style="105" width="1.54"/>
    <col collapsed="false" customWidth="true" hidden="false" outlineLevel="0" max="7" min="7" style="105" width="25.66"/>
    <col collapsed="false" customWidth="false" hidden="false" outlineLevel="0" max="257" min="8" style="105" width="11.88"/>
  </cols>
  <sheetData>
    <row r="1" customFormat="false" ht="19.5" hidden="false" customHeight="true" outlineLevel="0" collapsed="false">
      <c r="A1" s="1232" t="s">
        <v>717</v>
      </c>
      <c r="B1" s="1232"/>
      <c r="C1" s="1232"/>
      <c r="D1" s="202"/>
    </row>
    <row r="2" customFormat="false" ht="15.75" hidden="false" customHeight="true" outlineLevel="0" collapsed="false">
      <c r="F2" s="1233" t="s">
        <v>718</v>
      </c>
      <c r="G2" s="1233"/>
    </row>
    <row r="3" customFormat="false" ht="15" hidden="false" customHeight="true" outlineLevel="0" collapsed="false">
      <c r="A3" s="1234" t="s">
        <v>719</v>
      </c>
      <c r="B3" s="1234"/>
      <c r="C3" s="1235" t="s">
        <v>720</v>
      </c>
      <c r="D3" s="1235" t="s">
        <v>721</v>
      </c>
      <c r="E3" s="512" t="s">
        <v>722</v>
      </c>
      <c r="F3" s="511" t="s">
        <v>723</v>
      </c>
      <c r="G3" s="1236" t="s">
        <v>724</v>
      </c>
    </row>
    <row r="4" customFormat="false" ht="15" hidden="false" customHeight="true" outlineLevel="0" collapsed="false">
      <c r="A4" s="1237" t="s">
        <v>725</v>
      </c>
      <c r="B4" s="1238" t="s">
        <v>726</v>
      </c>
      <c r="C4" s="1239" t="s">
        <v>727</v>
      </c>
      <c r="D4" s="1240" t="s">
        <v>728</v>
      </c>
      <c r="E4" s="1241" t="s">
        <v>729</v>
      </c>
      <c r="F4" s="754" t="s">
        <v>723</v>
      </c>
      <c r="G4" s="1242" t="s">
        <v>85</v>
      </c>
    </row>
    <row r="5" customFormat="false" ht="15" hidden="false" customHeight="true" outlineLevel="0" collapsed="false">
      <c r="A5" s="1237"/>
      <c r="B5" s="1238"/>
      <c r="C5" s="1243" t="s">
        <v>730</v>
      </c>
      <c r="D5" s="1244" t="s">
        <v>731</v>
      </c>
      <c r="E5" s="1245" t="s">
        <v>729</v>
      </c>
      <c r="F5" s="1246" t="s">
        <v>723</v>
      </c>
      <c r="G5" s="1247" t="s">
        <v>732</v>
      </c>
    </row>
    <row r="6" customFormat="false" ht="15" hidden="false" customHeight="true" outlineLevel="0" collapsed="false">
      <c r="A6" s="1237"/>
      <c r="B6" s="1238"/>
      <c r="C6" s="1248" t="s">
        <v>733</v>
      </c>
      <c r="D6" s="1244"/>
      <c r="E6" s="1245"/>
      <c r="F6" s="1246"/>
      <c r="G6" s="1247"/>
    </row>
    <row r="7" customFormat="false" ht="15" hidden="false" customHeight="true" outlineLevel="0" collapsed="false">
      <c r="A7" s="1237"/>
      <c r="B7" s="1249" t="s">
        <v>734</v>
      </c>
      <c r="C7" s="1243" t="s">
        <v>735</v>
      </c>
      <c r="D7" s="1250" t="s">
        <v>736</v>
      </c>
      <c r="E7" s="747" t="s">
        <v>737</v>
      </c>
      <c r="F7" s="480" t="s">
        <v>723</v>
      </c>
      <c r="G7" s="1251" t="s">
        <v>738</v>
      </c>
    </row>
    <row r="8" customFormat="false" ht="15" hidden="false" customHeight="true" outlineLevel="0" collapsed="false">
      <c r="A8" s="1237"/>
      <c r="B8" s="1249"/>
      <c r="C8" s="1252" t="s">
        <v>739</v>
      </c>
      <c r="D8" s="497" t="s">
        <v>740</v>
      </c>
      <c r="E8" s="747" t="s">
        <v>741</v>
      </c>
      <c r="F8" s="480" t="s">
        <v>723</v>
      </c>
      <c r="G8" s="1251" t="s">
        <v>742</v>
      </c>
    </row>
    <row r="9" customFormat="false" ht="15" hidden="false" customHeight="true" outlineLevel="0" collapsed="false">
      <c r="A9" s="1237"/>
      <c r="B9" s="1249"/>
      <c r="C9" s="1243" t="s">
        <v>743</v>
      </c>
      <c r="D9" s="497" t="s">
        <v>744</v>
      </c>
      <c r="E9" s="747" t="s">
        <v>745</v>
      </c>
      <c r="F9" s="480" t="s">
        <v>723</v>
      </c>
      <c r="G9" s="1251" t="s">
        <v>742</v>
      </c>
    </row>
    <row r="10" customFormat="false" ht="15" hidden="false" customHeight="true" outlineLevel="0" collapsed="false">
      <c r="A10" s="1253" t="s">
        <v>746</v>
      </c>
      <c r="B10" s="1254" t="s">
        <v>726</v>
      </c>
      <c r="C10" s="1239" t="s">
        <v>747</v>
      </c>
      <c r="D10" s="1255" t="s">
        <v>748</v>
      </c>
      <c r="E10" s="1241" t="s">
        <v>729</v>
      </c>
      <c r="F10" s="754" t="s">
        <v>723</v>
      </c>
      <c r="G10" s="1242" t="s">
        <v>749</v>
      </c>
    </row>
    <row r="11" customFormat="false" ht="15" hidden="false" customHeight="true" outlineLevel="0" collapsed="false">
      <c r="A11" s="1253"/>
      <c r="B11" s="1254"/>
      <c r="C11" s="1252" t="s">
        <v>750</v>
      </c>
      <c r="D11" s="497" t="s">
        <v>751</v>
      </c>
      <c r="E11" s="747" t="s">
        <v>752</v>
      </c>
      <c r="F11" s="480" t="s">
        <v>723</v>
      </c>
      <c r="G11" s="1251" t="s">
        <v>753</v>
      </c>
    </row>
    <row r="12" customFormat="false" ht="15" hidden="false" customHeight="true" outlineLevel="0" collapsed="false">
      <c r="A12" s="1253"/>
      <c r="B12" s="1254"/>
      <c r="C12" s="1252" t="s">
        <v>754</v>
      </c>
      <c r="D12" s="497" t="s">
        <v>755</v>
      </c>
      <c r="E12" s="747" t="s">
        <v>752</v>
      </c>
      <c r="F12" s="480" t="s">
        <v>723</v>
      </c>
      <c r="G12" s="1251" t="s">
        <v>756</v>
      </c>
    </row>
    <row r="13" customFormat="false" ht="15" hidden="false" customHeight="true" outlineLevel="0" collapsed="false">
      <c r="A13" s="1253"/>
      <c r="B13" s="1254"/>
      <c r="C13" s="1252" t="s">
        <v>757</v>
      </c>
      <c r="D13" s="1256" t="s">
        <v>758</v>
      </c>
      <c r="E13" s="747" t="s">
        <v>759</v>
      </c>
      <c r="F13" s="480" t="s">
        <v>723</v>
      </c>
      <c r="G13" s="1251" t="s">
        <v>760</v>
      </c>
    </row>
    <row r="14" customFormat="false" ht="15" hidden="false" customHeight="true" outlineLevel="0" collapsed="false">
      <c r="A14" s="1253"/>
      <c r="B14" s="1254"/>
      <c r="C14" s="1257" t="s">
        <v>761</v>
      </c>
      <c r="D14" s="1258" t="s">
        <v>762</v>
      </c>
      <c r="E14" s="747" t="s">
        <v>729</v>
      </c>
      <c r="F14" s="149" t="s">
        <v>723</v>
      </c>
      <c r="G14" s="1251" t="s">
        <v>732</v>
      </c>
    </row>
    <row r="15" customFormat="false" ht="15" hidden="false" customHeight="true" outlineLevel="0" collapsed="false">
      <c r="A15" s="1253"/>
      <c r="B15" s="1254"/>
      <c r="C15" s="1259" t="s">
        <v>763</v>
      </c>
      <c r="D15" s="1258"/>
      <c r="E15" s="747"/>
      <c r="F15" s="149"/>
      <c r="G15" s="1251"/>
    </row>
    <row r="16" customFormat="false" ht="15" hidden="false" customHeight="true" outlineLevel="0" collapsed="false">
      <c r="A16" s="1253"/>
      <c r="B16" s="1254"/>
      <c r="C16" s="1252" t="s">
        <v>764</v>
      </c>
      <c r="D16" s="1258" t="s">
        <v>762</v>
      </c>
      <c r="E16" s="747" t="s">
        <v>729</v>
      </c>
      <c r="F16" s="480" t="s">
        <v>723</v>
      </c>
      <c r="G16" s="1251" t="s">
        <v>732</v>
      </c>
    </row>
    <row r="17" customFormat="false" ht="15" hidden="false" customHeight="true" outlineLevel="0" collapsed="false">
      <c r="A17" s="1253"/>
      <c r="B17" s="1254"/>
      <c r="C17" s="1260" t="s">
        <v>765</v>
      </c>
      <c r="D17" s="1261" t="s">
        <v>766</v>
      </c>
      <c r="E17" s="747" t="s">
        <v>729</v>
      </c>
      <c r="F17" s="149" t="s">
        <v>723</v>
      </c>
      <c r="G17" s="1262" t="s">
        <v>732</v>
      </c>
      <c r="H17" s="1263"/>
    </row>
    <row r="18" customFormat="false" ht="15" hidden="false" customHeight="true" outlineLevel="0" collapsed="false">
      <c r="A18" s="1253"/>
      <c r="B18" s="1254"/>
      <c r="C18" s="1260" t="s">
        <v>767</v>
      </c>
      <c r="D18" s="1261"/>
      <c r="E18" s="747"/>
      <c r="F18" s="149"/>
      <c r="G18" s="1262"/>
      <c r="H18" s="1263"/>
    </row>
    <row r="19" customFormat="false" ht="15" hidden="false" customHeight="true" outlineLevel="0" collapsed="false">
      <c r="A19" s="1253"/>
      <c r="B19" s="1254"/>
      <c r="C19" s="1260" t="s">
        <v>768</v>
      </c>
      <c r="D19" s="1264" t="s">
        <v>766</v>
      </c>
      <c r="E19" s="1245" t="s">
        <v>729</v>
      </c>
      <c r="F19" s="1246" t="s">
        <v>723</v>
      </c>
      <c r="G19" s="1247" t="s">
        <v>732</v>
      </c>
      <c r="H19" s="1263"/>
    </row>
    <row r="20" customFormat="false" ht="15" hidden="false" customHeight="true" outlineLevel="0" collapsed="false">
      <c r="A20" s="1253"/>
      <c r="B20" s="1254"/>
      <c r="C20" s="1265" t="s">
        <v>769</v>
      </c>
      <c r="D20" s="1264"/>
      <c r="E20" s="1245"/>
      <c r="F20" s="1246"/>
      <c r="G20" s="1247"/>
      <c r="H20" s="1263"/>
    </row>
    <row r="21" customFormat="false" ht="15" hidden="false" customHeight="true" outlineLevel="0" collapsed="false">
      <c r="A21" s="1253"/>
      <c r="B21" s="747" t="s">
        <v>645</v>
      </c>
      <c r="C21" s="1243" t="s">
        <v>770</v>
      </c>
      <c r="D21" s="497" t="s">
        <v>771</v>
      </c>
      <c r="E21" s="747" t="s">
        <v>772</v>
      </c>
      <c r="F21" s="480" t="s">
        <v>723</v>
      </c>
      <c r="G21" s="1251" t="s">
        <v>773</v>
      </c>
    </row>
    <row r="22" customFormat="false" ht="15" hidden="false" customHeight="true" outlineLevel="0" collapsed="false">
      <c r="A22" s="1253"/>
      <c r="B22" s="747"/>
      <c r="C22" s="1266" t="s">
        <v>774</v>
      </c>
      <c r="D22" s="1258" t="s">
        <v>775</v>
      </c>
      <c r="E22" s="747" t="s">
        <v>174</v>
      </c>
      <c r="F22" s="480" t="s">
        <v>723</v>
      </c>
      <c r="G22" s="1251" t="s">
        <v>776</v>
      </c>
    </row>
    <row r="23" customFormat="false" ht="15" hidden="false" customHeight="true" outlineLevel="0" collapsed="false">
      <c r="A23" s="1253"/>
      <c r="B23" s="747"/>
      <c r="C23" s="1266" t="s">
        <v>777</v>
      </c>
      <c r="D23" s="1258" t="s">
        <v>775</v>
      </c>
      <c r="E23" s="747" t="s">
        <v>174</v>
      </c>
      <c r="F23" s="480" t="s">
        <v>723</v>
      </c>
      <c r="G23" s="1251" t="s">
        <v>776</v>
      </c>
    </row>
    <row r="24" customFormat="false" ht="15" hidden="false" customHeight="true" outlineLevel="0" collapsed="false">
      <c r="A24" s="1253"/>
      <c r="B24" s="747"/>
      <c r="C24" s="1266" t="s">
        <v>778</v>
      </c>
      <c r="D24" s="497" t="s">
        <v>775</v>
      </c>
      <c r="E24" s="747" t="s">
        <v>174</v>
      </c>
      <c r="F24" s="480" t="s">
        <v>723</v>
      </c>
      <c r="G24" s="1251" t="s">
        <v>776</v>
      </c>
    </row>
    <row r="25" customFormat="false" ht="15" hidden="false" customHeight="true" outlineLevel="0" collapsed="false">
      <c r="A25" s="1253"/>
      <c r="B25" s="747"/>
      <c r="C25" s="1252" t="s">
        <v>779</v>
      </c>
      <c r="D25" s="1267" t="n">
        <v>28479</v>
      </c>
      <c r="E25" s="747" t="s">
        <v>780</v>
      </c>
      <c r="F25" s="480" t="s">
        <v>723</v>
      </c>
      <c r="G25" s="1251" t="s">
        <v>781</v>
      </c>
    </row>
    <row r="26" customFormat="false" ht="15" hidden="false" customHeight="true" outlineLevel="0" collapsed="false">
      <c r="A26" s="1253"/>
      <c r="B26" s="747"/>
      <c r="C26" s="1243" t="s">
        <v>782</v>
      </c>
      <c r="D26" s="497" t="s">
        <v>783</v>
      </c>
      <c r="E26" s="747" t="s">
        <v>729</v>
      </c>
      <c r="F26" s="480" t="s">
        <v>723</v>
      </c>
      <c r="G26" s="1251" t="s">
        <v>85</v>
      </c>
    </row>
    <row r="27" customFormat="false" ht="15" hidden="false" customHeight="true" outlineLevel="0" collapsed="false">
      <c r="A27" s="1253"/>
      <c r="B27" s="747"/>
      <c r="C27" s="1252" t="s">
        <v>784</v>
      </c>
      <c r="D27" s="497" t="s">
        <v>755</v>
      </c>
      <c r="E27" s="747" t="s">
        <v>752</v>
      </c>
      <c r="F27" s="480" t="s">
        <v>723</v>
      </c>
      <c r="G27" s="1251" t="s">
        <v>756</v>
      </c>
    </row>
    <row r="28" customFormat="false" ht="15" hidden="false" customHeight="true" outlineLevel="0" collapsed="false">
      <c r="A28" s="1253"/>
      <c r="B28" s="1268"/>
      <c r="C28" s="1269" t="s">
        <v>785</v>
      </c>
      <c r="D28" s="1270" t="s">
        <v>786</v>
      </c>
      <c r="E28" s="1245" t="s">
        <v>729</v>
      </c>
      <c r="F28" s="1271" t="s">
        <v>723</v>
      </c>
      <c r="G28" s="1272" t="s">
        <v>732</v>
      </c>
    </row>
    <row r="29" customFormat="false" ht="15" hidden="false" customHeight="true" outlineLevel="0" collapsed="false">
      <c r="A29" s="1253"/>
      <c r="B29" s="1273" t="s">
        <v>787</v>
      </c>
      <c r="C29" s="1243" t="s">
        <v>788</v>
      </c>
      <c r="D29" s="497" t="s">
        <v>771</v>
      </c>
      <c r="E29" s="747" t="s">
        <v>789</v>
      </c>
      <c r="F29" s="480" t="s">
        <v>723</v>
      </c>
      <c r="G29" s="1251" t="s">
        <v>790</v>
      </c>
    </row>
    <row r="30" customFormat="false" ht="15" hidden="false" customHeight="true" outlineLevel="0" collapsed="false">
      <c r="A30" s="1253"/>
      <c r="B30" s="1273"/>
      <c r="C30" s="1243" t="s">
        <v>791</v>
      </c>
      <c r="D30" s="497" t="s">
        <v>792</v>
      </c>
      <c r="E30" s="747" t="s">
        <v>729</v>
      </c>
      <c r="F30" s="480" t="s">
        <v>723</v>
      </c>
      <c r="G30" s="1251" t="s">
        <v>793</v>
      </c>
    </row>
    <row r="31" customFormat="false" ht="15" hidden="false" customHeight="true" outlineLevel="0" collapsed="false">
      <c r="A31" s="1253"/>
      <c r="B31" s="1273"/>
      <c r="C31" s="1248" t="s">
        <v>794</v>
      </c>
      <c r="D31" s="1270" t="s">
        <v>795</v>
      </c>
      <c r="E31" s="1245" t="s">
        <v>729</v>
      </c>
      <c r="F31" s="1271" t="s">
        <v>723</v>
      </c>
      <c r="G31" s="1272" t="s">
        <v>793</v>
      </c>
    </row>
    <row r="32" customFormat="false" ht="15" hidden="false" customHeight="true" outlineLevel="0" collapsed="false">
      <c r="A32" s="1253"/>
      <c r="B32" s="1274" t="s">
        <v>796</v>
      </c>
      <c r="C32" s="1275" t="s">
        <v>797</v>
      </c>
      <c r="D32" s="1276" t="s">
        <v>798</v>
      </c>
      <c r="E32" s="1254" t="s">
        <v>799</v>
      </c>
      <c r="F32" s="1079" t="s">
        <v>723</v>
      </c>
      <c r="G32" s="1277" t="s">
        <v>85</v>
      </c>
    </row>
    <row r="33" customFormat="false" ht="15" hidden="false" customHeight="true" outlineLevel="0" collapsed="false">
      <c r="A33" s="1253"/>
      <c r="B33" s="1238" t="s">
        <v>734</v>
      </c>
      <c r="C33" s="1278" t="s">
        <v>800</v>
      </c>
      <c r="D33" s="1276" t="s">
        <v>801</v>
      </c>
      <c r="E33" s="1254" t="s">
        <v>780</v>
      </c>
      <c r="F33" s="1079" t="s">
        <v>723</v>
      </c>
      <c r="G33" s="1277" t="s">
        <v>781</v>
      </c>
    </row>
    <row r="34" customFormat="false" ht="15" hidden="false" customHeight="true" outlineLevel="0" collapsed="false">
      <c r="A34" s="1253"/>
      <c r="B34" s="1279" t="s">
        <v>802</v>
      </c>
      <c r="C34" s="1243" t="s">
        <v>803</v>
      </c>
      <c r="D34" s="497" t="s">
        <v>792</v>
      </c>
      <c r="E34" s="747" t="s">
        <v>789</v>
      </c>
      <c r="F34" s="480" t="s">
        <v>723</v>
      </c>
      <c r="G34" s="1251" t="s">
        <v>790</v>
      </c>
    </row>
    <row r="35" customFormat="false" ht="15" hidden="false" customHeight="true" outlineLevel="0" collapsed="false">
      <c r="A35" s="1253"/>
      <c r="B35" s="1279"/>
      <c r="C35" s="1243" t="s">
        <v>804</v>
      </c>
      <c r="D35" s="497" t="s">
        <v>805</v>
      </c>
      <c r="E35" s="747" t="s">
        <v>806</v>
      </c>
      <c r="F35" s="480" t="s">
        <v>723</v>
      </c>
      <c r="G35" s="1251" t="s">
        <v>793</v>
      </c>
    </row>
    <row r="36" customFormat="false" ht="15" hidden="false" customHeight="true" outlineLevel="0" collapsed="false">
      <c r="A36" s="1253"/>
      <c r="B36" s="1279"/>
      <c r="C36" s="1243" t="s">
        <v>807</v>
      </c>
      <c r="D36" s="497" t="s">
        <v>808</v>
      </c>
      <c r="E36" s="747" t="s">
        <v>809</v>
      </c>
      <c r="F36" s="480" t="s">
        <v>723</v>
      </c>
      <c r="G36" s="1251" t="s">
        <v>793</v>
      </c>
    </row>
    <row r="37" customFormat="false" ht="15" hidden="false" customHeight="true" outlineLevel="0" collapsed="false">
      <c r="A37" s="1253"/>
      <c r="B37" s="1279"/>
      <c r="C37" s="1266" t="s">
        <v>810</v>
      </c>
      <c r="D37" s="497" t="s">
        <v>775</v>
      </c>
      <c r="E37" s="747" t="s">
        <v>811</v>
      </c>
      <c r="F37" s="480" t="s">
        <v>723</v>
      </c>
      <c r="G37" s="1251" t="s">
        <v>812</v>
      </c>
    </row>
    <row r="38" customFormat="false" ht="15" hidden="false" customHeight="true" outlineLevel="0" collapsed="false">
      <c r="A38" s="1253"/>
      <c r="B38" s="1279"/>
      <c r="C38" s="1243" t="s">
        <v>813</v>
      </c>
      <c r="D38" s="497" t="s">
        <v>814</v>
      </c>
      <c r="E38" s="747" t="s">
        <v>815</v>
      </c>
      <c r="F38" s="480" t="s">
        <v>723</v>
      </c>
      <c r="G38" s="1251" t="s">
        <v>816</v>
      </c>
    </row>
    <row r="39" customFormat="false" ht="15" hidden="false" customHeight="true" outlineLevel="0" collapsed="false">
      <c r="A39" s="1253"/>
      <c r="B39" s="1279"/>
      <c r="C39" s="1269" t="s">
        <v>817</v>
      </c>
      <c r="D39" s="1264" t="n">
        <v>40137</v>
      </c>
      <c r="E39" s="1245" t="s">
        <v>818</v>
      </c>
      <c r="F39" s="1271" t="s">
        <v>723</v>
      </c>
      <c r="G39" s="1272" t="s">
        <v>819</v>
      </c>
    </row>
    <row r="40" customFormat="false" ht="15" hidden="false" customHeight="true" outlineLevel="0" collapsed="false">
      <c r="A40" s="1253"/>
      <c r="B40" s="1245" t="s">
        <v>820</v>
      </c>
      <c r="C40" s="1243" t="s">
        <v>821</v>
      </c>
      <c r="D40" s="497" t="s">
        <v>822</v>
      </c>
      <c r="E40" s="747" t="s">
        <v>729</v>
      </c>
      <c r="F40" s="480" t="s">
        <v>723</v>
      </c>
      <c r="G40" s="1251" t="s">
        <v>823</v>
      </c>
    </row>
    <row r="41" customFormat="false" ht="15" hidden="false" customHeight="true" outlineLevel="0" collapsed="false">
      <c r="A41" s="1253"/>
      <c r="B41" s="1245"/>
      <c r="C41" s="1243" t="s">
        <v>824</v>
      </c>
      <c r="D41" s="497" t="s">
        <v>822</v>
      </c>
      <c r="E41" s="747" t="s">
        <v>752</v>
      </c>
      <c r="F41" s="480" t="s">
        <v>723</v>
      </c>
      <c r="G41" s="1251" t="s">
        <v>825</v>
      </c>
    </row>
    <row r="42" customFormat="false" ht="15" hidden="false" customHeight="true" outlineLevel="0" collapsed="false">
      <c r="A42" s="1253"/>
      <c r="B42" s="1245"/>
      <c r="C42" s="1266" t="s">
        <v>826</v>
      </c>
      <c r="D42" s="497" t="s">
        <v>827</v>
      </c>
      <c r="E42" s="747" t="s">
        <v>828</v>
      </c>
      <c r="F42" s="480" t="s">
        <v>723</v>
      </c>
      <c r="G42" s="1251" t="s">
        <v>829</v>
      </c>
    </row>
    <row r="43" customFormat="false" ht="15" hidden="false" customHeight="true" outlineLevel="0" collapsed="false">
      <c r="A43" s="1253"/>
      <c r="B43" s="1245"/>
      <c r="C43" s="1248" t="s">
        <v>830</v>
      </c>
      <c r="D43" s="1270" t="s">
        <v>831</v>
      </c>
      <c r="E43" s="1245" t="s">
        <v>752</v>
      </c>
      <c r="F43" s="1271" t="s">
        <v>723</v>
      </c>
      <c r="G43" s="1280" t="s">
        <v>832</v>
      </c>
    </row>
    <row r="44" customFormat="false" ht="15" hidden="false" customHeight="true" outlineLevel="0" collapsed="false">
      <c r="A44" s="1281" t="s">
        <v>833</v>
      </c>
      <c r="B44" s="1282" t="s">
        <v>726</v>
      </c>
      <c r="C44" s="1057" t="s">
        <v>834</v>
      </c>
      <c r="D44" s="1255" t="s">
        <v>835</v>
      </c>
      <c r="E44" s="1241" t="s">
        <v>729</v>
      </c>
      <c r="F44" s="754" t="s">
        <v>723</v>
      </c>
      <c r="G44" s="1242" t="s">
        <v>85</v>
      </c>
    </row>
    <row r="45" customFormat="false" ht="15" hidden="false" customHeight="true" outlineLevel="0" collapsed="false">
      <c r="A45" s="1281"/>
      <c r="B45" s="1282"/>
      <c r="C45" s="114" t="s">
        <v>836</v>
      </c>
      <c r="D45" s="497" t="s">
        <v>835</v>
      </c>
      <c r="E45" s="747" t="s">
        <v>729</v>
      </c>
      <c r="F45" s="480" t="s">
        <v>723</v>
      </c>
      <c r="G45" s="1251" t="s">
        <v>837</v>
      </c>
    </row>
    <row r="46" customFormat="false" ht="15" hidden="false" customHeight="true" outlineLevel="0" collapsed="false">
      <c r="A46" s="1281"/>
      <c r="B46" s="1282"/>
      <c r="C46" s="114" t="s">
        <v>838</v>
      </c>
      <c r="D46" s="497" t="s">
        <v>839</v>
      </c>
      <c r="E46" s="747" t="s">
        <v>752</v>
      </c>
      <c r="F46" s="480" t="s">
        <v>723</v>
      </c>
      <c r="G46" s="1251" t="s">
        <v>840</v>
      </c>
    </row>
    <row r="47" customFormat="false" ht="15" hidden="false" customHeight="true" outlineLevel="0" collapsed="false">
      <c r="A47" s="1281"/>
      <c r="B47" s="1282"/>
      <c r="C47" s="114" t="s">
        <v>841</v>
      </c>
      <c r="D47" s="497" t="s">
        <v>839</v>
      </c>
      <c r="E47" s="747" t="s">
        <v>780</v>
      </c>
      <c r="F47" s="480" t="s">
        <v>723</v>
      </c>
      <c r="G47" s="1251" t="s">
        <v>781</v>
      </c>
    </row>
    <row r="48" customFormat="false" ht="15" hidden="false" customHeight="true" outlineLevel="0" collapsed="false">
      <c r="A48" s="1281"/>
      <c r="B48" s="1282"/>
      <c r="C48" s="114" t="s">
        <v>842</v>
      </c>
      <c r="D48" s="1250" t="s">
        <v>843</v>
      </c>
      <c r="E48" s="747" t="s">
        <v>844</v>
      </c>
      <c r="F48" s="480" t="s">
        <v>723</v>
      </c>
      <c r="G48" s="1251" t="s">
        <v>85</v>
      </c>
    </row>
    <row r="49" customFormat="false" ht="15" hidden="false" customHeight="true" outlineLevel="0" collapsed="false">
      <c r="A49" s="1281"/>
      <c r="B49" s="1282"/>
      <c r="C49" s="114" t="s">
        <v>845</v>
      </c>
      <c r="D49" s="497" t="s">
        <v>846</v>
      </c>
      <c r="E49" s="747" t="s">
        <v>752</v>
      </c>
      <c r="F49" s="480" t="s">
        <v>723</v>
      </c>
      <c r="G49" s="1251" t="s">
        <v>85</v>
      </c>
    </row>
    <row r="50" customFormat="false" ht="15" hidden="false" customHeight="true" outlineLevel="0" collapsed="false">
      <c r="A50" s="1281"/>
      <c r="B50" s="1282"/>
      <c r="C50" s="114" t="s">
        <v>847</v>
      </c>
      <c r="D50" s="1267" t="n">
        <v>36126</v>
      </c>
      <c r="E50" s="747" t="s">
        <v>752</v>
      </c>
      <c r="F50" s="480" t="s">
        <v>723</v>
      </c>
      <c r="G50" s="1251" t="s">
        <v>848</v>
      </c>
    </row>
    <row r="51" customFormat="false" ht="15" hidden="false" customHeight="true" outlineLevel="0" collapsed="false">
      <c r="A51" s="1281"/>
      <c r="B51" s="1282"/>
      <c r="C51" s="114" t="s">
        <v>849</v>
      </c>
      <c r="D51" s="1267" t="n">
        <v>36126</v>
      </c>
      <c r="E51" s="747" t="s">
        <v>752</v>
      </c>
      <c r="F51" s="480" t="s">
        <v>723</v>
      </c>
      <c r="G51" s="1251" t="s">
        <v>848</v>
      </c>
    </row>
    <row r="52" customFormat="false" ht="15" hidden="false" customHeight="true" outlineLevel="0" collapsed="false">
      <c r="A52" s="1281"/>
      <c r="B52" s="1282"/>
      <c r="C52" s="114" t="s">
        <v>850</v>
      </c>
      <c r="D52" s="497" t="s">
        <v>851</v>
      </c>
      <c r="E52" s="747" t="s">
        <v>852</v>
      </c>
      <c r="F52" s="480" t="s">
        <v>723</v>
      </c>
      <c r="G52" s="1251" t="s">
        <v>85</v>
      </c>
    </row>
    <row r="53" customFormat="false" ht="15" hidden="false" customHeight="true" outlineLevel="0" collapsed="false">
      <c r="A53" s="1281"/>
      <c r="B53" s="1282"/>
      <c r="C53" s="114" t="s">
        <v>853</v>
      </c>
      <c r="D53" s="497" t="s">
        <v>854</v>
      </c>
      <c r="E53" s="747" t="s">
        <v>855</v>
      </c>
      <c r="F53" s="480" t="s">
        <v>723</v>
      </c>
      <c r="G53" s="1251" t="s">
        <v>856</v>
      </c>
    </row>
    <row r="54" customFormat="false" ht="15" hidden="false" customHeight="true" outlineLevel="0" collapsed="false">
      <c r="A54" s="1281"/>
      <c r="B54" s="1282"/>
      <c r="C54" s="114" t="s">
        <v>857</v>
      </c>
      <c r="D54" s="497" t="s">
        <v>858</v>
      </c>
      <c r="E54" s="747" t="s">
        <v>859</v>
      </c>
      <c r="F54" s="480" t="s">
        <v>723</v>
      </c>
      <c r="G54" s="1251" t="s">
        <v>85</v>
      </c>
    </row>
    <row r="55" customFormat="false" ht="15" hidden="false" customHeight="true" outlineLevel="0" collapsed="false">
      <c r="A55" s="1281"/>
      <c r="B55" s="1282"/>
      <c r="C55" s="114" t="s">
        <v>860</v>
      </c>
      <c r="D55" s="497" t="s">
        <v>861</v>
      </c>
      <c r="E55" s="747" t="s">
        <v>174</v>
      </c>
      <c r="F55" s="480" t="s">
        <v>723</v>
      </c>
      <c r="G55" s="1251" t="s">
        <v>776</v>
      </c>
    </row>
    <row r="56" customFormat="false" ht="15" hidden="false" customHeight="true" outlineLevel="0" collapsed="false">
      <c r="A56" s="1281"/>
      <c r="B56" s="1282"/>
      <c r="C56" s="114" t="s">
        <v>862</v>
      </c>
      <c r="D56" s="497" t="s">
        <v>863</v>
      </c>
      <c r="E56" s="747" t="s">
        <v>864</v>
      </c>
      <c r="F56" s="480" t="s">
        <v>723</v>
      </c>
      <c r="G56" s="1251" t="s">
        <v>865</v>
      </c>
    </row>
    <row r="57" customFormat="false" ht="30" hidden="false" customHeight="true" outlineLevel="0" collapsed="false">
      <c r="A57" s="1281"/>
      <c r="B57" s="1282"/>
      <c r="C57" s="1283" t="s">
        <v>866</v>
      </c>
      <c r="D57" s="497" t="s">
        <v>867</v>
      </c>
      <c r="E57" s="747" t="s">
        <v>729</v>
      </c>
      <c r="F57" s="480" t="s">
        <v>723</v>
      </c>
      <c r="G57" s="1251" t="s">
        <v>85</v>
      </c>
    </row>
    <row r="58" customFormat="false" ht="15" hidden="false" customHeight="true" outlineLevel="0" collapsed="false">
      <c r="A58" s="1281"/>
      <c r="B58" s="1282"/>
      <c r="C58" s="1243" t="s">
        <v>868</v>
      </c>
      <c r="D58" s="497" t="s">
        <v>869</v>
      </c>
      <c r="E58" s="747" t="s">
        <v>852</v>
      </c>
      <c r="F58" s="480" t="s">
        <v>723</v>
      </c>
      <c r="G58" s="1251" t="s">
        <v>85</v>
      </c>
    </row>
    <row r="59" customFormat="false" ht="15" hidden="false" customHeight="true" outlineLevel="0" collapsed="false">
      <c r="A59" s="1281"/>
      <c r="B59" s="1284"/>
      <c r="C59" s="1285" t="s">
        <v>870</v>
      </c>
      <c r="D59" s="1286" t="n">
        <v>42422</v>
      </c>
      <c r="E59" s="1245" t="s">
        <v>871</v>
      </c>
      <c r="F59" s="1271"/>
      <c r="G59" s="1272" t="s">
        <v>85</v>
      </c>
    </row>
    <row r="60" customFormat="false" ht="15" hidden="false" customHeight="true" outlineLevel="0" collapsed="false">
      <c r="A60" s="1281"/>
      <c r="B60" s="1287" t="s">
        <v>645</v>
      </c>
      <c r="C60" s="114" t="s">
        <v>872</v>
      </c>
      <c r="D60" s="497" t="s">
        <v>843</v>
      </c>
      <c r="E60" s="747" t="s">
        <v>799</v>
      </c>
      <c r="F60" s="480" t="s">
        <v>723</v>
      </c>
      <c r="G60" s="1251" t="s">
        <v>85</v>
      </c>
    </row>
    <row r="61" customFormat="false" ht="15" hidden="false" customHeight="true" outlineLevel="0" collapsed="false">
      <c r="A61" s="1281"/>
      <c r="B61" s="1287"/>
      <c r="C61" s="114" t="s">
        <v>873</v>
      </c>
      <c r="D61" s="497" t="s">
        <v>843</v>
      </c>
      <c r="E61" s="747" t="s">
        <v>852</v>
      </c>
      <c r="F61" s="480" t="s">
        <v>723</v>
      </c>
      <c r="G61" s="1251" t="s">
        <v>874</v>
      </c>
    </row>
    <row r="62" customFormat="false" ht="15" hidden="false" customHeight="true" outlineLevel="0" collapsed="false">
      <c r="A62" s="1281"/>
      <c r="B62" s="1287"/>
      <c r="C62" s="1288" t="s">
        <v>875</v>
      </c>
      <c r="D62" s="497" t="s">
        <v>876</v>
      </c>
      <c r="E62" s="747" t="s">
        <v>811</v>
      </c>
      <c r="F62" s="480" t="s">
        <v>723</v>
      </c>
      <c r="G62" s="1251" t="s">
        <v>812</v>
      </c>
    </row>
    <row r="63" customFormat="false" ht="15" hidden="false" customHeight="true" outlineLevel="0" collapsed="false">
      <c r="A63" s="1281"/>
      <c r="B63" s="1287"/>
      <c r="C63" s="1289" t="s">
        <v>877</v>
      </c>
      <c r="D63" s="461" t="s">
        <v>869</v>
      </c>
      <c r="E63" s="1290" t="s">
        <v>752</v>
      </c>
      <c r="F63" s="1291" t="s">
        <v>723</v>
      </c>
      <c r="G63" s="1292" t="s">
        <v>878</v>
      </c>
    </row>
    <row r="64" customFormat="false" ht="25.5" hidden="false" customHeight="true" outlineLevel="0" collapsed="false">
      <c r="A64" s="1293"/>
      <c r="B64" s="1291"/>
      <c r="C64" s="195"/>
      <c r="D64" s="425"/>
      <c r="E64" s="1291"/>
      <c r="F64" s="1291"/>
      <c r="G64" s="195"/>
    </row>
    <row r="65" customFormat="false" ht="15" hidden="false" customHeight="true" outlineLevel="0" collapsed="false">
      <c r="A65" s="1234" t="s">
        <v>719</v>
      </c>
      <c r="B65" s="1234"/>
      <c r="C65" s="512" t="s">
        <v>720</v>
      </c>
      <c r="D65" s="512" t="s">
        <v>721</v>
      </c>
      <c r="E65" s="512" t="s">
        <v>722</v>
      </c>
      <c r="F65" s="511" t="s">
        <v>723</v>
      </c>
      <c r="G65" s="1236" t="s">
        <v>724</v>
      </c>
    </row>
    <row r="66" customFormat="false" ht="15" hidden="false" customHeight="true" outlineLevel="0" collapsed="false">
      <c r="A66" s="1294" t="s">
        <v>833</v>
      </c>
      <c r="B66" s="1295" t="s">
        <v>879</v>
      </c>
      <c r="C66" s="1296" t="s">
        <v>880</v>
      </c>
      <c r="D66" s="1297" t="s">
        <v>881</v>
      </c>
      <c r="E66" s="1241" t="s">
        <v>173</v>
      </c>
      <c r="F66" s="754" t="s">
        <v>723</v>
      </c>
      <c r="G66" s="1298" t="s">
        <v>793</v>
      </c>
    </row>
    <row r="67" customFormat="false" ht="15" hidden="false" customHeight="true" outlineLevel="0" collapsed="false">
      <c r="A67" s="1294"/>
      <c r="B67" s="1295"/>
      <c r="C67" s="1252" t="s">
        <v>882</v>
      </c>
      <c r="D67" s="1258" t="s">
        <v>843</v>
      </c>
      <c r="E67" s="747" t="s">
        <v>799</v>
      </c>
      <c r="F67" s="480" t="s">
        <v>723</v>
      </c>
      <c r="G67" s="1262" t="s">
        <v>85</v>
      </c>
    </row>
    <row r="68" customFormat="false" ht="15" hidden="false" customHeight="true" outlineLevel="0" collapsed="false">
      <c r="A68" s="1294"/>
      <c r="B68" s="1295"/>
      <c r="C68" s="1252" t="s">
        <v>883</v>
      </c>
      <c r="D68" s="497" t="s">
        <v>843</v>
      </c>
      <c r="E68" s="747" t="s">
        <v>772</v>
      </c>
      <c r="F68" s="480" t="s">
        <v>723</v>
      </c>
      <c r="G68" s="1262" t="s">
        <v>793</v>
      </c>
    </row>
    <row r="69" customFormat="false" ht="15" hidden="false" customHeight="true" outlineLevel="0" collapsed="false">
      <c r="A69" s="1294"/>
      <c r="B69" s="1295"/>
      <c r="C69" s="1252" t="s">
        <v>883</v>
      </c>
      <c r="D69" s="497" t="s">
        <v>843</v>
      </c>
      <c r="E69" s="747" t="s">
        <v>884</v>
      </c>
      <c r="F69" s="480" t="s">
        <v>723</v>
      </c>
      <c r="G69" s="1262" t="s">
        <v>793</v>
      </c>
    </row>
    <row r="70" customFormat="false" ht="15" hidden="false" customHeight="true" outlineLevel="0" collapsed="false">
      <c r="A70" s="1294"/>
      <c r="B70" s="1254" t="s">
        <v>885</v>
      </c>
      <c r="C70" s="1239" t="s">
        <v>886</v>
      </c>
      <c r="D70" s="1255" t="s">
        <v>835</v>
      </c>
      <c r="E70" s="1241" t="s">
        <v>887</v>
      </c>
      <c r="F70" s="754" t="s">
        <v>723</v>
      </c>
      <c r="G70" s="1298" t="s">
        <v>793</v>
      </c>
    </row>
    <row r="71" customFormat="false" ht="15" hidden="false" customHeight="true" outlineLevel="0" collapsed="false">
      <c r="A71" s="1294"/>
      <c r="B71" s="1254"/>
      <c r="C71" s="1252" t="s">
        <v>888</v>
      </c>
      <c r="D71" s="497" t="s">
        <v>839</v>
      </c>
      <c r="E71" s="747" t="s">
        <v>799</v>
      </c>
      <c r="F71" s="480" t="s">
        <v>723</v>
      </c>
      <c r="G71" s="1262" t="s">
        <v>85</v>
      </c>
    </row>
    <row r="72" customFormat="false" ht="15" hidden="false" customHeight="true" outlineLevel="0" collapsed="false">
      <c r="A72" s="1294"/>
      <c r="B72" s="1254"/>
      <c r="C72" s="1252" t="s">
        <v>889</v>
      </c>
      <c r="D72" s="497" t="s">
        <v>839</v>
      </c>
      <c r="E72" s="747" t="s">
        <v>799</v>
      </c>
      <c r="F72" s="480" t="s">
        <v>723</v>
      </c>
      <c r="G72" s="1262" t="s">
        <v>85</v>
      </c>
    </row>
    <row r="73" customFormat="false" ht="15" hidden="false" customHeight="true" outlineLevel="0" collapsed="false">
      <c r="A73" s="1294"/>
      <c r="B73" s="1254"/>
      <c r="C73" s="1243" t="s">
        <v>890</v>
      </c>
      <c r="D73" s="497" t="s">
        <v>843</v>
      </c>
      <c r="E73" s="747" t="s">
        <v>891</v>
      </c>
      <c r="F73" s="480" t="s">
        <v>723</v>
      </c>
      <c r="G73" s="1262" t="s">
        <v>892</v>
      </c>
    </row>
    <row r="74" customFormat="false" ht="15" hidden="false" customHeight="true" outlineLevel="0" collapsed="false">
      <c r="A74" s="1294"/>
      <c r="B74" s="1254"/>
      <c r="C74" s="1243" t="s">
        <v>893</v>
      </c>
      <c r="D74" s="497" t="s">
        <v>843</v>
      </c>
      <c r="E74" s="747" t="s">
        <v>894</v>
      </c>
      <c r="F74" s="480" t="s">
        <v>723</v>
      </c>
      <c r="G74" s="1262" t="s">
        <v>895</v>
      </c>
    </row>
    <row r="75" customFormat="false" ht="15" hidden="false" customHeight="true" outlineLevel="0" collapsed="false">
      <c r="A75" s="1294"/>
      <c r="B75" s="1254"/>
      <c r="C75" s="1269" t="s">
        <v>896</v>
      </c>
      <c r="D75" s="1244" t="s">
        <v>897</v>
      </c>
      <c r="E75" s="1245" t="s">
        <v>799</v>
      </c>
      <c r="F75" s="1271" t="s">
        <v>723</v>
      </c>
      <c r="G75" s="1247" t="s">
        <v>85</v>
      </c>
    </row>
    <row r="76" customFormat="false" ht="15" hidden="false" customHeight="true" outlineLevel="0" collapsed="false">
      <c r="A76" s="1294"/>
      <c r="B76" s="1273" t="s">
        <v>787</v>
      </c>
      <c r="C76" s="1288" t="s">
        <v>898</v>
      </c>
      <c r="D76" s="1258" t="s">
        <v>881</v>
      </c>
      <c r="E76" s="747" t="s">
        <v>899</v>
      </c>
      <c r="F76" s="480" t="s">
        <v>723</v>
      </c>
      <c r="G76" s="1262" t="s">
        <v>900</v>
      </c>
    </row>
    <row r="77" customFormat="false" ht="15" hidden="false" customHeight="true" outlineLevel="0" collapsed="false">
      <c r="A77" s="1294"/>
      <c r="B77" s="1273"/>
      <c r="C77" s="1299" t="s">
        <v>901</v>
      </c>
      <c r="D77" s="497" t="s">
        <v>843</v>
      </c>
      <c r="E77" s="747" t="s">
        <v>902</v>
      </c>
      <c r="F77" s="480" t="s">
        <v>723</v>
      </c>
      <c r="G77" s="1262" t="s">
        <v>903</v>
      </c>
    </row>
    <row r="78" customFormat="false" ht="15" hidden="false" customHeight="true" outlineLevel="0" collapsed="false">
      <c r="A78" s="1294"/>
      <c r="B78" s="1273"/>
      <c r="C78" s="114" t="s">
        <v>904</v>
      </c>
      <c r="D78" s="497" t="s">
        <v>843</v>
      </c>
      <c r="E78" s="747" t="s">
        <v>905</v>
      </c>
      <c r="F78" s="480" t="s">
        <v>723</v>
      </c>
      <c r="G78" s="1262" t="s">
        <v>906</v>
      </c>
    </row>
    <row r="79" customFormat="false" ht="15" hidden="false" customHeight="true" outlineLevel="0" collapsed="false">
      <c r="A79" s="1294"/>
      <c r="B79" s="1273"/>
      <c r="C79" s="1300" t="s">
        <v>907</v>
      </c>
      <c r="D79" s="1244" t="s">
        <v>876</v>
      </c>
      <c r="E79" s="1245" t="s">
        <v>811</v>
      </c>
      <c r="F79" s="1271" t="s">
        <v>723</v>
      </c>
      <c r="G79" s="1247" t="s">
        <v>812</v>
      </c>
    </row>
    <row r="80" customFormat="false" ht="15" hidden="false" customHeight="true" outlineLevel="0" collapsed="false">
      <c r="A80" s="1294"/>
      <c r="B80" s="1245" t="s">
        <v>908</v>
      </c>
      <c r="C80" s="1252" t="s">
        <v>909</v>
      </c>
      <c r="D80" s="1258" t="s">
        <v>839</v>
      </c>
      <c r="E80" s="747" t="s">
        <v>815</v>
      </c>
      <c r="F80" s="480" t="s">
        <v>723</v>
      </c>
      <c r="G80" s="1262" t="s">
        <v>910</v>
      </c>
    </row>
    <row r="81" customFormat="false" ht="15" hidden="false" customHeight="true" outlineLevel="0" collapsed="false">
      <c r="A81" s="1294"/>
      <c r="B81" s="1245"/>
      <c r="C81" s="1252" t="s">
        <v>911</v>
      </c>
      <c r="D81" s="1258" t="s">
        <v>839</v>
      </c>
      <c r="E81" s="747" t="s">
        <v>752</v>
      </c>
      <c r="F81" s="480" t="s">
        <v>723</v>
      </c>
      <c r="G81" s="1262" t="s">
        <v>756</v>
      </c>
    </row>
    <row r="82" customFormat="false" ht="15" hidden="false" customHeight="true" outlineLevel="0" collapsed="false">
      <c r="A82" s="1294"/>
      <c r="B82" s="1245"/>
      <c r="C82" s="1252" t="s">
        <v>912</v>
      </c>
      <c r="D82" s="1258" t="s">
        <v>839</v>
      </c>
      <c r="E82" s="747" t="s">
        <v>752</v>
      </c>
      <c r="F82" s="480" t="s">
        <v>723</v>
      </c>
      <c r="G82" s="1262" t="s">
        <v>756</v>
      </c>
    </row>
    <row r="83" customFormat="false" ht="15" hidden="false" customHeight="true" outlineLevel="0" collapsed="false">
      <c r="A83" s="1294"/>
      <c r="B83" s="1245"/>
      <c r="C83" s="1266" t="s">
        <v>913</v>
      </c>
      <c r="D83" s="497" t="s">
        <v>876</v>
      </c>
      <c r="E83" s="747" t="s">
        <v>811</v>
      </c>
      <c r="F83" s="480" t="s">
        <v>723</v>
      </c>
      <c r="G83" s="1262" t="s">
        <v>812</v>
      </c>
    </row>
    <row r="84" customFormat="false" ht="15" hidden="false" customHeight="true" outlineLevel="0" collapsed="false">
      <c r="A84" s="1294"/>
      <c r="B84" s="1245"/>
      <c r="C84" s="1300" t="s">
        <v>914</v>
      </c>
      <c r="D84" s="1270" t="s">
        <v>876</v>
      </c>
      <c r="E84" s="1245" t="s">
        <v>811</v>
      </c>
      <c r="F84" s="1271" t="s">
        <v>723</v>
      </c>
      <c r="G84" s="1247" t="s">
        <v>812</v>
      </c>
    </row>
    <row r="85" customFormat="false" ht="15" hidden="false" customHeight="true" outlineLevel="0" collapsed="false">
      <c r="A85" s="1294"/>
      <c r="B85" s="1238" t="s">
        <v>796</v>
      </c>
      <c r="C85" s="1301" t="s">
        <v>915</v>
      </c>
      <c r="D85" s="1302" t="s">
        <v>839</v>
      </c>
      <c r="E85" s="1254" t="s">
        <v>752</v>
      </c>
      <c r="F85" s="1079" t="s">
        <v>723</v>
      </c>
      <c r="G85" s="1303" t="s">
        <v>916</v>
      </c>
    </row>
    <row r="86" customFormat="false" ht="15" hidden="false" customHeight="true" outlineLevel="0" collapsed="false">
      <c r="A86" s="1294"/>
      <c r="B86" s="1273" t="s">
        <v>734</v>
      </c>
      <c r="C86" s="114" t="s">
        <v>917</v>
      </c>
      <c r="D86" s="1258" t="s">
        <v>918</v>
      </c>
      <c r="E86" s="747" t="s">
        <v>919</v>
      </c>
      <c r="F86" s="480" t="s">
        <v>723</v>
      </c>
      <c r="G86" s="1262" t="s">
        <v>920</v>
      </c>
    </row>
    <row r="87" customFormat="false" ht="15" hidden="false" customHeight="true" outlineLevel="0" collapsed="false">
      <c r="A87" s="1294"/>
      <c r="B87" s="1273"/>
      <c r="C87" s="114" t="s">
        <v>921</v>
      </c>
      <c r="D87" s="497" t="s">
        <v>918</v>
      </c>
      <c r="E87" s="747" t="s">
        <v>922</v>
      </c>
      <c r="F87" s="480" t="s">
        <v>723</v>
      </c>
      <c r="G87" s="1262" t="s">
        <v>923</v>
      </c>
    </row>
    <row r="88" customFormat="false" ht="15" hidden="false" customHeight="true" outlineLevel="0" collapsed="false">
      <c r="A88" s="1294"/>
      <c r="B88" s="1273"/>
      <c r="C88" s="1299" t="s">
        <v>924</v>
      </c>
      <c r="D88" s="1258" t="s">
        <v>839</v>
      </c>
      <c r="E88" s="747" t="s">
        <v>752</v>
      </c>
      <c r="F88" s="480" t="s">
        <v>723</v>
      </c>
      <c r="G88" s="1262" t="s">
        <v>925</v>
      </c>
    </row>
    <row r="89" customFormat="false" ht="15" hidden="false" customHeight="true" outlineLevel="0" collapsed="false">
      <c r="A89" s="1294"/>
      <c r="B89" s="1273"/>
      <c r="C89" s="114" t="s">
        <v>926</v>
      </c>
      <c r="D89" s="497" t="s">
        <v>839</v>
      </c>
      <c r="E89" s="747" t="s">
        <v>752</v>
      </c>
      <c r="F89" s="480" t="s">
        <v>723</v>
      </c>
      <c r="G89" s="1262" t="s">
        <v>840</v>
      </c>
    </row>
    <row r="90" customFormat="false" ht="15" hidden="false" customHeight="true" outlineLevel="0" collapsed="false">
      <c r="A90" s="1294"/>
      <c r="B90" s="1273"/>
      <c r="C90" s="1299" t="s">
        <v>927</v>
      </c>
      <c r="D90" s="497" t="s">
        <v>839</v>
      </c>
      <c r="E90" s="747" t="s">
        <v>752</v>
      </c>
      <c r="F90" s="480" t="s">
        <v>723</v>
      </c>
      <c r="G90" s="1262" t="s">
        <v>928</v>
      </c>
    </row>
    <row r="91" customFormat="false" ht="15" hidden="false" customHeight="true" outlineLevel="0" collapsed="false">
      <c r="A91" s="1294"/>
      <c r="B91" s="1273"/>
      <c r="C91" s="1288" t="s">
        <v>929</v>
      </c>
      <c r="D91" s="1258" t="s">
        <v>881</v>
      </c>
      <c r="E91" s="747" t="s">
        <v>828</v>
      </c>
      <c r="F91" s="480" t="s">
        <v>723</v>
      </c>
      <c r="G91" s="1262" t="s">
        <v>793</v>
      </c>
    </row>
    <row r="92" customFormat="false" ht="15" hidden="false" customHeight="true" outlineLevel="0" collapsed="false">
      <c r="A92" s="1294"/>
      <c r="B92" s="1273"/>
      <c r="C92" s="114" t="s">
        <v>930</v>
      </c>
      <c r="D92" s="1267" t="n">
        <v>28823</v>
      </c>
      <c r="E92" s="747" t="s">
        <v>815</v>
      </c>
      <c r="F92" s="480" t="s">
        <v>723</v>
      </c>
      <c r="G92" s="1262" t="s">
        <v>931</v>
      </c>
    </row>
    <row r="93" customFormat="false" ht="15" hidden="false" customHeight="true" outlineLevel="0" collapsed="false">
      <c r="A93" s="1294"/>
      <c r="B93" s="1273"/>
      <c r="C93" s="114" t="s">
        <v>932</v>
      </c>
      <c r="D93" s="497" t="s">
        <v>843</v>
      </c>
      <c r="E93" s="747" t="s">
        <v>922</v>
      </c>
      <c r="F93" s="480" t="s">
        <v>723</v>
      </c>
      <c r="G93" s="1262" t="s">
        <v>793</v>
      </c>
    </row>
    <row r="94" customFormat="false" ht="15" hidden="false" customHeight="true" outlineLevel="0" collapsed="false">
      <c r="A94" s="1294"/>
      <c r="B94" s="1273"/>
      <c r="C94" s="114" t="s">
        <v>933</v>
      </c>
      <c r="D94" s="497" t="s">
        <v>851</v>
      </c>
      <c r="E94" s="747" t="s">
        <v>934</v>
      </c>
      <c r="F94" s="480" t="s">
        <v>723</v>
      </c>
      <c r="G94" s="1304" t="s">
        <v>935</v>
      </c>
    </row>
    <row r="95" customFormat="false" ht="15" hidden="false" customHeight="true" outlineLevel="0" collapsed="false">
      <c r="A95" s="1294"/>
      <c r="B95" s="1273"/>
      <c r="C95" s="1269" t="s">
        <v>936</v>
      </c>
      <c r="D95" s="1244" t="s">
        <v>854</v>
      </c>
      <c r="E95" s="1245" t="s">
        <v>937</v>
      </c>
      <c r="F95" s="1271" t="s">
        <v>723</v>
      </c>
      <c r="G95" s="1247" t="s">
        <v>793</v>
      </c>
    </row>
    <row r="96" customFormat="false" ht="15" hidden="false" customHeight="true" outlineLevel="0" collapsed="false">
      <c r="A96" s="1294"/>
      <c r="B96" s="1301" t="s">
        <v>802</v>
      </c>
      <c r="C96" s="1288" t="s">
        <v>938</v>
      </c>
      <c r="D96" s="1258" t="s">
        <v>881</v>
      </c>
      <c r="E96" s="747" t="s">
        <v>899</v>
      </c>
      <c r="F96" s="480" t="s">
        <v>723</v>
      </c>
      <c r="G96" s="1262" t="s">
        <v>939</v>
      </c>
    </row>
    <row r="97" customFormat="false" ht="15" hidden="false" customHeight="true" outlineLevel="0" collapsed="false">
      <c r="A97" s="1294"/>
      <c r="B97" s="1301"/>
      <c r="C97" s="1299" t="s">
        <v>940</v>
      </c>
      <c r="D97" s="497" t="s">
        <v>843</v>
      </c>
      <c r="E97" s="747" t="s">
        <v>941</v>
      </c>
      <c r="F97" s="480" t="s">
        <v>723</v>
      </c>
      <c r="G97" s="1262" t="s">
        <v>942</v>
      </c>
    </row>
    <row r="98" customFormat="false" ht="15" hidden="false" customHeight="true" outlineLevel="0" collapsed="false">
      <c r="A98" s="1294"/>
      <c r="B98" s="1301"/>
      <c r="C98" s="1299" t="s">
        <v>943</v>
      </c>
      <c r="D98" s="497" t="s">
        <v>843</v>
      </c>
      <c r="E98" s="747" t="s">
        <v>944</v>
      </c>
      <c r="F98" s="480" t="s">
        <v>723</v>
      </c>
      <c r="G98" s="1262" t="s">
        <v>945</v>
      </c>
    </row>
    <row r="99" customFormat="false" ht="15" hidden="false" customHeight="true" outlineLevel="0" collapsed="false">
      <c r="A99" s="1294"/>
      <c r="B99" s="1301"/>
      <c r="C99" s="1288" t="s">
        <v>946</v>
      </c>
      <c r="D99" s="497" t="s">
        <v>947</v>
      </c>
      <c r="E99" s="1305" t="s">
        <v>948</v>
      </c>
      <c r="F99" s="480" t="s">
        <v>723</v>
      </c>
      <c r="G99" s="1262" t="s">
        <v>949</v>
      </c>
    </row>
    <row r="100" customFormat="false" ht="15" hidden="false" customHeight="true" outlineLevel="0" collapsed="false">
      <c r="A100" s="1294"/>
      <c r="B100" s="1301"/>
      <c r="C100" s="1288" t="s">
        <v>950</v>
      </c>
      <c r="D100" s="497" t="s">
        <v>947</v>
      </c>
      <c r="E100" s="747" t="s">
        <v>951</v>
      </c>
      <c r="F100" s="480" t="s">
        <v>723</v>
      </c>
      <c r="G100" s="1262" t="s">
        <v>952</v>
      </c>
    </row>
    <row r="101" customFormat="false" ht="15" hidden="false" customHeight="true" outlineLevel="0" collapsed="false">
      <c r="A101" s="1294"/>
      <c r="B101" s="1301"/>
      <c r="C101" s="1288" t="s">
        <v>953</v>
      </c>
      <c r="D101" s="497" t="s">
        <v>947</v>
      </c>
      <c r="E101" s="747" t="s">
        <v>954</v>
      </c>
      <c r="F101" s="480" t="s">
        <v>723</v>
      </c>
      <c r="G101" s="1262" t="s">
        <v>955</v>
      </c>
    </row>
    <row r="102" customFormat="false" ht="15" hidden="false" customHeight="true" outlineLevel="0" collapsed="false">
      <c r="A102" s="1294"/>
      <c r="B102" s="1301"/>
      <c r="C102" s="1288" t="s">
        <v>956</v>
      </c>
      <c r="D102" s="497" t="s">
        <v>947</v>
      </c>
      <c r="E102" s="747" t="s">
        <v>954</v>
      </c>
      <c r="F102" s="480" t="s">
        <v>723</v>
      </c>
      <c r="G102" s="1262" t="s">
        <v>955</v>
      </c>
    </row>
    <row r="103" customFormat="false" ht="15" hidden="false" customHeight="true" outlineLevel="0" collapsed="false">
      <c r="A103" s="1294"/>
      <c r="B103" s="1301"/>
      <c r="C103" s="1288" t="s">
        <v>957</v>
      </c>
      <c r="D103" s="497" t="s">
        <v>947</v>
      </c>
      <c r="E103" s="747" t="s">
        <v>958</v>
      </c>
      <c r="F103" s="480" t="s">
        <v>723</v>
      </c>
      <c r="G103" s="1262" t="s">
        <v>959</v>
      </c>
    </row>
    <row r="104" customFormat="false" ht="15" hidden="false" customHeight="true" outlineLevel="0" collapsed="false">
      <c r="A104" s="1294"/>
      <c r="B104" s="1301"/>
      <c r="C104" s="1288" t="s">
        <v>960</v>
      </c>
      <c r="D104" s="497" t="s">
        <v>947</v>
      </c>
      <c r="E104" s="747" t="s">
        <v>828</v>
      </c>
      <c r="F104" s="480" t="s">
        <v>723</v>
      </c>
      <c r="G104" s="1262" t="s">
        <v>961</v>
      </c>
    </row>
    <row r="105" customFormat="false" ht="15" hidden="false" customHeight="true" outlineLevel="0" collapsed="false">
      <c r="A105" s="1294"/>
      <c r="B105" s="1301"/>
      <c r="C105" s="1288" t="s">
        <v>962</v>
      </c>
      <c r="D105" s="497" t="s">
        <v>963</v>
      </c>
      <c r="E105" s="747" t="s">
        <v>173</v>
      </c>
      <c r="F105" s="480" t="s">
        <v>723</v>
      </c>
      <c r="G105" s="1262" t="s">
        <v>964</v>
      </c>
    </row>
    <row r="106" customFormat="false" ht="15" hidden="false" customHeight="true" outlineLevel="0" collapsed="false">
      <c r="A106" s="1294"/>
      <c r="B106" s="1301"/>
      <c r="C106" s="1288" t="s">
        <v>965</v>
      </c>
      <c r="D106" s="497" t="s">
        <v>963</v>
      </c>
      <c r="E106" s="747" t="s">
        <v>811</v>
      </c>
      <c r="F106" s="480" t="s">
        <v>723</v>
      </c>
      <c r="G106" s="1262" t="s">
        <v>812</v>
      </c>
    </row>
    <row r="107" customFormat="false" ht="15" hidden="false" customHeight="true" outlineLevel="0" collapsed="false">
      <c r="A107" s="1294"/>
      <c r="B107" s="1301"/>
      <c r="C107" s="1299" t="s">
        <v>966</v>
      </c>
      <c r="D107" s="497" t="s">
        <v>967</v>
      </c>
      <c r="E107" s="747" t="s">
        <v>941</v>
      </c>
      <c r="F107" s="480" t="s">
        <v>723</v>
      </c>
      <c r="G107" s="1262" t="s">
        <v>942</v>
      </c>
    </row>
    <row r="108" customFormat="false" ht="15" hidden="false" customHeight="true" outlineLevel="0" collapsed="false">
      <c r="A108" s="1294"/>
      <c r="B108" s="1301"/>
      <c r="C108" s="114" t="s">
        <v>968</v>
      </c>
      <c r="D108" s="497" t="s">
        <v>967</v>
      </c>
      <c r="E108" s="747" t="s">
        <v>789</v>
      </c>
      <c r="F108" s="480" t="s">
        <v>723</v>
      </c>
      <c r="G108" s="1262" t="s">
        <v>793</v>
      </c>
    </row>
    <row r="109" customFormat="false" ht="15" hidden="false" customHeight="true" outlineLevel="0" collapsed="false">
      <c r="A109" s="1294"/>
      <c r="B109" s="1301"/>
      <c r="C109" s="114" t="s">
        <v>969</v>
      </c>
      <c r="D109" s="497" t="s">
        <v>967</v>
      </c>
      <c r="E109" s="747" t="s">
        <v>970</v>
      </c>
      <c r="F109" s="480" t="s">
        <v>723</v>
      </c>
      <c r="G109" s="1262" t="s">
        <v>793</v>
      </c>
      <c r="H109" s="198"/>
    </row>
    <row r="110" customFormat="false" ht="15" hidden="false" customHeight="true" outlineLevel="0" collapsed="false">
      <c r="A110" s="1294"/>
      <c r="B110" s="1301"/>
      <c r="C110" s="114" t="s">
        <v>971</v>
      </c>
      <c r="D110" s="497" t="s">
        <v>972</v>
      </c>
      <c r="E110" s="747" t="s">
        <v>973</v>
      </c>
      <c r="F110" s="480" t="s">
        <v>723</v>
      </c>
      <c r="G110" s="1262" t="s">
        <v>793</v>
      </c>
      <c r="H110" s="198"/>
    </row>
    <row r="111" customFormat="false" ht="15" hidden="false" customHeight="true" outlineLevel="0" collapsed="false">
      <c r="A111" s="1294"/>
      <c r="B111" s="1301"/>
      <c r="C111" s="114" t="s">
        <v>974</v>
      </c>
      <c r="D111" s="497" t="s">
        <v>975</v>
      </c>
      <c r="E111" s="747" t="s">
        <v>976</v>
      </c>
      <c r="F111" s="480" t="s">
        <v>723</v>
      </c>
      <c r="G111" s="1262" t="s">
        <v>977</v>
      </c>
      <c r="H111" s="198"/>
    </row>
    <row r="112" customFormat="false" ht="15" hidden="false" customHeight="true" outlineLevel="0" collapsed="false">
      <c r="A112" s="1294"/>
      <c r="B112" s="1301"/>
      <c r="C112" s="114" t="s">
        <v>978</v>
      </c>
      <c r="D112" s="497" t="s">
        <v>897</v>
      </c>
      <c r="E112" s="747" t="s">
        <v>752</v>
      </c>
      <c r="F112" s="480" t="s">
        <v>723</v>
      </c>
      <c r="G112" s="1262" t="s">
        <v>928</v>
      </c>
      <c r="H112" s="198"/>
    </row>
    <row r="113" customFormat="false" ht="15" hidden="false" customHeight="true" outlineLevel="0" collapsed="false">
      <c r="A113" s="1294"/>
      <c r="B113" s="1238" t="s">
        <v>979</v>
      </c>
      <c r="C113" s="1301" t="s">
        <v>980</v>
      </c>
      <c r="D113" s="1302" t="s">
        <v>981</v>
      </c>
      <c r="E113" s="1254" t="s">
        <v>982</v>
      </c>
      <c r="F113" s="1079" t="s">
        <v>723</v>
      </c>
      <c r="G113" s="1303" t="s">
        <v>983</v>
      </c>
      <c r="H113" s="198"/>
    </row>
    <row r="114" customFormat="false" ht="15" hidden="false" customHeight="true" outlineLevel="0" collapsed="false">
      <c r="A114" s="1294"/>
      <c r="B114" s="1287" t="s">
        <v>820</v>
      </c>
      <c r="C114" s="1252" t="s">
        <v>984</v>
      </c>
      <c r="D114" s="1258" t="s">
        <v>854</v>
      </c>
      <c r="E114" s="747" t="s">
        <v>982</v>
      </c>
      <c r="F114" s="480" t="s">
        <v>723</v>
      </c>
      <c r="G114" s="1304" t="s">
        <v>985</v>
      </c>
      <c r="H114" s="198"/>
    </row>
    <row r="115" customFormat="false" ht="15" hidden="false" customHeight="true" outlineLevel="0" collapsed="false">
      <c r="A115" s="1294"/>
      <c r="B115" s="1287"/>
      <c r="C115" s="1289" t="s">
        <v>986</v>
      </c>
      <c r="D115" s="461" t="s">
        <v>897</v>
      </c>
      <c r="E115" s="1290" t="s">
        <v>815</v>
      </c>
      <c r="F115" s="1291" t="s">
        <v>723</v>
      </c>
      <c r="G115" s="1306" t="s">
        <v>987</v>
      </c>
      <c r="H115" s="198"/>
    </row>
    <row r="116" s="1309" customFormat="true" ht="15" hidden="false" customHeight="true" outlineLevel="0" collapsed="false">
      <c r="A116" s="1307" t="s">
        <v>988</v>
      </c>
      <c r="B116" s="1307"/>
      <c r="C116" s="1307"/>
      <c r="D116" s="1307"/>
      <c r="E116" s="1307"/>
      <c r="F116" s="1307"/>
      <c r="G116" s="1307"/>
      <c r="H116" s="1308"/>
    </row>
    <row r="117" customFormat="false" ht="6.75" hidden="false" customHeight="true" outlineLevel="0" collapsed="false">
      <c r="H117" s="198"/>
    </row>
    <row r="118" customFormat="false" ht="15" hidden="false" customHeight="true" outlineLevel="0" collapsed="false">
      <c r="B118" s="1310" t="s">
        <v>989</v>
      </c>
    </row>
    <row r="119" customFormat="false" ht="15" hidden="false" customHeight="true" outlineLevel="0" collapsed="false"/>
    <row r="120" customFormat="false" ht="15" hidden="false" customHeight="true" outlineLevel="0" collapsed="false"/>
  </sheetData>
  <mergeCells count="41">
    <mergeCell ref="A1:C1"/>
    <mergeCell ref="F2:G2"/>
    <mergeCell ref="A3:B3"/>
    <mergeCell ref="A4:A9"/>
    <mergeCell ref="B4:B6"/>
    <mergeCell ref="D5:D6"/>
    <mergeCell ref="E5:E6"/>
    <mergeCell ref="F5:F6"/>
    <mergeCell ref="G5:G6"/>
    <mergeCell ref="B7:B9"/>
    <mergeCell ref="A10:A43"/>
    <mergeCell ref="B10:B20"/>
    <mergeCell ref="D14:D15"/>
    <mergeCell ref="E14:E15"/>
    <mergeCell ref="F14:F15"/>
    <mergeCell ref="G14:G15"/>
    <mergeCell ref="D17:D18"/>
    <mergeCell ref="E17:E18"/>
    <mergeCell ref="F17:F18"/>
    <mergeCell ref="G17:G18"/>
    <mergeCell ref="D19:D20"/>
    <mergeCell ref="E19:E20"/>
    <mergeCell ref="F19:F20"/>
    <mergeCell ref="G19:G20"/>
    <mergeCell ref="B21:B27"/>
    <mergeCell ref="B29:B31"/>
    <mergeCell ref="B34:B39"/>
    <mergeCell ref="B40:B43"/>
    <mergeCell ref="A44:A63"/>
    <mergeCell ref="B44:B58"/>
    <mergeCell ref="B60:B63"/>
    <mergeCell ref="A65:B65"/>
    <mergeCell ref="A66:A115"/>
    <mergeCell ref="B66:B69"/>
    <mergeCell ref="B70:B75"/>
    <mergeCell ref="B76:B79"/>
    <mergeCell ref="B80:B84"/>
    <mergeCell ref="B86:B95"/>
    <mergeCell ref="B96:B112"/>
    <mergeCell ref="B114:B115"/>
    <mergeCell ref="A116:G116"/>
  </mergeCells>
  <printOptions headings="false" gridLines="false" gridLinesSet="true" horizontalCentered="false" verticalCentered="false"/>
  <pageMargins left="0.640277777777778" right="0.35" top="0.809722222222222" bottom="0.659722222222222" header="0.511811023622047" footer="0.511811023622047"/>
  <pageSetup paperSize="9" scale="82" fitToWidth="1" fitToHeight="1" pageOrder="overThenDown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85" workbookViewId="0">
      <selection pane="topLeft" activeCell="E21" activeCellId="0" sqref="E21"/>
    </sheetView>
  </sheetViews>
  <sheetFormatPr defaultColWidth="11.87890625" defaultRowHeight="14.4" zeroHeight="false" outlineLevelRow="0" outlineLevelCol="0"/>
  <cols>
    <col collapsed="false" customWidth="true" hidden="false" outlineLevel="0" max="1" min="1" style="105" width="4.33"/>
    <col collapsed="false" customWidth="true" hidden="false" outlineLevel="0" max="2" min="2" style="105" width="3.55"/>
    <col collapsed="false" customWidth="true" hidden="false" outlineLevel="0" max="3" min="3" style="105" width="8.1"/>
    <col collapsed="false" customWidth="true" hidden="false" outlineLevel="0" max="21" min="4" style="105" width="8.99"/>
    <col collapsed="false" customWidth="true" hidden="false" outlineLevel="0" max="22" min="22" style="105" width="6.88"/>
    <col collapsed="false" customWidth="true" hidden="false" outlineLevel="0" max="23" min="23" style="105" width="9.1"/>
    <col collapsed="false" customWidth="true" hidden="false" outlineLevel="0" max="24" min="24" style="105" width="6.43"/>
    <col collapsed="false" customWidth="true" hidden="false" outlineLevel="0" max="25" min="25" style="105" width="0.32"/>
    <col collapsed="false" customWidth="false" hidden="false" outlineLevel="0" max="257" min="26" style="105" width="11.88"/>
  </cols>
  <sheetData>
    <row r="1" s="107" customFormat="true" ht="19.5" hidden="false" customHeight="true" outlineLevel="0" collapsed="false">
      <c r="A1" s="106" t="s">
        <v>75</v>
      </c>
    </row>
    <row r="2" s="107" customFormat="true" ht="14.25" hidden="false" customHeight="true" outlineLevel="0" collapsed="false">
      <c r="I2" s="108"/>
      <c r="S2" s="109" t="s">
        <v>76</v>
      </c>
      <c r="T2" s="109"/>
      <c r="U2" s="109"/>
    </row>
    <row r="3" s="107" customFormat="true" ht="14.25" hidden="false" customHeight="true" outlineLevel="0" collapsed="false">
      <c r="A3" s="110"/>
      <c r="B3" s="110"/>
      <c r="C3" s="110"/>
      <c r="D3" s="111" t="s">
        <v>77</v>
      </c>
      <c r="E3" s="111"/>
      <c r="F3" s="111"/>
      <c r="G3" s="111"/>
      <c r="H3" s="111"/>
      <c r="I3" s="111"/>
      <c r="J3" s="111"/>
      <c r="K3" s="111"/>
      <c r="L3" s="112" t="s">
        <v>78</v>
      </c>
      <c r="M3" s="112"/>
      <c r="N3" s="112"/>
      <c r="O3" s="112"/>
      <c r="P3" s="113" t="s">
        <v>79</v>
      </c>
      <c r="Q3" s="113"/>
      <c r="R3" s="113"/>
      <c r="S3" s="113"/>
      <c r="T3" s="113"/>
      <c r="U3" s="113"/>
    </row>
    <row r="4" s="107" customFormat="true" ht="12.75" hidden="false" customHeight="true" outlineLevel="0" collapsed="false">
      <c r="A4" s="114" t="s">
        <v>80</v>
      </c>
      <c r="B4" s="114"/>
      <c r="C4" s="114"/>
      <c r="D4" s="115" t="s">
        <v>5</v>
      </c>
      <c r="E4" s="115"/>
      <c r="F4" s="115" t="s">
        <v>6</v>
      </c>
      <c r="G4" s="115"/>
      <c r="H4" s="115" t="s">
        <v>7</v>
      </c>
      <c r="I4" s="115"/>
      <c r="J4" s="115" t="s">
        <v>8</v>
      </c>
      <c r="K4" s="115"/>
      <c r="L4" s="116" t="s">
        <v>9</v>
      </c>
      <c r="M4" s="116"/>
      <c r="N4" s="117" t="s">
        <v>10</v>
      </c>
      <c r="O4" s="117"/>
      <c r="P4" s="117" t="s">
        <v>5</v>
      </c>
      <c r="Q4" s="117"/>
      <c r="R4" s="117" t="s">
        <v>6</v>
      </c>
      <c r="S4" s="117"/>
      <c r="T4" s="117" t="s">
        <v>7</v>
      </c>
      <c r="U4" s="117"/>
    </row>
    <row r="5" s="107" customFormat="true" ht="15" hidden="false" customHeight="true" outlineLevel="0" collapsed="false">
      <c r="D5" s="115" t="s">
        <v>16</v>
      </c>
      <c r="E5" s="115" t="s">
        <v>17</v>
      </c>
      <c r="F5" s="115" t="s">
        <v>16</v>
      </c>
      <c r="G5" s="115" t="s">
        <v>17</v>
      </c>
      <c r="H5" s="115" t="s">
        <v>16</v>
      </c>
      <c r="I5" s="115" t="s">
        <v>17</v>
      </c>
      <c r="J5" s="117" t="s">
        <v>16</v>
      </c>
      <c r="K5" s="117" t="s">
        <v>17</v>
      </c>
      <c r="L5" s="118" t="s">
        <v>81</v>
      </c>
      <c r="M5" s="115" t="s">
        <v>17</v>
      </c>
      <c r="N5" s="115" t="s">
        <v>16</v>
      </c>
      <c r="O5" s="115" t="s">
        <v>17</v>
      </c>
      <c r="P5" s="115" t="s">
        <v>16</v>
      </c>
      <c r="Q5" s="115" t="s">
        <v>17</v>
      </c>
      <c r="R5" s="115" t="s">
        <v>16</v>
      </c>
      <c r="S5" s="115" t="s">
        <v>17</v>
      </c>
      <c r="T5" s="115" t="s">
        <v>16</v>
      </c>
      <c r="U5" s="115" t="s">
        <v>17</v>
      </c>
    </row>
    <row r="6" s="107" customFormat="true" ht="15" hidden="false" customHeight="true" outlineLevel="0" collapsed="false">
      <c r="A6" s="119" t="s">
        <v>82</v>
      </c>
      <c r="B6" s="119"/>
      <c r="C6" s="115" t="s">
        <v>83</v>
      </c>
      <c r="D6" s="120" t="n">
        <v>116.5</v>
      </c>
      <c r="E6" s="121" t="n">
        <v>115.6</v>
      </c>
      <c r="F6" s="121" t="n">
        <v>122.5</v>
      </c>
      <c r="G6" s="121" t="n">
        <v>121.5</v>
      </c>
      <c r="H6" s="121" t="n">
        <v>128.1</v>
      </c>
      <c r="I6" s="121" t="n">
        <v>127.2</v>
      </c>
      <c r="J6" s="121" t="n">
        <v>133.6</v>
      </c>
      <c r="K6" s="121" t="n">
        <v>133.4</v>
      </c>
      <c r="L6" s="121" t="n">
        <v>138.8</v>
      </c>
      <c r="M6" s="121" t="n">
        <v>140.2</v>
      </c>
      <c r="N6" s="122" t="n">
        <v>145.2</v>
      </c>
      <c r="O6" s="123" t="n">
        <v>146.8</v>
      </c>
      <c r="P6" s="120" t="n">
        <v>152.7</v>
      </c>
      <c r="Q6" s="121" t="n">
        <v>151.9</v>
      </c>
      <c r="R6" s="121" t="n">
        <v>159.9</v>
      </c>
      <c r="S6" s="121" t="n">
        <v>154.8</v>
      </c>
      <c r="T6" s="121" t="n">
        <v>165.2</v>
      </c>
      <c r="U6" s="121" t="n">
        <v>156.5</v>
      </c>
    </row>
    <row r="7" s="107" customFormat="true" ht="15" hidden="false" customHeight="true" outlineLevel="0" collapsed="false">
      <c r="A7" s="119"/>
      <c r="B7" s="119"/>
      <c r="C7" s="124" t="s">
        <v>84</v>
      </c>
      <c r="D7" s="125" t="n">
        <v>116.2</v>
      </c>
      <c r="E7" s="125" t="n">
        <v>115.3</v>
      </c>
      <c r="F7" s="125" t="n">
        <v>122.4</v>
      </c>
      <c r="G7" s="125" t="n">
        <v>121</v>
      </c>
      <c r="H7" s="125" t="n">
        <v>127.6</v>
      </c>
      <c r="I7" s="125" t="n">
        <v>127</v>
      </c>
      <c r="J7" s="125" t="n">
        <v>133.4</v>
      </c>
      <c r="K7" s="126" t="n">
        <v>132.3</v>
      </c>
      <c r="L7" s="125" t="n">
        <v>138.4</v>
      </c>
      <c r="M7" s="125" t="n">
        <v>139.4</v>
      </c>
      <c r="N7" s="125" t="n">
        <v>144.6</v>
      </c>
      <c r="O7" s="127" t="n">
        <v>146.5</v>
      </c>
      <c r="P7" s="125" t="n">
        <v>151.8</v>
      </c>
      <c r="Q7" s="125" t="n">
        <v>151.7</v>
      </c>
      <c r="R7" s="125" t="n">
        <v>159.6</v>
      </c>
      <c r="S7" s="125" t="n">
        <v>154.5</v>
      </c>
      <c r="T7" s="125" t="n">
        <v>164.7</v>
      </c>
      <c r="U7" s="125" t="n">
        <v>156.1</v>
      </c>
    </row>
    <row r="8" s="107" customFormat="true" ht="15" hidden="false" customHeight="true" outlineLevel="0" collapsed="false">
      <c r="A8" s="119"/>
      <c r="B8" s="119"/>
      <c r="C8" s="128" t="s">
        <v>85</v>
      </c>
      <c r="D8" s="125" t="n">
        <v>116.559090909091</v>
      </c>
      <c r="E8" s="125" t="n">
        <v>115.359090909091</v>
      </c>
      <c r="F8" s="125" t="n">
        <v>122.145454545455</v>
      </c>
      <c r="G8" s="125" t="n">
        <v>121.186363636364</v>
      </c>
      <c r="H8" s="125" t="n">
        <v>128.5</v>
      </c>
      <c r="I8" s="125" t="n">
        <v>126.904545454545</v>
      </c>
      <c r="J8" s="125" t="n">
        <v>133.127272727273</v>
      </c>
      <c r="K8" s="126" t="n">
        <v>133.118181818182</v>
      </c>
      <c r="L8" s="125" t="n">
        <v>138.295454545455</v>
      </c>
      <c r="M8" s="125" t="n">
        <v>139.895454545455</v>
      </c>
      <c r="N8" s="125" t="n">
        <v>145.154545454545</v>
      </c>
      <c r="O8" s="127" t="n">
        <v>146.109090909091</v>
      </c>
      <c r="P8" s="125" t="n">
        <v>152.622222222222</v>
      </c>
      <c r="Q8" s="125" t="n">
        <v>151.411111111111</v>
      </c>
      <c r="R8" s="125" t="n">
        <v>159.655555555556</v>
      </c>
      <c r="S8" s="125" t="n">
        <v>155</v>
      </c>
      <c r="T8" s="125" t="n">
        <v>164.911111111111</v>
      </c>
      <c r="U8" s="125" t="n">
        <v>156.311111111111</v>
      </c>
    </row>
    <row r="9" s="107" customFormat="true" ht="15" hidden="false" customHeight="true" outlineLevel="0" collapsed="false">
      <c r="A9" s="119" t="s">
        <v>86</v>
      </c>
      <c r="B9" s="119"/>
      <c r="C9" s="129" t="s">
        <v>83</v>
      </c>
      <c r="D9" s="121" t="n">
        <v>21.4</v>
      </c>
      <c r="E9" s="121" t="n">
        <v>20.9</v>
      </c>
      <c r="F9" s="121" t="n">
        <v>24</v>
      </c>
      <c r="G9" s="121" t="n">
        <v>23.5</v>
      </c>
      <c r="H9" s="121" t="n">
        <v>27.2</v>
      </c>
      <c r="I9" s="121" t="n">
        <v>26.4</v>
      </c>
      <c r="J9" s="121" t="n">
        <v>30.6</v>
      </c>
      <c r="K9" s="121" t="n">
        <v>29.8</v>
      </c>
      <c r="L9" s="122" t="n">
        <v>34</v>
      </c>
      <c r="M9" s="122" t="n">
        <v>34</v>
      </c>
      <c r="N9" s="122" t="n">
        <v>38.4</v>
      </c>
      <c r="O9" s="130" t="n">
        <v>39</v>
      </c>
      <c r="P9" s="121" t="n">
        <v>44</v>
      </c>
      <c r="Q9" s="121" t="n">
        <v>43.7</v>
      </c>
      <c r="R9" s="121" t="n">
        <v>48.8</v>
      </c>
      <c r="S9" s="121" t="n">
        <v>47.2</v>
      </c>
      <c r="T9" s="121" t="n">
        <v>53.9</v>
      </c>
      <c r="U9" s="121" t="n">
        <v>50</v>
      </c>
    </row>
    <row r="10" s="107" customFormat="true" ht="15" hidden="false" customHeight="true" outlineLevel="0" collapsed="false">
      <c r="A10" s="119"/>
      <c r="B10" s="119"/>
      <c r="C10" s="124" t="s">
        <v>84</v>
      </c>
      <c r="D10" s="125" t="n">
        <v>21.3</v>
      </c>
      <c r="E10" s="125" t="n">
        <v>20.7</v>
      </c>
      <c r="F10" s="125" t="n">
        <v>24.1</v>
      </c>
      <c r="G10" s="125" t="n">
        <v>23.5</v>
      </c>
      <c r="H10" s="125" t="n">
        <v>26.7</v>
      </c>
      <c r="I10" s="125" t="n">
        <v>26.2</v>
      </c>
      <c r="J10" s="125" t="n">
        <v>30.4</v>
      </c>
      <c r="K10" s="126" t="n">
        <v>29.2</v>
      </c>
      <c r="L10" s="131" t="n">
        <v>33.6</v>
      </c>
      <c r="M10" s="132" t="n">
        <v>33.4</v>
      </c>
      <c r="N10" s="132" t="n">
        <v>37.8</v>
      </c>
      <c r="O10" s="133" t="n">
        <v>38.8</v>
      </c>
      <c r="P10" s="125" t="n">
        <v>43.2</v>
      </c>
      <c r="Q10" s="125" t="n">
        <v>43.1</v>
      </c>
      <c r="R10" s="125" t="n">
        <v>48.3</v>
      </c>
      <c r="S10" s="125" t="n">
        <v>46.8</v>
      </c>
      <c r="T10" s="125" t="n">
        <v>52.6</v>
      </c>
      <c r="U10" s="125" t="n">
        <v>49.4</v>
      </c>
    </row>
    <row r="11" s="107" customFormat="true" ht="15" hidden="false" customHeight="true" outlineLevel="0" collapsed="false">
      <c r="A11" s="119"/>
      <c r="B11" s="119"/>
      <c r="C11" s="134" t="s">
        <v>85</v>
      </c>
      <c r="D11" s="125" t="n">
        <v>21.45</v>
      </c>
      <c r="E11" s="125" t="n">
        <v>20.6363636363636</v>
      </c>
      <c r="F11" s="125" t="n">
        <v>23.6954545454545</v>
      </c>
      <c r="G11" s="125" t="n">
        <v>23.3636363636364</v>
      </c>
      <c r="H11" s="125" t="n">
        <v>27.3409090909091</v>
      </c>
      <c r="I11" s="125" t="n">
        <v>26.2590909090909</v>
      </c>
      <c r="J11" s="125" t="n">
        <v>30.4772727272727</v>
      </c>
      <c r="K11" s="126" t="n">
        <v>29.7181818181818</v>
      </c>
      <c r="L11" s="135" t="n">
        <v>33.2</v>
      </c>
      <c r="M11" s="136" t="n">
        <v>33.2954545454546</v>
      </c>
      <c r="N11" s="136" t="n">
        <v>39.3363636363636</v>
      </c>
      <c r="O11" s="137" t="n">
        <v>37.9727272727273</v>
      </c>
      <c r="P11" s="125" t="n">
        <v>43.9222222222222</v>
      </c>
      <c r="Q11" s="125" t="n">
        <v>43.2777777777778</v>
      </c>
      <c r="R11" s="125" t="n">
        <v>48.4777777777778</v>
      </c>
      <c r="S11" s="125" t="n">
        <v>47.2111111111111</v>
      </c>
      <c r="T11" s="125" t="n">
        <v>52.6777777777778</v>
      </c>
      <c r="U11" s="125" t="n">
        <v>49.5888888888889</v>
      </c>
    </row>
    <row r="12" s="107" customFormat="true" ht="14.25" hidden="false" customHeight="true" outlineLevel="0" collapsed="false">
      <c r="A12" s="138" t="s">
        <v>87</v>
      </c>
      <c r="B12" s="110"/>
      <c r="C12" s="110"/>
      <c r="D12" s="139" t="s">
        <v>88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s="107" customFormat="true" ht="11.25" hidden="false" customHeight="true" outlineLevel="0" collapsed="false"/>
    <row r="14" s="107" customFormat="true" ht="19.5" hidden="false" customHeight="true" outlineLevel="0" collapsed="false">
      <c r="A14" s="106" t="s">
        <v>89</v>
      </c>
      <c r="K14" s="140"/>
    </row>
    <row r="15" s="107" customFormat="true" ht="6" hidden="false" customHeight="true" outlineLevel="0" collapsed="false">
      <c r="I15" s="108"/>
      <c r="K15" s="140"/>
      <c r="S15" s="141"/>
    </row>
    <row r="16" s="107" customFormat="true" ht="17.25" hidden="false" customHeight="true" outlineLevel="0" collapsed="false">
      <c r="A16" s="142" t="s">
        <v>90</v>
      </c>
      <c r="B16" s="142"/>
      <c r="C16" s="142"/>
      <c r="D16" s="143" t="s">
        <v>27</v>
      </c>
      <c r="E16" s="143" t="s">
        <v>28</v>
      </c>
      <c r="F16" s="143" t="s">
        <v>29</v>
      </c>
      <c r="G16" s="143" t="s">
        <v>30</v>
      </c>
      <c r="H16" s="143" t="s">
        <v>32</v>
      </c>
      <c r="I16" s="143" t="s">
        <v>33</v>
      </c>
      <c r="J16" s="143" t="s">
        <v>34</v>
      </c>
      <c r="K16" s="144" t="s">
        <v>35</v>
      </c>
      <c r="L16" s="145" t="s">
        <v>36</v>
      </c>
      <c r="M16" s="144" t="s">
        <v>37</v>
      </c>
      <c r="N16" s="144" t="s">
        <v>38</v>
      </c>
      <c r="O16" s="144" t="s">
        <v>39</v>
      </c>
      <c r="P16" s="144" t="s">
        <v>40</v>
      </c>
      <c r="Q16" s="144" t="s">
        <v>41</v>
      </c>
      <c r="R16" s="144" t="s">
        <v>31</v>
      </c>
      <c r="S16" s="140"/>
    </row>
    <row r="17" s="107" customFormat="true" ht="15" hidden="false" customHeight="true" outlineLevel="0" collapsed="false">
      <c r="A17" s="116" t="s">
        <v>91</v>
      </c>
      <c r="B17" s="129" t="s">
        <v>92</v>
      </c>
      <c r="C17" s="129"/>
      <c r="D17" s="146" t="n">
        <v>1633</v>
      </c>
      <c r="E17" s="146" t="n">
        <v>2914</v>
      </c>
      <c r="F17" s="146" t="n">
        <v>3304</v>
      </c>
      <c r="G17" s="146" t="n">
        <v>2511</v>
      </c>
      <c r="H17" s="146" t="n">
        <v>4451</v>
      </c>
      <c r="I17" s="146" t="n">
        <v>3705</v>
      </c>
      <c r="J17" s="146" t="n">
        <v>6045</v>
      </c>
      <c r="K17" s="146" t="n">
        <v>2205</v>
      </c>
      <c r="L17" s="147" t="n">
        <v>5465</v>
      </c>
      <c r="M17" s="147" t="n">
        <v>2999</v>
      </c>
      <c r="N17" s="147" t="n">
        <v>2429</v>
      </c>
      <c r="O17" s="147" t="n">
        <v>1681</v>
      </c>
      <c r="P17" s="148" t="n">
        <v>3107</v>
      </c>
      <c r="Q17" s="148" t="n">
        <v>1686</v>
      </c>
      <c r="R17" s="147" t="n">
        <v>5060</v>
      </c>
      <c r="S17" s="140"/>
    </row>
    <row r="18" s="107" customFormat="true" ht="15" hidden="false" customHeight="true" outlineLevel="0" collapsed="false">
      <c r="A18" s="149" t="s">
        <v>93</v>
      </c>
      <c r="B18" s="124" t="s">
        <v>94</v>
      </c>
      <c r="C18" s="124"/>
      <c r="D18" s="140" t="n">
        <v>26</v>
      </c>
      <c r="E18" s="140" t="n">
        <v>71</v>
      </c>
      <c r="F18" s="140" t="n">
        <v>35</v>
      </c>
      <c r="G18" s="140" t="n">
        <v>50</v>
      </c>
      <c r="H18" s="140" t="n">
        <v>53</v>
      </c>
      <c r="I18" s="140" t="n">
        <v>421</v>
      </c>
      <c r="J18" s="150" t="s">
        <v>95</v>
      </c>
      <c r="K18" s="140" t="n">
        <v>52</v>
      </c>
      <c r="L18" s="150" t="n">
        <v>94</v>
      </c>
      <c r="M18" s="150" t="n">
        <v>63</v>
      </c>
      <c r="N18" s="150" t="n">
        <v>100</v>
      </c>
      <c r="O18" s="150" t="n">
        <v>113</v>
      </c>
      <c r="P18" s="150" t="n">
        <v>110</v>
      </c>
      <c r="Q18" s="150" t="n">
        <v>52</v>
      </c>
      <c r="R18" s="150" t="s">
        <v>95</v>
      </c>
      <c r="S18" s="140"/>
    </row>
    <row r="19" s="107" customFormat="true" ht="15" hidden="false" customHeight="true" outlineLevel="0" collapsed="false">
      <c r="A19" s="149" t="s">
        <v>96</v>
      </c>
      <c r="B19" s="124" t="s">
        <v>97</v>
      </c>
      <c r="C19" s="124"/>
      <c r="D19" s="140" t="n">
        <v>15</v>
      </c>
      <c r="E19" s="150" t="s">
        <v>95</v>
      </c>
      <c r="F19" s="140" t="n">
        <v>140</v>
      </c>
      <c r="G19" s="150" t="n">
        <v>4</v>
      </c>
      <c r="H19" s="140" t="n">
        <v>20</v>
      </c>
      <c r="I19" s="150" t="s">
        <v>95</v>
      </c>
      <c r="J19" s="140" t="n">
        <v>0</v>
      </c>
      <c r="K19" s="150" t="s">
        <v>95</v>
      </c>
      <c r="L19" s="150" t="n">
        <v>45</v>
      </c>
      <c r="M19" s="151" t="s">
        <v>95</v>
      </c>
      <c r="N19" s="150" t="n">
        <v>527</v>
      </c>
      <c r="O19" s="151" t="s">
        <v>95</v>
      </c>
      <c r="P19" s="151" t="s">
        <v>95</v>
      </c>
      <c r="Q19" s="151" t="s">
        <v>95</v>
      </c>
      <c r="R19" s="150" t="n">
        <v>55</v>
      </c>
      <c r="S19" s="140"/>
    </row>
    <row r="20" s="107" customFormat="true" ht="15" hidden="false" customHeight="true" outlineLevel="0" collapsed="false">
      <c r="A20" s="152" t="s">
        <v>98</v>
      </c>
      <c r="B20" s="153" t="s">
        <v>99</v>
      </c>
      <c r="C20" s="153"/>
      <c r="D20" s="154" t="n">
        <v>1674</v>
      </c>
      <c r="E20" s="154" t="n">
        <v>2985</v>
      </c>
      <c r="F20" s="154" t="n">
        <v>3479</v>
      </c>
      <c r="G20" s="154" t="n">
        <v>2565</v>
      </c>
      <c r="H20" s="154" t="n">
        <v>4524</v>
      </c>
      <c r="I20" s="154" t="n">
        <v>4126</v>
      </c>
      <c r="J20" s="154" t="n">
        <v>6045</v>
      </c>
      <c r="K20" s="154" t="n">
        <v>2257</v>
      </c>
      <c r="L20" s="155" t="n">
        <v>5604</v>
      </c>
      <c r="M20" s="156" t="n">
        <v>3062</v>
      </c>
      <c r="N20" s="156" t="n">
        <v>3056</v>
      </c>
      <c r="O20" s="156" t="n">
        <v>1794</v>
      </c>
      <c r="P20" s="156" t="n">
        <v>3217</v>
      </c>
      <c r="Q20" s="156" t="n">
        <v>1738</v>
      </c>
      <c r="R20" s="156" t="n">
        <v>5115</v>
      </c>
      <c r="S20" s="140"/>
    </row>
    <row r="21" s="107" customFormat="true" ht="15" hidden="false" customHeight="true" outlineLevel="0" collapsed="false">
      <c r="A21" s="157" t="s">
        <v>100</v>
      </c>
      <c r="B21" s="157"/>
      <c r="C21" s="157"/>
      <c r="D21" s="158" t="n">
        <v>3800</v>
      </c>
      <c r="E21" s="158" t="n">
        <v>5303</v>
      </c>
      <c r="F21" s="158" t="n">
        <v>6638</v>
      </c>
      <c r="G21" s="158" t="n">
        <v>5762</v>
      </c>
      <c r="H21" s="158" t="n">
        <v>9765</v>
      </c>
      <c r="I21" s="158" t="n">
        <v>9483</v>
      </c>
      <c r="J21" s="158" t="n">
        <v>9613</v>
      </c>
      <c r="K21" s="158" t="n">
        <v>5202</v>
      </c>
      <c r="L21" s="147" t="n">
        <v>12967</v>
      </c>
      <c r="M21" s="147" t="n">
        <v>5981</v>
      </c>
      <c r="N21" s="147" t="n">
        <v>3860</v>
      </c>
      <c r="O21" s="147" t="n">
        <v>4787</v>
      </c>
      <c r="P21" s="148" t="n">
        <v>8180</v>
      </c>
      <c r="Q21" s="148" t="n">
        <v>4270</v>
      </c>
      <c r="R21" s="147" t="n">
        <v>12499</v>
      </c>
      <c r="S21" s="140"/>
    </row>
    <row r="22" s="107" customFormat="true" ht="15" hidden="false" customHeight="true" outlineLevel="0" collapsed="false">
      <c r="A22" s="159" t="s">
        <v>101</v>
      </c>
      <c r="B22" s="159"/>
      <c r="C22" s="159"/>
      <c r="D22" s="158" t="n">
        <v>14056</v>
      </c>
      <c r="E22" s="158" t="n">
        <v>10808</v>
      </c>
      <c r="F22" s="158" t="n">
        <v>9198</v>
      </c>
      <c r="G22" s="158" t="n">
        <v>12833</v>
      </c>
      <c r="H22" s="158" t="n">
        <v>12487</v>
      </c>
      <c r="I22" s="158" t="n">
        <v>9528</v>
      </c>
      <c r="J22" s="158" t="n">
        <v>12310</v>
      </c>
      <c r="K22" s="158" t="n">
        <v>9246</v>
      </c>
      <c r="L22" s="147" t="n">
        <v>13461</v>
      </c>
      <c r="M22" s="147" t="n">
        <v>14223</v>
      </c>
      <c r="N22" s="147" t="n">
        <v>17562</v>
      </c>
      <c r="O22" s="147" t="n">
        <v>13313</v>
      </c>
      <c r="P22" s="147" t="n">
        <v>12228</v>
      </c>
      <c r="Q22" s="147" t="n">
        <v>12093</v>
      </c>
      <c r="R22" s="147" t="n">
        <v>10061</v>
      </c>
      <c r="S22" s="140"/>
    </row>
    <row r="23" s="107" customFormat="true" ht="15" hidden="false" customHeight="true" outlineLevel="0" collapsed="false">
      <c r="A23" s="160" t="s">
        <v>102</v>
      </c>
      <c r="B23" s="160"/>
      <c r="C23" s="160"/>
      <c r="D23" s="151" t="s">
        <v>95</v>
      </c>
      <c r="E23" s="161" t="n">
        <v>926</v>
      </c>
      <c r="F23" s="161" t="n">
        <v>495</v>
      </c>
      <c r="G23" s="162" t="n">
        <v>2000</v>
      </c>
      <c r="H23" s="163" t="s">
        <v>95</v>
      </c>
      <c r="I23" s="164" t="n">
        <v>1830</v>
      </c>
      <c r="J23" s="151" t="s">
        <v>95</v>
      </c>
      <c r="K23" s="151" t="s">
        <v>95</v>
      </c>
      <c r="L23" s="151" t="n">
        <v>681</v>
      </c>
      <c r="M23" s="151" t="n">
        <v>798</v>
      </c>
      <c r="N23" s="163" t="n">
        <v>1672</v>
      </c>
      <c r="O23" s="151" t="s">
        <v>95</v>
      </c>
      <c r="P23" s="151" t="s">
        <v>95</v>
      </c>
      <c r="Q23" s="151" t="s">
        <v>95</v>
      </c>
      <c r="R23" s="163" t="n">
        <v>2875</v>
      </c>
      <c r="S23" s="140"/>
    </row>
    <row r="24" s="107" customFormat="true" ht="15" hidden="false" customHeight="true" outlineLevel="0" collapsed="false">
      <c r="A24" s="159" t="s">
        <v>103</v>
      </c>
      <c r="B24" s="159"/>
      <c r="C24" s="159"/>
      <c r="D24" s="165" t="n">
        <v>17856</v>
      </c>
      <c r="E24" s="165" t="n">
        <v>17037</v>
      </c>
      <c r="F24" s="165" t="n">
        <v>16331</v>
      </c>
      <c r="G24" s="165" t="n">
        <v>20595</v>
      </c>
      <c r="H24" s="165" t="n">
        <v>22252</v>
      </c>
      <c r="I24" s="165" t="n">
        <v>20841</v>
      </c>
      <c r="J24" s="165" t="n">
        <v>21923</v>
      </c>
      <c r="K24" s="165" t="n">
        <v>14448</v>
      </c>
      <c r="L24" s="166" t="n">
        <v>27109</v>
      </c>
      <c r="M24" s="166" t="n">
        <v>21002</v>
      </c>
      <c r="N24" s="166" t="n">
        <v>23094</v>
      </c>
      <c r="O24" s="166" t="n">
        <v>18100</v>
      </c>
      <c r="P24" s="156" t="n">
        <v>20408</v>
      </c>
      <c r="Q24" s="156" t="n">
        <v>16363</v>
      </c>
      <c r="R24" s="166" t="n">
        <v>25435</v>
      </c>
      <c r="S24" s="140"/>
    </row>
    <row r="25" s="107" customFormat="true" ht="15" hidden="false" customHeight="true" outlineLevel="0" collapsed="false">
      <c r="A25" s="167" t="s">
        <v>104</v>
      </c>
      <c r="B25" s="167"/>
      <c r="C25" s="167"/>
      <c r="D25" s="140" t="n">
        <v>692</v>
      </c>
      <c r="E25" s="158" t="n">
        <v>699</v>
      </c>
      <c r="F25" s="158" t="n">
        <v>949</v>
      </c>
      <c r="G25" s="158" t="n">
        <v>698</v>
      </c>
      <c r="H25" s="158" t="n">
        <v>924</v>
      </c>
      <c r="I25" s="158" t="n">
        <v>706</v>
      </c>
      <c r="J25" s="158" t="n">
        <v>950</v>
      </c>
      <c r="K25" s="158" t="n">
        <v>700</v>
      </c>
      <c r="L25" s="150" t="n">
        <v>950</v>
      </c>
      <c r="M25" s="150" t="n">
        <v>700</v>
      </c>
      <c r="N25" s="150" t="n">
        <v>698</v>
      </c>
      <c r="O25" s="150" t="n">
        <v>699</v>
      </c>
      <c r="P25" s="148" t="n">
        <v>1037</v>
      </c>
      <c r="Q25" s="168" t="n">
        <v>701</v>
      </c>
      <c r="R25" s="147" t="n">
        <v>1181</v>
      </c>
      <c r="S25" s="140"/>
    </row>
    <row r="26" s="107" customFormat="true" ht="15" hidden="false" customHeight="true" outlineLevel="0" collapsed="false">
      <c r="A26" s="169" t="s">
        <v>105</v>
      </c>
      <c r="B26" s="169"/>
      <c r="C26" s="169"/>
      <c r="D26" s="150" t="s">
        <v>106</v>
      </c>
      <c r="E26" s="150" t="s">
        <v>106</v>
      </c>
      <c r="F26" s="150" t="s">
        <v>107</v>
      </c>
      <c r="G26" s="150" t="s">
        <v>106</v>
      </c>
      <c r="H26" s="150" t="s">
        <v>108</v>
      </c>
      <c r="I26" s="150" t="s">
        <v>106</v>
      </c>
      <c r="J26" s="150" t="s">
        <v>106</v>
      </c>
      <c r="K26" s="150" t="s">
        <v>106</v>
      </c>
      <c r="L26" s="150" t="s">
        <v>106</v>
      </c>
      <c r="M26" s="150" t="s">
        <v>106</v>
      </c>
      <c r="N26" s="150" t="s">
        <v>109</v>
      </c>
      <c r="O26" s="150" t="s">
        <v>107</v>
      </c>
      <c r="P26" s="150" t="s">
        <v>106</v>
      </c>
      <c r="Q26" s="150" t="s">
        <v>109</v>
      </c>
      <c r="R26" s="150" t="s">
        <v>110</v>
      </c>
      <c r="S26" s="140"/>
    </row>
    <row r="27" s="107" customFormat="true" ht="15" hidden="false" customHeight="true" outlineLevel="0" collapsed="false">
      <c r="A27" s="169" t="s">
        <v>111</v>
      </c>
      <c r="B27" s="169"/>
      <c r="C27" s="169"/>
      <c r="D27" s="150"/>
      <c r="E27" s="150"/>
      <c r="F27" s="150"/>
      <c r="G27" s="150"/>
      <c r="H27" s="150" t="s">
        <v>112</v>
      </c>
      <c r="I27" s="150"/>
      <c r="J27" s="150" t="s">
        <v>113</v>
      </c>
      <c r="K27" s="150"/>
      <c r="L27" s="170" t="s">
        <v>114</v>
      </c>
      <c r="M27" s="171"/>
      <c r="N27" s="171"/>
      <c r="O27" s="171"/>
      <c r="P27" s="170"/>
      <c r="Q27" s="170"/>
      <c r="R27" s="170" t="s">
        <v>112</v>
      </c>
      <c r="S27" s="140"/>
    </row>
    <row r="28" s="107" customFormat="true" ht="15" hidden="false" customHeight="true" outlineLevel="0" collapsed="false">
      <c r="A28" s="116"/>
      <c r="B28" s="116"/>
      <c r="C28" s="129" t="s">
        <v>115</v>
      </c>
      <c r="D28" s="172" t="n">
        <v>6</v>
      </c>
      <c r="E28" s="172" t="n">
        <v>7</v>
      </c>
      <c r="F28" s="172" t="n">
        <v>18</v>
      </c>
      <c r="G28" s="172" t="n">
        <v>7</v>
      </c>
      <c r="H28" s="172" t="n">
        <v>22</v>
      </c>
      <c r="I28" s="172" t="n">
        <v>18</v>
      </c>
      <c r="J28" s="172" t="n">
        <v>21</v>
      </c>
      <c r="K28" s="172" t="n">
        <v>8</v>
      </c>
      <c r="L28" s="150" t="n">
        <v>27</v>
      </c>
      <c r="M28" s="150" t="n">
        <v>7</v>
      </c>
      <c r="N28" s="150" t="n">
        <v>8</v>
      </c>
      <c r="O28" s="172" t="n">
        <v>6</v>
      </c>
      <c r="P28" s="168" t="n">
        <v>17</v>
      </c>
      <c r="Q28" s="168" t="n">
        <v>6</v>
      </c>
      <c r="R28" s="150" t="n">
        <v>22</v>
      </c>
      <c r="S28" s="140"/>
    </row>
    <row r="29" s="107" customFormat="true" ht="15" hidden="false" customHeight="true" outlineLevel="0" collapsed="false">
      <c r="A29" s="149" t="s">
        <v>116</v>
      </c>
      <c r="B29" s="149"/>
      <c r="C29" s="173" t="s">
        <v>117</v>
      </c>
      <c r="D29" s="140" t="n">
        <v>7</v>
      </c>
      <c r="E29" s="140" t="n">
        <v>8</v>
      </c>
      <c r="F29" s="140" t="n">
        <v>6</v>
      </c>
      <c r="G29" s="140" t="n">
        <v>7</v>
      </c>
      <c r="H29" s="140" t="n">
        <v>9</v>
      </c>
      <c r="I29" s="140" t="n">
        <v>7</v>
      </c>
      <c r="J29" s="140" t="n">
        <v>9</v>
      </c>
      <c r="K29" s="140" t="n">
        <v>7</v>
      </c>
      <c r="L29" s="150" t="n">
        <v>8</v>
      </c>
      <c r="M29" s="150" t="n">
        <v>7</v>
      </c>
      <c r="N29" s="150" t="n">
        <v>6</v>
      </c>
      <c r="O29" s="161" t="n">
        <v>6</v>
      </c>
      <c r="P29" s="151" t="n">
        <v>8</v>
      </c>
      <c r="Q29" s="151" t="n">
        <v>6</v>
      </c>
      <c r="R29" s="151" t="n">
        <v>10</v>
      </c>
      <c r="S29" s="140"/>
    </row>
    <row r="30" s="107" customFormat="true" ht="15" hidden="false" customHeight="true" outlineLevel="0" collapsed="false">
      <c r="A30" s="174"/>
      <c r="B30" s="174"/>
      <c r="C30" s="175" t="s">
        <v>19</v>
      </c>
      <c r="D30" s="176" t="n">
        <v>13</v>
      </c>
      <c r="E30" s="176" t="n">
        <v>15</v>
      </c>
      <c r="F30" s="176" t="n">
        <v>24</v>
      </c>
      <c r="G30" s="176" t="n">
        <v>14</v>
      </c>
      <c r="H30" s="176" t="n">
        <v>31</v>
      </c>
      <c r="I30" s="176" t="n">
        <v>25</v>
      </c>
      <c r="J30" s="176" t="n">
        <v>30</v>
      </c>
      <c r="K30" s="176" t="n">
        <v>15</v>
      </c>
      <c r="L30" s="177" t="n">
        <v>35</v>
      </c>
      <c r="M30" s="177" t="n">
        <v>14</v>
      </c>
      <c r="N30" s="177" t="n">
        <v>14</v>
      </c>
      <c r="O30" s="176" t="n">
        <v>12</v>
      </c>
      <c r="P30" s="177" t="n">
        <v>25</v>
      </c>
      <c r="Q30" s="177" t="n">
        <v>12</v>
      </c>
      <c r="R30" s="177" t="n">
        <v>32</v>
      </c>
      <c r="S30" s="140"/>
    </row>
    <row r="31" s="107" customFormat="true" ht="11.25" hidden="false" customHeight="true" outlineLevel="0" collapsed="false">
      <c r="A31" s="149"/>
      <c r="B31" s="149"/>
      <c r="C31" s="149"/>
      <c r="D31" s="140"/>
      <c r="E31" s="140"/>
      <c r="F31" s="140"/>
      <c r="G31" s="140"/>
      <c r="H31" s="140"/>
      <c r="I31" s="140"/>
      <c r="J31" s="140"/>
      <c r="K31" s="140"/>
      <c r="L31" s="150"/>
      <c r="M31" s="150"/>
      <c r="N31" s="150"/>
      <c r="O31" s="140"/>
      <c r="P31" s="140"/>
      <c r="Q31" s="140"/>
      <c r="R31" s="140"/>
      <c r="S31" s="140"/>
    </row>
    <row r="32" s="107" customFormat="true" ht="14.25" hidden="false" customHeight="true" outlineLevel="0" collapsed="false">
      <c r="A32" s="178"/>
      <c r="B32" s="178"/>
      <c r="C32" s="149"/>
      <c r="D32" s="140"/>
      <c r="E32" s="140"/>
      <c r="F32" s="140"/>
      <c r="G32" s="140"/>
      <c r="H32" s="140"/>
      <c r="I32" s="140"/>
      <c r="J32" s="179"/>
      <c r="K32" s="180" t="s">
        <v>118</v>
      </c>
      <c r="L32" s="150"/>
      <c r="M32" s="150"/>
      <c r="O32" s="150"/>
      <c r="P32" s="150"/>
      <c r="Q32" s="150"/>
      <c r="R32" s="140"/>
      <c r="S32" s="140"/>
      <c r="T32" s="140"/>
      <c r="U32" s="150"/>
      <c r="V32" s="150"/>
    </row>
    <row r="33" s="107" customFormat="true" ht="17.25" hidden="false" customHeight="true" outlineLevel="0" collapsed="false">
      <c r="A33" s="142" t="s">
        <v>90</v>
      </c>
      <c r="B33" s="142"/>
      <c r="C33" s="142"/>
      <c r="D33" s="143" t="s">
        <v>46</v>
      </c>
      <c r="E33" s="143" t="s">
        <v>45</v>
      </c>
      <c r="F33" s="143" t="s">
        <v>42</v>
      </c>
      <c r="G33" s="143" t="s">
        <v>43</v>
      </c>
      <c r="H33" s="181" t="s">
        <v>44</v>
      </c>
      <c r="I33" s="181" t="s">
        <v>47</v>
      </c>
      <c r="J33" s="182" t="s">
        <v>48</v>
      </c>
      <c r="K33" s="145" t="s">
        <v>103</v>
      </c>
      <c r="M33" s="149"/>
      <c r="N33" s="149"/>
      <c r="O33" s="149"/>
      <c r="P33" s="149"/>
      <c r="Q33" s="149"/>
      <c r="R33" s="149"/>
      <c r="S33" s="149"/>
      <c r="T33" s="149"/>
    </row>
    <row r="34" s="107" customFormat="true" ht="15" hidden="false" customHeight="true" outlineLevel="0" collapsed="false">
      <c r="A34" s="116" t="s">
        <v>91</v>
      </c>
      <c r="B34" s="129" t="s">
        <v>92</v>
      </c>
      <c r="C34" s="129"/>
      <c r="D34" s="146" t="n">
        <v>3497</v>
      </c>
      <c r="E34" s="146" t="n">
        <v>4845</v>
      </c>
      <c r="F34" s="146" t="n">
        <v>3040</v>
      </c>
      <c r="G34" s="146" t="n">
        <v>3135</v>
      </c>
      <c r="H34" s="146" t="n">
        <v>2107</v>
      </c>
      <c r="I34" s="148" t="n">
        <v>4635</v>
      </c>
      <c r="J34" s="147" t="n">
        <v>2577</v>
      </c>
      <c r="K34" s="183" t="n">
        <v>73031</v>
      </c>
      <c r="M34" s="147"/>
      <c r="N34" s="147"/>
      <c r="O34" s="147"/>
      <c r="P34" s="147"/>
      <c r="Q34" s="147"/>
      <c r="R34" s="147"/>
      <c r="S34" s="140"/>
      <c r="T34" s="147"/>
    </row>
    <row r="35" s="107" customFormat="true" ht="15" hidden="false" customHeight="true" outlineLevel="0" collapsed="false">
      <c r="A35" s="149" t="s">
        <v>93</v>
      </c>
      <c r="B35" s="124" t="s">
        <v>94</v>
      </c>
      <c r="C35" s="124"/>
      <c r="D35" s="140" t="n">
        <v>255</v>
      </c>
      <c r="E35" s="140" t="n">
        <v>66</v>
      </c>
      <c r="F35" s="140" t="n">
        <v>89</v>
      </c>
      <c r="G35" s="140" t="n">
        <v>60</v>
      </c>
      <c r="H35" s="140" t="n">
        <v>104</v>
      </c>
      <c r="I35" s="150" t="n">
        <v>65</v>
      </c>
      <c r="J35" s="150" t="n">
        <v>135</v>
      </c>
      <c r="K35" s="184" t="n">
        <v>2014</v>
      </c>
      <c r="M35" s="150"/>
      <c r="N35" s="150"/>
      <c r="O35" s="150"/>
      <c r="P35" s="150"/>
      <c r="Q35" s="150"/>
      <c r="R35" s="150"/>
      <c r="S35" s="140"/>
      <c r="T35" s="147"/>
    </row>
    <row r="36" s="107" customFormat="true" ht="15" hidden="false" customHeight="true" outlineLevel="0" collapsed="false">
      <c r="A36" s="149" t="s">
        <v>96</v>
      </c>
      <c r="B36" s="124" t="s">
        <v>97</v>
      </c>
      <c r="C36" s="124"/>
      <c r="D36" s="150" t="s">
        <v>95</v>
      </c>
      <c r="E36" s="150" t="s">
        <v>95</v>
      </c>
      <c r="F36" s="150" t="s">
        <v>95</v>
      </c>
      <c r="G36" s="150" t="s">
        <v>95</v>
      </c>
      <c r="H36" s="150" t="s">
        <v>95</v>
      </c>
      <c r="I36" s="150" t="s">
        <v>95</v>
      </c>
      <c r="J36" s="150" t="n">
        <v>89</v>
      </c>
      <c r="K36" s="185" t="n">
        <v>895</v>
      </c>
      <c r="M36" s="150"/>
      <c r="N36" s="150"/>
      <c r="O36" s="150"/>
      <c r="P36" s="150"/>
      <c r="Q36" s="150"/>
      <c r="R36" s="150"/>
      <c r="S36" s="140"/>
      <c r="T36" s="150"/>
    </row>
    <row r="37" s="107" customFormat="true" ht="15" hidden="false" customHeight="true" outlineLevel="0" collapsed="false">
      <c r="A37" s="152" t="s">
        <v>98</v>
      </c>
      <c r="B37" s="153" t="s">
        <v>99</v>
      </c>
      <c r="C37" s="153"/>
      <c r="D37" s="186" t="n">
        <v>3752</v>
      </c>
      <c r="E37" s="186" t="n">
        <v>4911</v>
      </c>
      <c r="F37" s="186" t="n">
        <v>3129</v>
      </c>
      <c r="G37" s="186" t="n">
        <v>3195</v>
      </c>
      <c r="H37" s="186" t="n">
        <v>2211</v>
      </c>
      <c r="I37" s="187" t="n">
        <v>4700</v>
      </c>
      <c r="J37" s="187" t="n">
        <v>2801</v>
      </c>
      <c r="K37" s="188" t="n">
        <v>75940</v>
      </c>
      <c r="M37" s="147"/>
      <c r="N37" s="147"/>
      <c r="O37" s="147"/>
      <c r="P37" s="147"/>
      <c r="Q37" s="147"/>
      <c r="R37" s="147"/>
      <c r="S37" s="140"/>
      <c r="T37" s="147"/>
    </row>
    <row r="38" s="107" customFormat="true" ht="15" hidden="false" customHeight="true" outlineLevel="0" collapsed="false">
      <c r="A38" s="157" t="s">
        <v>100</v>
      </c>
      <c r="B38" s="157"/>
      <c r="C38" s="157"/>
      <c r="D38" s="158" t="n">
        <v>7680</v>
      </c>
      <c r="E38" s="158" t="n">
        <v>12868</v>
      </c>
      <c r="F38" s="158" t="n">
        <v>7718</v>
      </c>
      <c r="G38" s="158" t="n">
        <v>8301</v>
      </c>
      <c r="H38" s="158" t="n">
        <v>8186</v>
      </c>
      <c r="I38" s="147" t="n">
        <v>6550</v>
      </c>
      <c r="J38" s="147" t="n">
        <v>5670</v>
      </c>
      <c r="K38" s="184" t="n">
        <v>165083</v>
      </c>
      <c r="M38" s="147"/>
      <c r="N38" s="147"/>
      <c r="O38" s="147"/>
      <c r="P38" s="147"/>
      <c r="Q38" s="147"/>
      <c r="R38" s="147"/>
      <c r="S38" s="140"/>
      <c r="T38" s="147"/>
    </row>
    <row r="39" s="107" customFormat="true" ht="15" hidden="false" customHeight="true" outlineLevel="0" collapsed="false">
      <c r="A39" s="159" t="s">
        <v>101</v>
      </c>
      <c r="B39" s="159"/>
      <c r="C39" s="159"/>
      <c r="D39" s="158" t="n">
        <v>8912</v>
      </c>
      <c r="E39" s="158" t="n">
        <v>17137</v>
      </c>
      <c r="F39" s="158" t="n">
        <v>10662</v>
      </c>
      <c r="G39" s="158" t="n">
        <v>14064</v>
      </c>
      <c r="H39" s="158" t="n">
        <v>12576</v>
      </c>
      <c r="I39" s="147" t="n">
        <v>12291</v>
      </c>
      <c r="J39" s="147" t="n">
        <v>16230</v>
      </c>
      <c r="K39" s="184" t="n">
        <v>275279</v>
      </c>
      <c r="M39" s="147"/>
      <c r="N39" s="147"/>
      <c r="O39" s="147"/>
      <c r="P39" s="147"/>
      <c r="Q39" s="147"/>
      <c r="R39" s="147"/>
      <c r="S39" s="140"/>
      <c r="T39" s="147"/>
    </row>
    <row r="40" s="107" customFormat="true" ht="15" hidden="false" customHeight="true" outlineLevel="0" collapsed="false">
      <c r="A40" s="160" t="s">
        <v>102</v>
      </c>
      <c r="B40" s="160"/>
      <c r="C40" s="160"/>
      <c r="D40" s="164" t="n">
        <v>2053</v>
      </c>
      <c r="E40" s="164" t="s">
        <v>95</v>
      </c>
      <c r="F40" s="164" t="s">
        <v>95</v>
      </c>
      <c r="G40" s="164" t="s">
        <v>95</v>
      </c>
      <c r="H40" s="164" t="s">
        <v>95</v>
      </c>
      <c r="I40" s="164" t="s">
        <v>95</v>
      </c>
      <c r="J40" s="164" t="n">
        <v>1000</v>
      </c>
      <c r="K40" s="189" t="n">
        <v>14330</v>
      </c>
      <c r="M40" s="147"/>
      <c r="N40" s="150"/>
      <c r="O40" s="150"/>
      <c r="P40" s="150"/>
      <c r="Q40" s="150"/>
      <c r="R40" s="147"/>
      <c r="S40" s="140"/>
      <c r="T40" s="147"/>
    </row>
    <row r="41" s="107" customFormat="true" ht="15" hidden="false" customHeight="true" outlineLevel="0" collapsed="false">
      <c r="A41" s="159" t="s">
        <v>103</v>
      </c>
      <c r="B41" s="159"/>
      <c r="C41" s="159"/>
      <c r="D41" s="165" t="n">
        <v>18645</v>
      </c>
      <c r="E41" s="165" t="n">
        <v>30005</v>
      </c>
      <c r="F41" s="165" t="n">
        <v>18380</v>
      </c>
      <c r="G41" s="165" t="n">
        <v>22365</v>
      </c>
      <c r="H41" s="165" t="n">
        <v>20762</v>
      </c>
      <c r="I41" s="147" t="n">
        <v>18841</v>
      </c>
      <c r="J41" s="166" t="n">
        <v>22900</v>
      </c>
      <c r="K41" s="190" t="n">
        <v>454692</v>
      </c>
      <c r="M41" s="147"/>
      <c r="N41" s="147"/>
      <c r="O41" s="147"/>
      <c r="P41" s="147"/>
      <c r="Q41" s="147"/>
      <c r="R41" s="147"/>
      <c r="S41" s="140"/>
      <c r="T41" s="147"/>
    </row>
    <row r="42" s="107" customFormat="true" ht="15" hidden="false" customHeight="true" outlineLevel="0" collapsed="false">
      <c r="A42" s="167" t="s">
        <v>104</v>
      </c>
      <c r="B42" s="167"/>
      <c r="C42" s="167"/>
      <c r="D42" s="158" t="n">
        <v>911</v>
      </c>
      <c r="E42" s="140" t="n">
        <v>949</v>
      </c>
      <c r="F42" s="140" t="n">
        <v>805</v>
      </c>
      <c r="G42" s="140" t="n">
        <v>830</v>
      </c>
      <c r="H42" s="140" t="n">
        <v>805</v>
      </c>
      <c r="I42" s="168" t="n">
        <v>975</v>
      </c>
      <c r="J42" s="150" t="n">
        <v>716</v>
      </c>
      <c r="K42" s="184" t="n">
        <v>18275</v>
      </c>
      <c r="M42" s="150"/>
      <c r="N42" s="150"/>
      <c r="O42" s="150"/>
      <c r="P42" s="150"/>
      <c r="Q42" s="150"/>
      <c r="R42" s="147"/>
      <c r="S42" s="140"/>
      <c r="T42" s="147"/>
    </row>
    <row r="43" s="107" customFormat="true" ht="15" hidden="false" customHeight="true" outlineLevel="0" collapsed="false">
      <c r="A43" s="191" t="s">
        <v>119</v>
      </c>
      <c r="B43" s="191"/>
      <c r="C43" s="191"/>
      <c r="D43" s="150" t="s">
        <v>106</v>
      </c>
      <c r="E43" s="150" t="s">
        <v>106</v>
      </c>
      <c r="F43" s="150" t="s">
        <v>106</v>
      </c>
      <c r="G43" s="150" t="s">
        <v>106</v>
      </c>
      <c r="H43" s="150" t="s">
        <v>107</v>
      </c>
      <c r="I43" s="150" t="s">
        <v>106</v>
      </c>
      <c r="J43" s="150" t="s">
        <v>106</v>
      </c>
      <c r="K43" s="192"/>
      <c r="M43" s="150"/>
      <c r="N43" s="150"/>
      <c r="O43" s="150"/>
      <c r="P43" s="150"/>
      <c r="Q43" s="150"/>
      <c r="R43" s="150"/>
      <c r="S43" s="150"/>
      <c r="T43" s="150"/>
    </row>
    <row r="44" s="107" customFormat="true" ht="15" hidden="false" customHeight="true" outlineLevel="0" collapsed="false">
      <c r="A44" s="191"/>
      <c r="B44" s="191"/>
      <c r="C44" s="191"/>
      <c r="E44" s="150" t="s">
        <v>107</v>
      </c>
      <c r="G44" s="150"/>
      <c r="H44" s="150"/>
      <c r="I44" s="150"/>
      <c r="J44" s="150"/>
      <c r="K44" s="192"/>
      <c r="M44" s="150"/>
      <c r="N44" s="150"/>
      <c r="O44" s="150"/>
      <c r="P44" s="150"/>
      <c r="Q44" s="150"/>
      <c r="R44" s="150"/>
      <c r="S44" s="150"/>
      <c r="T44" s="150"/>
    </row>
    <row r="45" s="107" customFormat="true" ht="15" hidden="false" customHeight="true" outlineLevel="0" collapsed="false">
      <c r="A45" s="191"/>
      <c r="B45" s="191"/>
      <c r="C45" s="191"/>
      <c r="D45" s="150" t="s">
        <v>120</v>
      </c>
      <c r="E45" s="193" t="s">
        <v>121</v>
      </c>
      <c r="F45" s="150" t="s">
        <v>122</v>
      </c>
      <c r="G45" s="150" t="s">
        <v>123</v>
      </c>
      <c r="H45" s="150" t="s">
        <v>121</v>
      </c>
      <c r="I45" s="170" t="s">
        <v>124</v>
      </c>
      <c r="J45" s="170" t="s">
        <v>124</v>
      </c>
      <c r="K45" s="194"/>
      <c r="M45" s="150"/>
      <c r="N45" s="150"/>
      <c r="O45" s="150"/>
      <c r="P45" s="150"/>
      <c r="Q45" s="150"/>
      <c r="R45" s="150"/>
      <c r="S45" s="150"/>
      <c r="T45" s="140"/>
    </row>
    <row r="46" s="107" customFormat="true" ht="15" hidden="false" customHeight="true" outlineLevel="0" collapsed="false">
      <c r="A46" s="116"/>
      <c r="B46" s="116"/>
      <c r="C46" s="129" t="s">
        <v>115</v>
      </c>
      <c r="D46" s="172" t="n">
        <v>7</v>
      </c>
      <c r="E46" s="172" t="n">
        <v>17</v>
      </c>
      <c r="F46" s="172" t="n">
        <v>6</v>
      </c>
      <c r="G46" s="172" t="n">
        <v>7</v>
      </c>
      <c r="H46" s="172" t="n">
        <v>7</v>
      </c>
      <c r="I46" s="140" t="n">
        <v>15</v>
      </c>
      <c r="J46" s="150" t="n">
        <v>8</v>
      </c>
      <c r="K46" s="184" t="n">
        <v>267</v>
      </c>
      <c r="M46" s="150"/>
      <c r="N46" s="150"/>
      <c r="O46" s="150"/>
      <c r="P46" s="140"/>
      <c r="Q46" s="140"/>
      <c r="R46" s="140"/>
      <c r="S46" s="140"/>
      <c r="T46" s="150"/>
    </row>
    <row r="47" s="107" customFormat="true" ht="15" hidden="false" customHeight="true" outlineLevel="0" collapsed="false">
      <c r="A47" s="149" t="s">
        <v>116</v>
      </c>
      <c r="B47" s="149"/>
      <c r="C47" s="173" t="s">
        <v>117</v>
      </c>
      <c r="D47" s="140" t="n">
        <v>7</v>
      </c>
      <c r="E47" s="140" t="n">
        <v>9</v>
      </c>
      <c r="F47" s="140" t="n">
        <v>10</v>
      </c>
      <c r="G47" s="140" t="n">
        <v>8</v>
      </c>
      <c r="H47" s="140" t="n">
        <v>7</v>
      </c>
      <c r="I47" s="161" t="n">
        <v>11</v>
      </c>
      <c r="J47" s="150" t="n">
        <v>7</v>
      </c>
      <c r="K47" s="184" t="n">
        <v>170</v>
      </c>
      <c r="M47" s="150"/>
      <c r="N47" s="150"/>
      <c r="O47" s="150"/>
      <c r="P47" s="140"/>
      <c r="Q47" s="140"/>
      <c r="R47" s="140"/>
      <c r="S47" s="140"/>
      <c r="T47" s="150"/>
    </row>
    <row r="48" s="107" customFormat="true" ht="15" hidden="false" customHeight="true" outlineLevel="0" collapsed="false">
      <c r="A48" s="174"/>
      <c r="B48" s="174"/>
      <c r="C48" s="175" t="s">
        <v>19</v>
      </c>
      <c r="D48" s="176" t="n">
        <v>14</v>
      </c>
      <c r="E48" s="176" t="n">
        <v>26</v>
      </c>
      <c r="F48" s="176" t="n">
        <v>16</v>
      </c>
      <c r="G48" s="176" t="n">
        <v>15</v>
      </c>
      <c r="H48" s="176" t="n">
        <v>14</v>
      </c>
      <c r="I48" s="195" t="n">
        <v>26</v>
      </c>
      <c r="J48" s="177" t="n">
        <v>15</v>
      </c>
      <c r="K48" s="196" t="n">
        <v>437</v>
      </c>
      <c r="M48" s="150"/>
      <c r="N48" s="140"/>
      <c r="O48" s="150"/>
      <c r="P48" s="140"/>
      <c r="Q48" s="140"/>
      <c r="R48" s="140"/>
      <c r="S48" s="140"/>
      <c r="T48" s="150"/>
    </row>
    <row r="49" customFormat="false" ht="12.75" hidden="false" customHeight="true" outlineLevel="0" collapsed="false">
      <c r="A49" s="197" t="s">
        <v>87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O49" s="198"/>
      <c r="P49" s="198"/>
      <c r="Q49" s="198"/>
      <c r="R49" s="198"/>
      <c r="S49" s="198"/>
      <c r="T49" s="198"/>
      <c r="U49" s="198"/>
      <c r="V49" s="198"/>
      <c r="W49" s="198"/>
    </row>
    <row r="50" customFormat="false" ht="9" hidden="false" customHeight="true" outlineLevel="0" collapsed="false">
      <c r="A50" s="199"/>
      <c r="B50" s="199"/>
      <c r="C50" s="199"/>
    </row>
    <row r="60" customFormat="false" ht="9" hidden="false" customHeight="true" outlineLevel="0" collapsed="false"/>
    <row r="62" customFormat="false" ht="19.5" hidden="false" customHeight="true" outlineLevel="0" collapsed="false"/>
    <row r="66" customFormat="false" ht="24" hidden="false" customHeight="true" outlineLevel="0" collapsed="false"/>
    <row r="70" customFormat="false" ht="23.25" hidden="false" customHeight="true" outlineLevel="0" collapsed="false"/>
    <row r="73" customFormat="false" ht="23.25" hidden="false" customHeight="true" outlineLevel="0" collapsed="false"/>
  </sheetData>
  <mergeCells count="45">
    <mergeCell ref="S2:U2"/>
    <mergeCell ref="D3:K3"/>
    <mergeCell ref="L3:O3"/>
    <mergeCell ref="P3:U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6:B8"/>
    <mergeCell ref="A9:B11"/>
    <mergeCell ref="A16:C16"/>
    <mergeCell ref="B17:C17"/>
    <mergeCell ref="B18:C18"/>
    <mergeCell ref="B19:C19"/>
    <mergeCell ref="B20:C20"/>
    <mergeCell ref="A21:C21"/>
    <mergeCell ref="A22:C22"/>
    <mergeCell ref="A23:C23"/>
    <mergeCell ref="A24:C24"/>
    <mergeCell ref="A25:C25"/>
    <mergeCell ref="A26:C26"/>
    <mergeCell ref="A27:C27"/>
    <mergeCell ref="A28:B28"/>
    <mergeCell ref="A29:B29"/>
    <mergeCell ref="A30:B30"/>
    <mergeCell ref="A33:C33"/>
    <mergeCell ref="B34:C34"/>
    <mergeCell ref="B35:C35"/>
    <mergeCell ref="B36:C36"/>
    <mergeCell ref="B37:C37"/>
    <mergeCell ref="A38:C38"/>
    <mergeCell ref="A39:C39"/>
    <mergeCell ref="A40:C40"/>
    <mergeCell ref="A41:C41"/>
    <mergeCell ref="A42:C42"/>
    <mergeCell ref="A43:C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overThenDown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85" workbookViewId="0">
      <selection pane="topLeft" activeCell="N5" activeCellId="0" sqref="N5:O5"/>
    </sheetView>
  </sheetViews>
  <sheetFormatPr defaultColWidth="11.87890625" defaultRowHeight="14.4" zeroHeight="false" outlineLevelRow="0" outlineLevelCol="0"/>
  <cols>
    <col collapsed="false" customWidth="false" hidden="false" outlineLevel="0" max="1" min="1" style="200" width="11.88"/>
    <col collapsed="false" customWidth="true" hidden="false" outlineLevel="0" max="2" min="2" style="200" width="3.66"/>
    <col collapsed="false" customWidth="true" hidden="false" outlineLevel="0" max="3" min="3" style="200" width="4.43"/>
    <col collapsed="false" customWidth="true" hidden="false" outlineLevel="0" max="4" min="4" style="200" width="5.43"/>
    <col collapsed="false" customWidth="true" hidden="false" outlineLevel="0" max="13" min="5" style="200" width="9.99"/>
    <col collapsed="false" customWidth="true" hidden="false" outlineLevel="0" max="14" min="14" style="200" width="6.1"/>
    <col collapsed="false" customWidth="true" hidden="false" outlineLevel="0" max="15" min="15" style="200" width="4.99"/>
    <col collapsed="false" customWidth="false" hidden="false" outlineLevel="0" max="257" min="16" style="200" width="11.88"/>
  </cols>
  <sheetData>
    <row r="1" customFormat="false" ht="19.5" hidden="false" customHeight="true" outlineLevel="0" collapsed="false">
      <c r="B1" s="201" t="s">
        <v>125</v>
      </c>
      <c r="G1" s="202"/>
    </row>
    <row r="2" customFormat="false" ht="14.25" hidden="false" customHeight="true" outlineLevel="0" collapsed="false">
      <c r="G2" s="203"/>
      <c r="M2" s="204"/>
      <c r="O2" s="205" t="s">
        <v>126</v>
      </c>
    </row>
    <row r="3" s="206" customFormat="true" ht="29.25" hidden="false" customHeight="true" outlineLevel="0" collapsed="false">
      <c r="B3" s="207" t="s">
        <v>90</v>
      </c>
      <c r="C3" s="207"/>
      <c r="D3" s="207"/>
      <c r="E3" s="208" t="s">
        <v>59</v>
      </c>
      <c r="F3" s="208" t="s">
        <v>127</v>
      </c>
      <c r="G3" s="208" t="s">
        <v>128</v>
      </c>
      <c r="H3" s="208" t="s">
        <v>62</v>
      </c>
      <c r="I3" s="208" t="s">
        <v>63</v>
      </c>
      <c r="J3" s="208" t="s">
        <v>129</v>
      </c>
      <c r="K3" s="208" t="s">
        <v>66</v>
      </c>
      <c r="L3" s="208" t="s">
        <v>65</v>
      </c>
      <c r="M3" s="209" t="s">
        <v>67</v>
      </c>
      <c r="N3" s="210" t="s">
        <v>103</v>
      </c>
      <c r="O3" s="210"/>
    </row>
    <row r="4" s="206" customFormat="true" ht="17.25" hidden="false" customHeight="true" outlineLevel="0" collapsed="false">
      <c r="B4" s="207"/>
      <c r="C4" s="207"/>
      <c r="D4" s="207"/>
      <c r="E4" s="208"/>
      <c r="F4" s="208"/>
      <c r="G4" s="208"/>
      <c r="H4" s="208"/>
      <c r="I4" s="208"/>
      <c r="J4" s="208"/>
      <c r="K4" s="208"/>
      <c r="L4" s="208"/>
      <c r="M4" s="209"/>
      <c r="N4" s="210"/>
      <c r="O4" s="210"/>
    </row>
    <row r="5" s="206" customFormat="true" ht="23.25" hidden="false" customHeight="true" outlineLevel="0" collapsed="false">
      <c r="B5" s="211" t="s">
        <v>91</v>
      </c>
      <c r="C5" s="212" t="s">
        <v>92</v>
      </c>
      <c r="D5" s="212"/>
      <c r="E5" s="213" t="n">
        <v>3255</v>
      </c>
      <c r="F5" s="214" t="n">
        <v>5477</v>
      </c>
      <c r="G5" s="214" t="n">
        <v>5451</v>
      </c>
      <c r="H5" s="214" t="n">
        <v>4706</v>
      </c>
      <c r="I5" s="214" t="n">
        <v>3134</v>
      </c>
      <c r="J5" s="215" t="n">
        <v>6628</v>
      </c>
      <c r="K5" s="215" t="n">
        <v>5433</v>
      </c>
      <c r="L5" s="214" t="n">
        <v>4103</v>
      </c>
      <c r="M5" s="214" t="n">
        <v>5824</v>
      </c>
      <c r="N5" s="216" t="n">
        <f aca="false">SUM(E5:M5)</f>
        <v>44011</v>
      </c>
      <c r="O5" s="216"/>
      <c r="P5" s="217"/>
    </row>
    <row r="6" s="206" customFormat="true" ht="23.25" hidden="false" customHeight="true" outlineLevel="0" collapsed="false">
      <c r="B6" s="218" t="s">
        <v>93</v>
      </c>
      <c r="C6" s="219" t="s">
        <v>94</v>
      </c>
      <c r="D6" s="219"/>
      <c r="E6" s="220" t="n">
        <v>49</v>
      </c>
      <c r="F6" s="221" t="s">
        <v>95</v>
      </c>
      <c r="G6" s="221" t="n">
        <v>833</v>
      </c>
      <c r="H6" s="222" t="n">
        <v>222</v>
      </c>
      <c r="I6" s="222" t="n">
        <v>189</v>
      </c>
      <c r="J6" s="222" t="n">
        <v>728</v>
      </c>
      <c r="K6" s="222" t="n">
        <v>615</v>
      </c>
      <c r="L6" s="221" t="n">
        <v>492</v>
      </c>
      <c r="M6" s="223" t="s">
        <v>95</v>
      </c>
      <c r="N6" s="224" t="n">
        <f aca="false">SUM(E6:M6)</f>
        <v>3128</v>
      </c>
      <c r="O6" s="224"/>
    </row>
    <row r="7" s="206" customFormat="true" ht="23.25" hidden="false" customHeight="true" outlineLevel="0" collapsed="false">
      <c r="B7" s="218" t="s">
        <v>96</v>
      </c>
      <c r="C7" s="225" t="s">
        <v>97</v>
      </c>
      <c r="D7" s="225"/>
      <c r="E7" s="226" t="s">
        <v>95</v>
      </c>
      <c r="F7" s="221" t="s">
        <v>95</v>
      </c>
      <c r="G7" s="222" t="n">
        <v>44</v>
      </c>
      <c r="H7" s="221" t="s">
        <v>95</v>
      </c>
      <c r="I7" s="221" t="s">
        <v>95</v>
      </c>
      <c r="J7" s="221" t="s">
        <v>95</v>
      </c>
      <c r="K7" s="221" t="n">
        <v>40</v>
      </c>
      <c r="L7" s="221" t="s">
        <v>95</v>
      </c>
      <c r="M7" s="221" t="s">
        <v>95</v>
      </c>
      <c r="N7" s="224" t="n">
        <f aca="false">SUM(E7:M7)</f>
        <v>84</v>
      </c>
      <c r="O7" s="224"/>
    </row>
    <row r="8" s="206" customFormat="true" ht="23.25" hidden="false" customHeight="true" outlineLevel="0" collapsed="false">
      <c r="B8" s="218" t="s">
        <v>98</v>
      </c>
      <c r="C8" s="227" t="s">
        <v>99</v>
      </c>
      <c r="D8" s="227"/>
      <c r="E8" s="228" t="n">
        <v>3304</v>
      </c>
      <c r="F8" s="229" t="n">
        <v>5477</v>
      </c>
      <c r="G8" s="229" t="n">
        <v>6328</v>
      </c>
      <c r="H8" s="229" t="n">
        <v>4928</v>
      </c>
      <c r="I8" s="229" t="n">
        <v>3323</v>
      </c>
      <c r="J8" s="229" t="n">
        <v>7356</v>
      </c>
      <c r="K8" s="229" t="n">
        <v>6088</v>
      </c>
      <c r="L8" s="229" t="n">
        <v>4595</v>
      </c>
      <c r="M8" s="229" t="n">
        <v>5824</v>
      </c>
      <c r="N8" s="230" t="n">
        <f aca="false">SUM(N5:N7)</f>
        <v>47223</v>
      </c>
      <c r="O8" s="230" t="n">
        <f aca="false">SUM(O5:O7)</f>
        <v>0</v>
      </c>
    </row>
    <row r="9" s="206" customFormat="true" ht="23.25" hidden="false" customHeight="true" outlineLevel="0" collapsed="false">
      <c r="B9" s="231" t="s">
        <v>130</v>
      </c>
      <c r="C9" s="231"/>
      <c r="D9" s="231"/>
      <c r="E9" s="232" t="n">
        <v>6116</v>
      </c>
      <c r="F9" s="215" t="n">
        <v>13477</v>
      </c>
      <c r="G9" s="215" t="n">
        <v>19087</v>
      </c>
      <c r="H9" s="215" t="n">
        <v>10430</v>
      </c>
      <c r="I9" s="215" t="n">
        <v>9682</v>
      </c>
      <c r="J9" s="215" t="n">
        <v>15279</v>
      </c>
      <c r="K9" s="215" t="n">
        <v>17752</v>
      </c>
      <c r="L9" s="215" t="n">
        <v>23367</v>
      </c>
      <c r="M9" s="215" t="n">
        <v>14952</v>
      </c>
      <c r="N9" s="224" t="n">
        <f aca="false">SUM(E9:M9)</f>
        <v>130142</v>
      </c>
      <c r="O9" s="224"/>
    </row>
    <row r="10" s="206" customFormat="true" ht="23.25" hidden="false" customHeight="true" outlineLevel="0" collapsed="false">
      <c r="B10" s="233" t="s">
        <v>101</v>
      </c>
      <c r="C10" s="233"/>
      <c r="D10" s="233"/>
      <c r="E10" s="232" t="n">
        <v>24127</v>
      </c>
      <c r="F10" s="215" t="n">
        <v>19663</v>
      </c>
      <c r="G10" s="215" t="n">
        <v>19383</v>
      </c>
      <c r="H10" s="215" t="n">
        <v>18215</v>
      </c>
      <c r="I10" s="215" t="n">
        <v>22025</v>
      </c>
      <c r="J10" s="215" t="n">
        <v>21434</v>
      </c>
      <c r="K10" s="215" t="n">
        <v>17615</v>
      </c>
      <c r="L10" s="215" t="n">
        <v>11334</v>
      </c>
      <c r="M10" s="215" t="n">
        <v>23839</v>
      </c>
      <c r="N10" s="224" t="n">
        <f aca="false">SUM(E10:M10)</f>
        <v>177635</v>
      </c>
      <c r="O10" s="224"/>
    </row>
    <row r="11" s="206" customFormat="true" ht="23.25" hidden="false" customHeight="true" outlineLevel="0" collapsed="false">
      <c r="B11" s="233" t="s">
        <v>102</v>
      </c>
      <c r="C11" s="233"/>
      <c r="D11" s="233"/>
      <c r="E11" s="232" t="n">
        <v>3117</v>
      </c>
      <c r="F11" s="221" t="s">
        <v>95</v>
      </c>
      <c r="G11" s="221" t="s">
        <v>95</v>
      </c>
      <c r="H11" s="221" t="s">
        <v>95</v>
      </c>
      <c r="I11" s="221" t="s">
        <v>95</v>
      </c>
      <c r="J11" s="221" t="s">
        <v>95</v>
      </c>
      <c r="K11" s="221" t="s">
        <v>95</v>
      </c>
      <c r="L11" s="221" t="n">
        <v>344</v>
      </c>
      <c r="M11" s="223" t="s">
        <v>95</v>
      </c>
      <c r="N11" s="224" t="n">
        <f aca="false">SUM(E11:M11)</f>
        <v>3461</v>
      </c>
      <c r="O11" s="224"/>
    </row>
    <row r="12" s="206" customFormat="true" ht="29.25" hidden="false" customHeight="true" outlineLevel="0" collapsed="false">
      <c r="B12" s="234" t="s">
        <v>131</v>
      </c>
      <c r="C12" s="234"/>
      <c r="D12" s="234"/>
      <c r="E12" s="228" t="n">
        <v>33360</v>
      </c>
      <c r="F12" s="229" t="n">
        <v>33140</v>
      </c>
      <c r="G12" s="229" t="n">
        <v>38470</v>
      </c>
      <c r="H12" s="229" t="n">
        <v>28645</v>
      </c>
      <c r="I12" s="229" t="n">
        <v>31707</v>
      </c>
      <c r="J12" s="229" t="n">
        <v>36713</v>
      </c>
      <c r="K12" s="229" t="n">
        <v>35367</v>
      </c>
      <c r="L12" s="229" t="n">
        <v>35045</v>
      </c>
      <c r="M12" s="229" t="n">
        <v>38791</v>
      </c>
      <c r="N12" s="230" t="n">
        <f aca="false">SUM(N9:N11)</f>
        <v>311238</v>
      </c>
      <c r="O12" s="230" t="n">
        <f aca="false">SUM(O9:O11)</f>
        <v>0</v>
      </c>
    </row>
    <row r="13" s="206" customFormat="true" ht="23.25" hidden="false" customHeight="true" outlineLevel="0" collapsed="false">
      <c r="B13" s="231" t="s">
        <v>104</v>
      </c>
      <c r="C13" s="231"/>
      <c r="D13" s="231"/>
      <c r="E13" s="235" t="n">
        <v>1148</v>
      </c>
      <c r="F13" s="215" t="n">
        <v>1400</v>
      </c>
      <c r="G13" s="215" t="n">
        <v>1401</v>
      </c>
      <c r="H13" s="215" t="n">
        <v>1406</v>
      </c>
      <c r="I13" s="215" t="n">
        <v>1308</v>
      </c>
      <c r="J13" s="215" t="n">
        <v>1440</v>
      </c>
      <c r="K13" s="236" t="n">
        <v>2595</v>
      </c>
      <c r="L13" s="236" t="n">
        <v>1046</v>
      </c>
      <c r="M13" s="236" t="n">
        <v>2265</v>
      </c>
      <c r="N13" s="216" t="n">
        <f aca="false">SUM(E13:M13)</f>
        <v>14009</v>
      </c>
      <c r="O13" s="216"/>
    </row>
    <row r="14" s="206" customFormat="true" ht="34.5" hidden="false" customHeight="true" outlineLevel="0" collapsed="false">
      <c r="B14" s="237" t="s">
        <v>132</v>
      </c>
      <c r="C14" s="237"/>
      <c r="D14" s="237"/>
      <c r="E14" s="238" t="s">
        <v>133</v>
      </c>
      <c r="F14" s="238" t="s">
        <v>134</v>
      </c>
      <c r="G14" s="238" t="s">
        <v>134</v>
      </c>
      <c r="H14" s="238" t="s">
        <v>134</v>
      </c>
      <c r="I14" s="238" t="s">
        <v>108</v>
      </c>
      <c r="J14" s="238" t="s">
        <v>134</v>
      </c>
      <c r="K14" s="239" t="s">
        <v>135</v>
      </c>
      <c r="L14" s="238" t="s">
        <v>136</v>
      </c>
      <c r="M14" s="238" t="s">
        <v>137</v>
      </c>
      <c r="N14" s="240"/>
      <c r="O14" s="240"/>
    </row>
    <row r="15" s="206" customFormat="true" ht="23.25" hidden="false" customHeight="true" outlineLevel="0" collapsed="false">
      <c r="B15" s="241" t="s">
        <v>116</v>
      </c>
      <c r="C15" s="241"/>
      <c r="D15" s="225" t="s">
        <v>115</v>
      </c>
      <c r="E15" s="220" t="n">
        <v>5</v>
      </c>
      <c r="F15" s="222" t="n">
        <v>19</v>
      </c>
      <c r="G15" s="222" t="n">
        <v>22</v>
      </c>
      <c r="H15" s="222" t="n">
        <v>15</v>
      </c>
      <c r="I15" s="222" t="n">
        <v>6</v>
      </c>
      <c r="J15" s="222" t="n">
        <v>18</v>
      </c>
      <c r="K15" s="222" t="n">
        <v>12</v>
      </c>
      <c r="L15" s="222" t="n">
        <v>7</v>
      </c>
      <c r="M15" s="222" t="n">
        <v>13</v>
      </c>
      <c r="N15" s="242" t="n">
        <f aca="false">SUM(E15:M15)</f>
        <v>117</v>
      </c>
      <c r="O15" s="242"/>
    </row>
    <row r="16" s="206" customFormat="true" ht="23.25" hidden="false" customHeight="true" outlineLevel="0" collapsed="false">
      <c r="B16" s="241"/>
      <c r="C16" s="241"/>
      <c r="D16" s="225" t="s">
        <v>117</v>
      </c>
      <c r="E16" s="220" t="n">
        <v>11</v>
      </c>
      <c r="F16" s="222" t="n">
        <v>14</v>
      </c>
      <c r="G16" s="222" t="n">
        <v>15</v>
      </c>
      <c r="H16" s="222" t="n">
        <v>13</v>
      </c>
      <c r="I16" s="222" t="n">
        <v>8</v>
      </c>
      <c r="J16" s="222" t="n">
        <v>16</v>
      </c>
      <c r="K16" s="222" t="n">
        <v>13</v>
      </c>
      <c r="L16" s="222" t="n">
        <v>13</v>
      </c>
      <c r="M16" s="222" t="n">
        <v>13</v>
      </c>
      <c r="N16" s="242" t="n">
        <f aca="false">SUM(E16:M16)</f>
        <v>116</v>
      </c>
      <c r="O16" s="242"/>
    </row>
    <row r="17" s="206" customFormat="true" ht="23.25" hidden="false" customHeight="true" outlineLevel="0" collapsed="false">
      <c r="B17" s="241"/>
      <c r="C17" s="241"/>
      <c r="D17" s="243" t="s">
        <v>19</v>
      </c>
      <c r="E17" s="244" t="n">
        <v>16</v>
      </c>
      <c r="F17" s="245" t="n">
        <v>33</v>
      </c>
      <c r="G17" s="245" t="n">
        <v>37</v>
      </c>
      <c r="H17" s="245" t="n">
        <v>28</v>
      </c>
      <c r="I17" s="245" t="n">
        <v>14</v>
      </c>
      <c r="J17" s="245" t="n">
        <v>34</v>
      </c>
      <c r="K17" s="245" t="n">
        <v>25</v>
      </c>
      <c r="L17" s="245" t="n">
        <v>20</v>
      </c>
      <c r="M17" s="246" t="n">
        <v>26</v>
      </c>
      <c r="N17" s="247" t="n">
        <f aca="false">SUM(N15:N16)</f>
        <v>233</v>
      </c>
      <c r="O17" s="247" t="n">
        <f aca="false">SUM(O15:O16)</f>
        <v>0</v>
      </c>
    </row>
    <row r="18" customFormat="false" ht="21.75" hidden="false" customHeight="true" outlineLevel="0" collapsed="false">
      <c r="B18" s="248" t="s">
        <v>138</v>
      </c>
      <c r="C18" s="24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19.5" hidden="false" customHeight="true" outlineLevel="0" collapsed="false"/>
    <row r="28" customFormat="false" ht="15.75" hidden="false" customHeight="true" outlineLevel="0" collapsed="false"/>
    <row r="43" customFormat="false" ht="9" hidden="false" customHeight="true" outlineLevel="0" collapsed="false"/>
    <row r="45" customFormat="false" ht="19.5" hidden="false" customHeight="true" outlineLevel="0" collapsed="false"/>
    <row r="49" customFormat="false" ht="24" hidden="false" customHeight="true" outlineLevel="0" collapsed="false"/>
    <row r="53" customFormat="false" ht="23.25" hidden="false" customHeight="true" outlineLevel="0" collapsed="false"/>
    <row r="56" customFormat="false" ht="23.25" hidden="false" customHeight="true" outlineLevel="0" collapsed="false"/>
  </sheetData>
  <mergeCells count="35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4"/>
    <mergeCell ref="C5:D5"/>
    <mergeCell ref="N5:O5"/>
    <mergeCell ref="C6:D6"/>
    <mergeCell ref="N6:O6"/>
    <mergeCell ref="C7:D7"/>
    <mergeCell ref="N7:O7"/>
    <mergeCell ref="C8:D8"/>
    <mergeCell ref="N8:O8"/>
    <mergeCell ref="B9:D9"/>
    <mergeCell ref="N9:O9"/>
    <mergeCell ref="B10:D10"/>
    <mergeCell ref="N10:O10"/>
    <mergeCell ref="B11:D11"/>
    <mergeCell ref="N11:O11"/>
    <mergeCell ref="B12:D12"/>
    <mergeCell ref="N12:O12"/>
    <mergeCell ref="B13:D13"/>
    <mergeCell ref="N13:O13"/>
    <mergeCell ref="B14:D14"/>
    <mergeCell ref="N14:O14"/>
    <mergeCell ref="B15:C17"/>
    <mergeCell ref="N15:O15"/>
    <mergeCell ref="N16:O16"/>
    <mergeCell ref="N17:O17"/>
  </mergeCells>
  <printOptions headings="false" gridLines="false" gridLinesSet="true" horizontalCentered="false" verticalCentered="false"/>
  <pageMargins left="0.729861111111111" right="0.196527777777778" top="0.8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87890625" defaultRowHeight="12" zeroHeight="false" outlineLevelRow="0" outlineLevelCol="0"/>
  <cols>
    <col collapsed="false" customWidth="true" hidden="false" outlineLevel="0" max="1" min="1" style="249" width="10.66"/>
    <col collapsed="false" customWidth="true" hidden="false" outlineLevel="0" max="2" min="2" style="250" width="10.66"/>
    <col collapsed="false" customWidth="true" hidden="false" outlineLevel="0" max="3" min="3" style="249" width="15.66"/>
    <col collapsed="false" customWidth="true" hidden="false" outlineLevel="0" max="4" min="4" style="251" width="8.99"/>
    <col collapsed="false" customWidth="true" hidden="false" outlineLevel="0" max="10" min="5" style="249" width="5.33"/>
    <col collapsed="false" customWidth="true" hidden="false" outlineLevel="0" max="16" min="11" style="249" width="6.1"/>
    <col collapsed="false" customWidth="true" hidden="false" outlineLevel="0" max="17" min="17" style="249" width="6.54"/>
    <col collapsed="false" customWidth="false" hidden="false" outlineLevel="0" max="257" min="18" style="249" width="11.88"/>
  </cols>
  <sheetData>
    <row r="1" customFormat="false" ht="19.5" hidden="false" customHeight="true" outlineLevel="0" collapsed="false">
      <c r="A1" s="252" t="s">
        <v>139</v>
      </c>
      <c r="P1" s="253"/>
    </row>
    <row r="2" s="256" customFormat="true" ht="14.25" hidden="false" customHeight="true" outlineLevel="0" collapsed="false">
      <c r="A2" s="254"/>
      <c r="B2" s="255"/>
      <c r="D2" s="257"/>
      <c r="E2" s="258"/>
      <c r="O2" s="259"/>
      <c r="P2" s="260" t="s">
        <v>140</v>
      </c>
    </row>
    <row r="3" s="256" customFormat="true" ht="17.25" hidden="false" customHeight="true" outlineLevel="0" collapsed="false">
      <c r="A3" s="261"/>
      <c r="B3" s="261"/>
      <c r="C3" s="262"/>
      <c r="D3" s="263"/>
      <c r="E3" s="264" t="s">
        <v>141</v>
      </c>
      <c r="F3" s="264"/>
      <c r="G3" s="264"/>
      <c r="H3" s="264"/>
      <c r="I3" s="264"/>
      <c r="J3" s="264"/>
      <c r="K3" s="264"/>
      <c r="L3" s="264" t="s">
        <v>142</v>
      </c>
      <c r="M3" s="264"/>
      <c r="N3" s="264"/>
      <c r="O3" s="264"/>
      <c r="P3" s="264"/>
    </row>
    <row r="4" s="256" customFormat="true" ht="17.25" hidden="false" customHeight="true" outlineLevel="0" collapsed="false">
      <c r="A4" s="265" t="s">
        <v>143</v>
      </c>
      <c r="B4" s="265"/>
      <c r="C4" s="266" t="s">
        <v>144</v>
      </c>
      <c r="D4" s="266"/>
      <c r="E4" s="267" t="s">
        <v>145</v>
      </c>
      <c r="F4" s="268" t="s">
        <v>146</v>
      </c>
      <c r="G4" s="268" t="s">
        <v>147</v>
      </c>
      <c r="H4" s="268" t="s">
        <v>148</v>
      </c>
      <c r="I4" s="268" t="s">
        <v>149</v>
      </c>
      <c r="J4" s="269" t="s">
        <v>150</v>
      </c>
      <c r="K4" s="270" t="s">
        <v>19</v>
      </c>
      <c r="L4" s="271" t="s">
        <v>151</v>
      </c>
      <c r="M4" s="272" t="s">
        <v>152</v>
      </c>
      <c r="N4" s="272" t="s">
        <v>153</v>
      </c>
      <c r="O4" s="273" t="s">
        <v>102</v>
      </c>
      <c r="P4" s="267" t="s">
        <v>19</v>
      </c>
    </row>
    <row r="5" s="256" customFormat="true" ht="30" hidden="false" customHeight="true" outlineLevel="0" collapsed="false">
      <c r="A5" s="274" t="s">
        <v>154</v>
      </c>
      <c r="B5" s="275" t="s">
        <v>155</v>
      </c>
      <c r="C5" s="276" t="n">
        <v>14</v>
      </c>
      <c r="D5" s="276"/>
      <c r="E5" s="254" t="n">
        <v>69</v>
      </c>
      <c r="F5" s="254" t="n">
        <v>261</v>
      </c>
      <c r="G5" s="254" t="n">
        <v>311</v>
      </c>
      <c r="H5" s="254" t="n">
        <v>342</v>
      </c>
      <c r="I5" s="254" t="n">
        <v>355</v>
      </c>
      <c r="J5" s="277" t="n">
        <v>384</v>
      </c>
      <c r="K5" s="278" t="n">
        <v>1722</v>
      </c>
      <c r="L5" s="254" t="n">
        <v>14</v>
      </c>
      <c r="M5" s="254" t="n">
        <v>293</v>
      </c>
      <c r="N5" s="254" t="n">
        <v>33</v>
      </c>
      <c r="O5" s="277" t="n">
        <v>20</v>
      </c>
      <c r="P5" s="279" t="n">
        <v>360</v>
      </c>
    </row>
    <row r="6" s="256" customFormat="true" ht="30" hidden="false" customHeight="true" outlineLevel="0" collapsed="false">
      <c r="A6" s="280" t="n">
        <v>23</v>
      </c>
      <c r="B6" s="275" t="s">
        <v>156</v>
      </c>
      <c r="C6" s="276" t="n">
        <v>14</v>
      </c>
      <c r="D6" s="276"/>
      <c r="E6" s="254" t="n">
        <v>56</v>
      </c>
      <c r="F6" s="254" t="n">
        <v>257</v>
      </c>
      <c r="G6" s="254" t="n">
        <v>306</v>
      </c>
      <c r="H6" s="254" t="n">
        <v>360</v>
      </c>
      <c r="I6" s="254" t="n">
        <v>361</v>
      </c>
      <c r="J6" s="277" t="n">
        <v>359</v>
      </c>
      <c r="K6" s="281" t="n">
        <v>1699</v>
      </c>
      <c r="L6" s="254" t="n">
        <v>15</v>
      </c>
      <c r="M6" s="254" t="n">
        <v>281</v>
      </c>
      <c r="N6" s="254" t="n">
        <v>36</v>
      </c>
      <c r="O6" s="277" t="n">
        <v>12</v>
      </c>
      <c r="P6" s="254" t="n">
        <v>344</v>
      </c>
    </row>
    <row r="7" s="256" customFormat="true" ht="30" hidden="false" customHeight="true" outlineLevel="0" collapsed="false">
      <c r="A7" s="280" t="n">
        <v>24</v>
      </c>
      <c r="B7" s="275" t="s">
        <v>157</v>
      </c>
      <c r="C7" s="276" t="n">
        <v>14</v>
      </c>
      <c r="D7" s="276"/>
      <c r="E7" s="254" t="n">
        <v>69</v>
      </c>
      <c r="F7" s="254" t="n">
        <v>287</v>
      </c>
      <c r="G7" s="254" t="n">
        <v>293</v>
      </c>
      <c r="H7" s="254" t="n">
        <v>350</v>
      </c>
      <c r="I7" s="254" t="n">
        <v>373</v>
      </c>
      <c r="J7" s="277" t="n">
        <v>364</v>
      </c>
      <c r="K7" s="281" t="n">
        <v>1736</v>
      </c>
      <c r="L7" s="254" t="n">
        <v>15</v>
      </c>
      <c r="M7" s="254" t="n">
        <v>283</v>
      </c>
      <c r="N7" s="254" t="n">
        <v>34</v>
      </c>
      <c r="O7" s="254" t="n">
        <v>18</v>
      </c>
      <c r="P7" s="282" t="n">
        <v>350</v>
      </c>
    </row>
    <row r="8" s="256" customFormat="true" ht="30" hidden="false" customHeight="true" outlineLevel="0" collapsed="false">
      <c r="A8" s="280" t="n">
        <v>25</v>
      </c>
      <c r="B8" s="275" t="s">
        <v>158</v>
      </c>
      <c r="C8" s="276" t="n">
        <v>14</v>
      </c>
      <c r="D8" s="276"/>
      <c r="E8" s="254" t="n">
        <v>85</v>
      </c>
      <c r="F8" s="254" t="n">
        <v>288</v>
      </c>
      <c r="G8" s="254" t="n">
        <v>313</v>
      </c>
      <c r="H8" s="254" t="n">
        <v>348</v>
      </c>
      <c r="I8" s="254" t="n">
        <v>360</v>
      </c>
      <c r="J8" s="277" t="n">
        <v>376</v>
      </c>
      <c r="K8" s="281" t="n">
        <f aca="false">SUM(E8:J8)</f>
        <v>1770</v>
      </c>
      <c r="L8" s="254" t="n">
        <v>13</v>
      </c>
      <c r="M8" s="254" t="n">
        <v>270</v>
      </c>
      <c r="N8" s="254" t="n">
        <v>27</v>
      </c>
      <c r="O8" s="254" t="n">
        <v>15</v>
      </c>
      <c r="P8" s="282" t="n">
        <v>325</v>
      </c>
    </row>
    <row r="9" s="256" customFormat="true" ht="30" hidden="false" customHeight="true" outlineLevel="0" collapsed="false">
      <c r="A9" s="280" t="n">
        <v>26</v>
      </c>
      <c r="B9" s="275" t="s">
        <v>159</v>
      </c>
      <c r="C9" s="283" t="n">
        <v>14</v>
      </c>
      <c r="D9" s="283"/>
      <c r="E9" s="284" t="n">
        <v>80</v>
      </c>
      <c r="F9" s="254" t="n">
        <v>289</v>
      </c>
      <c r="G9" s="254" t="n">
        <v>319</v>
      </c>
      <c r="H9" s="254" t="n">
        <v>359</v>
      </c>
      <c r="I9" s="254" t="n">
        <v>355</v>
      </c>
      <c r="J9" s="277" t="n">
        <v>373</v>
      </c>
      <c r="K9" s="281" t="n">
        <v>1775</v>
      </c>
      <c r="L9" s="254" t="n">
        <v>14</v>
      </c>
      <c r="M9" s="254" t="n">
        <v>313</v>
      </c>
      <c r="N9" s="254" t="n">
        <v>34</v>
      </c>
      <c r="O9" s="254" t="n">
        <v>18</v>
      </c>
      <c r="P9" s="282" t="n">
        <v>379</v>
      </c>
      <c r="Q9" s="254"/>
    </row>
    <row r="10" s="256" customFormat="true" ht="30" hidden="false" customHeight="true" outlineLevel="0" collapsed="false">
      <c r="A10" s="280" t="n">
        <v>27</v>
      </c>
      <c r="B10" s="275" t="s">
        <v>160</v>
      </c>
      <c r="C10" s="276" t="n">
        <v>15</v>
      </c>
      <c r="D10" s="276"/>
      <c r="E10" s="254" t="n">
        <v>57</v>
      </c>
      <c r="F10" s="254" t="n">
        <v>302</v>
      </c>
      <c r="G10" s="254" t="n">
        <v>352</v>
      </c>
      <c r="H10" s="254" t="n">
        <v>402</v>
      </c>
      <c r="I10" s="254" t="n">
        <v>387</v>
      </c>
      <c r="J10" s="277" t="n">
        <v>364</v>
      </c>
      <c r="K10" s="281" t="n">
        <f aca="false">SUM(E10:J10)</f>
        <v>1864</v>
      </c>
      <c r="L10" s="254" t="n">
        <v>15</v>
      </c>
      <c r="M10" s="254" t="n">
        <v>305</v>
      </c>
      <c r="N10" s="254" t="n">
        <v>30</v>
      </c>
      <c r="O10" s="254" t="n">
        <v>18</v>
      </c>
      <c r="P10" s="282" t="n">
        <v>368</v>
      </c>
      <c r="Q10" s="254"/>
    </row>
    <row r="11" s="256" customFormat="true" ht="30" hidden="false" customHeight="true" outlineLevel="0" collapsed="false">
      <c r="A11" s="280" t="n">
        <v>28</v>
      </c>
      <c r="B11" s="275" t="s">
        <v>161</v>
      </c>
      <c r="C11" s="276" t="n">
        <v>13</v>
      </c>
      <c r="D11" s="276"/>
      <c r="E11" s="254" t="n">
        <v>73</v>
      </c>
      <c r="F11" s="254" t="n">
        <v>252</v>
      </c>
      <c r="G11" s="254" t="n">
        <v>300</v>
      </c>
      <c r="H11" s="254" t="n">
        <v>315</v>
      </c>
      <c r="I11" s="254" t="n">
        <v>335</v>
      </c>
      <c r="J11" s="277" t="n">
        <v>303</v>
      </c>
      <c r="K11" s="281" t="n">
        <v>1578</v>
      </c>
      <c r="L11" s="254" t="n">
        <v>13</v>
      </c>
      <c r="M11" s="254" t="n">
        <v>274</v>
      </c>
      <c r="N11" s="254" t="n">
        <v>31</v>
      </c>
      <c r="O11" s="254" t="n">
        <v>9</v>
      </c>
      <c r="P11" s="282" t="n">
        <v>327</v>
      </c>
      <c r="Q11" s="254"/>
    </row>
    <row r="12" s="256" customFormat="true" ht="30" hidden="false" customHeight="true" outlineLevel="0" collapsed="false">
      <c r="A12" s="285" t="n">
        <v>29</v>
      </c>
      <c r="B12" s="275" t="s">
        <v>162</v>
      </c>
      <c r="C12" s="286" t="n">
        <v>13</v>
      </c>
      <c r="D12" s="286"/>
      <c r="E12" s="287" t="n">
        <v>55</v>
      </c>
      <c r="F12" s="287" t="n">
        <v>232</v>
      </c>
      <c r="G12" s="287" t="n">
        <v>279</v>
      </c>
      <c r="H12" s="287" t="n">
        <v>301</v>
      </c>
      <c r="I12" s="287" t="n">
        <v>293</v>
      </c>
      <c r="J12" s="288" t="n">
        <v>303</v>
      </c>
      <c r="K12" s="289" t="n">
        <v>1463</v>
      </c>
      <c r="L12" s="287" t="n">
        <v>13</v>
      </c>
      <c r="M12" s="287" t="n">
        <v>261</v>
      </c>
      <c r="N12" s="287" t="n">
        <v>29</v>
      </c>
      <c r="O12" s="287" t="n">
        <v>21</v>
      </c>
      <c r="P12" s="290" t="n">
        <v>324</v>
      </c>
      <c r="Q12" s="254"/>
    </row>
    <row r="13" s="256" customFormat="true" ht="23.25" hidden="false" customHeight="true" outlineLevel="0" collapsed="false">
      <c r="A13" s="291" t="s">
        <v>163</v>
      </c>
      <c r="B13" s="291"/>
      <c r="C13" s="292" t="s">
        <v>164</v>
      </c>
      <c r="D13" s="293" t="s">
        <v>165</v>
      </c>
      <c r="E13" s="284" t="n">
        <v>8</v>
      </c>
      <c r="F13" s="254" t="n">
        <v>22</v>
      </c>
      <c r="G13" s="254" t="n">
        <v>28</v>
      </c>
      <c r="H13" s="254" t="n">
        <v>32</v>
      </c>
      <c r="I13" s="254" t="n">
        <v>34</v>
      </c>
      <c r="J13" s="277" t="n">
        <v>35</v>
      </c>
      <c r="K13" s="294" t="n">
        <v>159</v>
      </c>
      <c r="L13" s="284" t="n">
        <v>1</v>
      </c>
      <c r="M13" s="254" t="n">
        <v>23</v>
      </c>
      <c r="N13" s="254" t="n">
        <v>3</v>
      </c>
      <c r="O13" s="295" t="n">
        <v>0</v>
      </c>
      <c r="P13" s="254" t="n">
        <f aca="false">SUM(L13:O13)</f>
        <v>27</v>
      </c>
    </row>
    <row r="14" s="256" customFormat="true" ht="23.25" hidden="false" customHeight="true" outlineLevel="0" collapsed="false">
      <c r="A14" s="283"/>
      <c r="B14" s="296"/>
      <c r="C14" s="57" t="s">
        <v>166</v>
      </c>
      <c r="D14" s="293" t="s">
        <v>167</v>
      </c>
      <c r="E14" s="284" t="n">
        <v>4</v>
      </c>
      <c r="F14" s="254" t="n">
        <v>8</v>
      </c>
      <c r="G14" s="254" t="n">
        <v>9</v>
      </c>
      <c r="H14" s="254" t="n">
        <v>15</v>
      </c>
      <c r="I14" s="254" t="n">
        <v>16</v>
      </c>
      <c r="J14" s="277" t="n">
        <v>15</v>
      </c>
      <c r="K14" s="294" t="n">
        <v>67</v>
      </c>
      <c r="L14" s="284" t="n">
        <v>1</v>
      </c>
      <c r="M14" s="254" t="n">
        <v>16</v>
      </c>
      <c r="N14" s="254" t="n">
        <v>3</v>
      </c>
      <c r="O14" s="295" t="n">
        <v>0</v>
      </c>
      <c r="P14" s="254" t="n">
        <f aca="false">SUM(L14:O14)</f>
        <v>20</v>
      </c>
    </row>
    <row r="15" s="256" customFormat="true" ht="23.25" hidden="false" customHeight="true" outlineLevel="0" collapsed="false">
      <c r="A15" s="283"/>
      <c r="B15" s="296"/>
      <c r="C15" s="292" t="s">
        <v>168</v>
      </c>
      <c r="D15" s="293" t="s">
        <v>169</v>
      </c>
      <c r="E15" s="284" t="n">
        <v>10</v>
      </c>
      <c r="F15" s="254" t="n">
        <v>25</v>
      </c>
      <c r="G15" s="254" t="n">
        <v>29</v>
      </c>
      <c r="H15" s="254" t="n">
        <v>30</v>
      </c>
      <c r="I15" s="254" t="n">
        <v>32</v>
      </c>
      <c r="J15" s="277" t="n">
        <v>32</v>
      </c>
      <c r="K15" s="294" t="n">
        <v>158</v>
      </c>
      <c r="L15" s="284" t="n">
        <v>1</v>
      </c>
      <c r="M15" s="254" t="n">
        <v>27</v>
      </c>
      <c r="N15" s="254" t="n">
        <v>3</v>
      </c>
      <c r="O15" s="295" t="n">
        <v>3</v>
      </c>
      <c r="P15" s="254" t="n">
        <f aca="false">SUM(L15:O15)</f>
        <v>34</v>
      </c>
    </row>
    <row r="16" s="256" customFormat="true" ht="23.25" hidden="false" customHeight="true" outlineLevel="0" collapsed="false">
      <c r="A16" s="283"/>
      <c r="B16" s="296"/>
      <c r="C16" s="292" t="s">
        <v>170</v>
      </c>
      <c r="D16" s="293" t="s">
        <v>171</v>
      </c>
      <c r="E16" s="284" t="n">
        <v>8</v>
      </c>
      <c r="F16" s="254" t="n">
        <v>38</v>
      </c>
      <c r="G16" s="254" t="n">
        <v>40</v>
      </c>
      <c r="H16" s="254" t="n">
        <v>44</v>
      </c>
      <c r="I16" s="254" t="n">
        <v>42</v>
      </c>
      <c r="J16" s="277" t="n">
        <v>43</v>
      </c>
      <c r="K16" s="294" t="n">
        <v>215</v>
      </c>
      <c r="L16" s="284" t="n">
        <v>1</v>
      </c>
      <c r="M16" s="254" t="n">
        <v>41</v>
      </c>
      <c r="N16" s="254" t="n">
        <v>4</v>
      </c>
      <c r="O16" s="295" t="n">
        <v>3</v>
      </c>
      <c r="P16" s="254" t="n">
        <f aca="false">SUM(L16:O16)</f>
        <v>49</v>
      </c>
    </row>
    <row r="17" s="256" customFormat="true" ht="23.25" hidden="false" customHeight="true" outlineLevel="0" collapsed="false">
      <c r="A17" s="283"/>
      <c r="B17" s="296"/>
      <c r="C17" s="292" t="s">
        <v>172</v>
      </c>
      <c r="D17" s="293" t="s">
        <v>171</v>
      </c>
      <c r="E17" s="284" t="n">
        <v>0</v>
      </c>
      <c r="F17" s="254" t="n">
        <v>12</v>
      </c>
      <c r="G17" s="254" t="n">
        <v>18</v>
      </c>
      <c r="H17" s="254" t="n">
        <v>26</v>
      </c>
      <c r="I17" s="254" t="n">
        <v>27</v>
      </c>
      <c r="J17" s="277" t="n">
        <v>28</v>
      </c>
      <c r="K17" s="294" t="n">
        <v>111</v>
      </c>
      <c r="L17" s="284" t="n">
        <v>1</v>
      </c>
      <c r="M17" s="254" t="n">
        <v>19</v>
      </c>
      <c r="N17" s="297" t="n">
        <v>0</v>
      </c>
      <c r="O17" s="295" t="n">
        <v>1</v>
      </c>
      <c r="P17" s="254" t="n">
        <f aca="false">SUM(L17:O17)</f>
        <v>21</v>
      </c>
    </row>
    <row r="18" s="256" customFormat="true" ht="23.25" hidden="false" customHeight="true" outlineLevel="0" collapsed="false">
      <c r="A18" s="283"/>
      <c r="B18" s="296"/>
      <c r="C18" s="292" t="s">
        <v>173</v>
      </c>
      <c r="D18" s="298" t="s">
        <v>165</v>
      </c>
      <c r="E18" s="299" t="n">
        <v>2</v>
      </c>
      <c r="F18" s="254" t="n">
        <v>12</v>
      </c>
      <c r="G18" s="254" t="n">
        <v>17</v>
      </c>
      <c r="H18" s="254" t="n">
        <v>8</v>
      </c>
      <c r="I18" s="254" t="n">
        <v>16</v>
      </c>
      <c r="J18" s="277" t="n">
        <v>14</v>
      </c>
      <c r="K18" s="294" t="n">
        <v>69</v>
      </c>
      <c r="L18" s="284" t="n">
        <v>1</v>
      </c>
      <c r="M18" s="254" t="n">
        <v>18</v>
      </c>
      <c r="N18" s="254" t="n">
        <v>0</v>
      </c>
      <c r="O18" s="295" t="n">
        <v>2</v>
      </c>
      <c r="P18" s="254" t="n">
        <f aca="false">SUM(L18:O18)</f>
        <v>21</v>
      </c>
    </row>
    <row r="19" s="256" customFormat="true" ht="23.25" hidden="false" customHeight="true" outlineLevel="0" collapsed="false">
      <c r="A19" s="283"/>
      <c r="B19" s="296"/>
      <c r="C19" s="292" t="s">
        <v>174</v>
      </c>
      <c r="D19" s="293" t="s">
        <v>171</v>
      </c>
      <c r="E19" s="284" t="n">
        <v>6</v>
      </c>
      <c r="F19" s="254" t="n">
        <v>25</v>
      </c>
      <c r="G19" s="254" t="n">
        <v>25</v>
      </c>
      <c r="H19" s="254" t="n">
        <v>26</v>
      </c>
      <c r="I19" s="254" t="n">
        <v>24</v>
      </c>
      <c r="J19" s="277" t="n">
        <v>40</v>
      </c>
      <c r="K19" s="294" t="n">
        <v>146</v>
      </c>
      <c r="L19" s="284" t="n">
        <v>1</v>
      </c>
      <c r="M19" s="254" t="n">
        <v>22</v>
      </c>
      <c r="N19" s="254" t="n">
        <v>4</v>
      </c>
      <c r="O19" s="295" t="n">
        <v>0</v>
      </c>
      <c r="P19" s="254" t="n">
        <f aca="false">SUM(L19:O19)</f>
        <v>27</v>
      </c>
    </row>
    <row r="20" s="256" customFormat="true" ht="23.25" hidden="false" customHeight="true" outlineLevel="0" collapsed="false">
      <c r="A20" s="283"/>
      <c r="B20" s="296"/>
      <c r="C20" s="292" t="s">
        <v>175</v>
      </c>
      <c r="D20" s="293" t="s">
        <v>171</v>
      </c>
      <c r="E20" s="284" t="n">
        <v>3</v>
      </c>
      <c r="F20" s="254" t="n">
        <v>14</v>
      </c>
      <c r="G20" s="254" t="n">
        <v>18</v>
      </c>
      <c r="H20" s="254" t="n">
        <v>22</v>
      </c>
      <c r="I20" s="254" t="n">
        <v>24</v>
      </c>
      <c r="J20" s="277" t="n">
        <v>24</v>
      </c>
      <c r="K20" s="294" t="n">
        <v>105</v>
      </c>
      <c r="L20" s="284" t="n">
        <v>1</v>
      </c>
      <c r="M20" s="254" t="n">
        <v>18</v>
      </c>
      <c r="N20" s="254" t="n">
        <v>3</v>
      </c>
      <c r="O20" s="295" t="n">
        <v>0</v>
      </c>
      <c r="P20" s="254" t="n">
        <f aca="false">SUM(L20:O20)</f>
        <v>22</v>
      </c>
    </row>
    <row r="21" s="256" customFormat="true" ht="23.25" hidden="false" customHeight="true" outlineLevel="0" collapsed="false">
      <c r="A21" s="283"/>
      <c r="B21" s="296"/>
      <c r="C21" s="292" t="s">
        <v>176</v>
      </c>
      <c r="D21" s="293" t="s">
        <v>171</v>
      </c>
      <c r="E21" s="284" t="n">
        <v>1</v>
      </c>
      <c r="F21" s="254" t="n">
        <v>13</v>
      </c>
      <c r="G21" s="254" t="n">
        <v>18</v>
      </c>
      <c r="H21" s="254" t="n">
        <v>21</v>
      </c>
      <c r="I21" s="254" t="n">
        <v>20</v>
      </c>
      <c r="J21" s="277" t="n">
        <v>18</v>
      </c>
      <c r="K21" s="294" t="n">
        <v>91</v>
      </c>
      <c r="L21" s="284" t="n">
        <v>1</v>
      </c>
      <c r="M21" s="254" t="n">
        <v>16</v>
      </c>
      <c r="N21" s="297" t="n">
        <v>0</v>
      </c>
      <c r="O21" s="295" t="n">
        <v>0</v>
      </c>
      <c r="P21" s="254" t="n">
        <f aca="false">SUM(L21:O21)</f>
        <v>17</v>
      </c>
    </row>
    <row r="22" s="256" customFormat="true" ht="23.25" hidden="false" customHeight="true" outlineLevel="0" collapsed="false">
      <c r="A22" s="283"/>
      <c r="B22" s="296"/>
      <c r="C22" s="292" t="s">
        <v>177</v>
      </c>
      <c r="D22" s="293" t="s">
        <v>171</v>
      </c>
      <c r="E22" s="284" t="n">
        <v>3</v>
      </c>
      <c r="F22" s="254" t="n">
        <v>18</v>
      </c>
      <c r="G22" s="254" t="n">
        <v>17</v>
      </c>
      <c r="H22" s="254" t="n">
        <v>26</v>
      </c>
      <c r="I22" s="254" t="n">
        <v>21</v>
      </c>
      <c r="J22" s="277" t="n">
        <v>23</v>
      </c>
      <c r="K22" s="300" t="n">
        <v>108</v>
      </c>
      <c r="L22" s="284" t="n">
        <v>1</v>
      </c>
      <c r="M22" s="254" t="n">
        <v>15</v>
      </c>
      <c r="N22" s="297" t="n">
        <v>0</v>
      </c>
      <c r="O22" s="295" t="n">
        <v>3</v>
      </c>
      <c r="P22" s="254" t="n">
        <f aca="false">SUM(L22:O22)</f>
        <v>19</v>
      </c>
      <c r="Q22" s="254"/>
    </row>
    <row r="23" s="256" customFormat="true" ht="23.25" hidden="false" customHeight="true" outlineLevel="0" collapsed="false">
      <c r="A23" s="283"/>
      <c r="B23" s="283"/>
      <c r="C23" s="292" t="s">
        <v>178</v>
      </c>
      <c r="D23" s="293" t="s">
        <v>171</v>
      </c>
      <c r="E23" s="284" t="n">
        <v>7</v>
      </c>
      <c r="F23" s="254" t="n">
        <v>18</v>
      </c>
      <c r="G23" s="254" t="n">
        <v>22</v>
      </c>
      <c r="H23" s="254" t="n">
        <v>24</v>
      </c>
      <c r="I23" s="254" t="n">
        <v>24</v>
      </c>
      <c r="J23" s="277" t="n">
        <v>23</v>
      </c>
      <c r="K23" s="294" t="n">
        <v>118</v>
      </c>
      <c r="L23" s="284" t="n">
        <v>1</v>
      </c>
      <c r="M23" s="254" t="n">
        <v>18</v>
      </c>
      <c r="N23" s="297" t="n">
        <v>3</v>
      </c>
      <c r="O23" s="295" t="n">
        <v>3</v>
      </c>
      <c r="P23" s="254" t="n">
        <f aca="false">SUM(L23:O23)</f>
        <v>25</v>
      </c>
      <c r="Q23" s="254"/>
    </row>
    <row r="24" s="256" customFormat="true" ht="23.25" hidden="false" customHeight="true" outlineLevel="0" collapsed="false">
      <c r="A24" s="283"/>
      <c r="B24" s="283"/>
      <c r="C24" s="292" t="s">
        <v>179</v>
      </c>
      <c r="D24" s="293" t="s">
        <v>171</v>
      </c>
      <c r="E24" s="284" t="n">
        <v>2</v>
      </c>
      <c r="F24" s="254" t="n">
        <v>6</v>
      </c>
      <c r="G24" s="254" t="n">
        <v>14</v>
      </c>
      <c r="H24" s="254" t="n">
        <v>24</v>
      </c>
      <c r="I24" s="254" t="n">
        <v>8</v>
      </c>
      <c r="J24" s="277" t="n">
        <v>2</v>
      </c>
      <c r="K24" s="254" t="n">
        <v>56</v>
      </c>
      <c r="L24" s="284" t="n">
        <v>1</v>
      </c>
      <c r="M24" s="254" t="n">
        <v>10</v>
      </c>
      <c r="N24" s="297" t="n">
        <v>3</v>
      </c>
      <c r="O24" s="295" t="n">
        <v>4</v>
      </c>
      <c r="P24" s="254" t="n">
        <f aca="false">SUM(L24:O24)</f>
        <v>18</v>
      </c>
      <c r="Q24" s="254"/>
    </row>
    <row r="25" s="256" customFormat="true" ht="23.25" hidden="false" customHeight="true" outlineLevel="0" collapsed="false">
      <c r="A25" s="301"/>
      <c r="B25" s="296"/>
      <c r="C25" s="57" t="s">
        <v>180</v>
      </c>
      <c r="D25" s="293" t="s">
        <v>171</v>
      </c>
      <c r="E25" s="299" t="n">
        <v>1</v>
      </c>
      <c r="F25" s="297" t="n">
        <v>17</v>
      </c>
      <c r="G25" s="297" t="n">
        <v>21</v>
      </c>
      <c r="H25" s="297"/>
      <c r="I25" s="297"/>
      <c r="J25" s="295"/>
      <c r="K25" s="294" t="n">
        <v>39</v>
      </c>
      <c r="L25" s="284" t="n">
        <v>1</v>
      </c>
      <c r="M25" s="297" t="n">
        <v>18</v>
      </c>
      <c r="N25" s="297" t="n">
        <v>3</v>
      </c>
      <c r="O25" s="295" t="n">
        <v>2</v>
      </c>
      <c r="P25" s="254" t="n">
        <f aca="false">SUM(L25:O25)</f>
        <v>24</v>
      </c>
    </row>
    <row r="26" s="256" customFormat="true" ht="23.25" hidden="false" customHeight="true" outlineLevel="0" collapsed="false">
      <c r="A26" s="302"/>
      <c r="B26" s="303"/>
      <c r="C26" s="292" t="s">
        <v>181</v>
      </c>
      <c r="D26" s="75"/>
      <c r="E26" s="304" t="n">
        <v>0</v>
      </c>
      <c r="F26" s="305" t="n">
        <v>4</v>
      </c>
      <c r="G26" s="305" t="n">
        <v>3</v>
      </c>
      <c r="H26" s="305" t="n">
        <v>3</v>
      </c>
      <c r="I26" s="305" t="n">
        <v>5</v>
      </c>
      <c r="J26" s="306" t="n">
        <v>6</v>
      </c>
      <c r="K26" s="307" t="n">
        <v>21</v>
      </c>
      <c r="L26" s="308"/>
      <c r="M26" s="308"/>
      <c r="N26" s="308"/>
      <c r="O26" s="309"/>
      <c r="P26" s="254" t="n">
        <f aca="false">SUM(L26:O26)</f>
        <v>0</v>
      </c>
    </row>
    <row r="27" s="256" customFormat="true" ht="24.9" hidden="false" customHeight="true" outlineLevel="0" collapsed="false">
      <c r="A27" s="310" t="s">
        <v>182</v>
      </c>
      <c r="B27" s="310"/>
      <c r="C27" s="311" t="s">
        <v>183</v>
      </c>
      <c r="D27" s="75"/>
      <c r="E27" s="312" t="n">
        <v>9</v>
      </c>
      <c r="F27" s="287" t="n">
        <v>25</v>
      </c>
      <c r="G27" s="287" t="n">
        <v>25</v>
      </c>
      <c r="H27" s="287" t="n">
        <v>31</v>
      </c>
      <c r="I27" s="287" t="n">
        <v>33</v>
      </c>
      <c r="J27" s="288" t="n">
        <v>31</v>
      </c>
      <c r="K27" s="313" t="n">
        <v>154</v>
      </c>
      <c r="L27" s="312" t="n">
        <v>2</v>
      </c>
      <c r="M27" s="287" t="n">
        <v>53</v>
      </c>
      <c r="N27" s="287" t="n">
        <v>6</v>
      </c>
      <c r="O27" s="306" t="n">
        <v>2</v>
      </c>
      <c r="P27" s="254" t="n">
        <f aca="false">SUM(L27:O27)</f>
        <v>63</v>
      </c>
    </row>
    <row r="28" s="256" customFormat="true" ht="23.25" hidden="false" customHeight="true" outlineLevel="0" collapsed="false">
      <c r="A28" s="314" t="s">
        <v>184</v>
      </c>
      <c r="B28" s="314"/>
      <c r="C28" s="315" t="s">
        <v>185</v>
      </c>
      <c r="D28" s="293"/>
      <c r="E28" s="316" t="n">
        <v>4</v>
      </c>
      <c r="F28" s="254" t="n">
        <v>10</v>
      </c>
      <c r="G28" s="254" t="n">
        <v>18</v>
      </c>
      <c r="H28" s="254" t="n">
        <v>23</v>
      </c>
      <c r="I28" s="254" t="n">
        <v>26</v>
      </c>
      <c r="J28" s="277" t="n">
        <v>30</v>
      </c>
      <c r="K28" s="294" t="n">
        <v>111</v>
      </c>
      <c r="L28" s="283" t="n">
        <v>2</v>
      </c>
      <c r="M28" s="283" t="n">
        <v>34</v>
      </c>
      <c r="N28" s="283" t="n">
        <v>6</v>
      </c>
      <c r="O28" s="317" t="n">
        <v>11</v>
      </c>
      <c r="P28" s="254" t="n">
        <f aca="false">SUM(L28:O28)</f>
        <v>53</v>
      </c>
    </row>
    <row r="29" s="256" customFormat="true" ht="23.25" hidden="false" customHeight="true" outlineLevel="0" collapsed="false">
      <c r="A29" s="318" t="s">
        <v>186</v>
      </c>
      <c r="B29" s="318"/>
      <c r="C29" s="292" t="s">
        <v>187</v>
      </c>
      <c r="D29" s="293"/>
      <c r="E29" s="284" t="n">
        <v>3</v>
      </c>
      <c r="F29" s="254" t="n">
        <v>18</v>
      </c>
      <c r="G29" s="254" t="n">
        <v>24</v>
      </c>
      <c r="H29" s="254" t="n">
        <v>27</v>
      </c>
      <c r="I29" s="297" t="n">
        <v>30</v>
      </c>
      <c r="J29" s="295" t="n">
        <v>30</v>
      </c>
      <c r="K29" s="294" t="n">
        <v>132</v>
      </c>
      <c r="L29" s="283" t="n">
        <v>2</v>
      </c>
      <c r="M29" s="283" t="n">
        <v>40</v>
      </c>
      <c r="N29" s="283" t="n">
        <v>9</v>
      </c>
      <c r="O29" s="317" t="n">
        <v>4</v>
      </c>
      <c r="P29" s="254" t="n">
        <f aca="false">SUM(L29:O29)</f>
        <v>55</v>
      </c>
    </row>
    <row r="30" s="256" customFormat="true" ht="23.25" hidden="false" customHeight="true" outlineLevel="0" collapsed="false">
      <c r="A30" s="318" t="s">
        <v>188</v>
      </c>
      <c r="B30" s="318"/>
      <c r="C30" s="57" t="s">
        <v>189</v>
      </c>
      <c r="D30" s="293"/>
      <c r="E30" s="284" t="n">
        <v>2</v>
      </c>
      <c r="F30" s="254" t="n">
        <v>14</v>
      </c>
      <c r="G30" s="254" t="n">
        <v>17</v>
      </c>
      <c r="H30" s="254" t="n">
        <v>21</v>
      </c>
      <c r="I30" s="254" t="n">
        <v>24</v>
      </c>
      <c r="J30" s="277" t="n">
        <v>25</v>
      </c>
      <c r="K30" s="294" t="n">
        <v>103</v>
      </c>
      <c r="L30" s="319" t="n">
        <v>2</v>
      </c>
      <c r="M30" s="283" t="n">
        <v>20</v>
      </c>
      <c r="N30" s="283" t="n">
        <v>3</v>
      </c>
      <c r="O30" s="317" t="n">
        <v>4</v>
      </c>
      <c r="P30" s="254" t="n">
        <f aca="false">SUM(L30:O30)</f>
        <v>29</v>
      </c>
    </row>
    <row r="31" s="256" customFormat="true" ht="23.25" hidden="false" customHeight="true" outlineLevel="0" collapsed="false">
      <c r="A31" s="320"/>
      <c r="B31" s="321"/>
      <c r="C31" s="292" t="s">
        <v>190</v>
      </c>
      <c r="D31" s="293"/>
      <c r="E31" s="284" t="n">
        <v>8</v>
      </c>
      <c r="F31" s="254" t="n">
        <v>17</v>
      </c>
      <c r="G31" s="254" t="n">
        <v>18</v>
      </c>
      <c r="H31" s="254" t="n">
        <v>20</v>
      </c>
      <c r="I31" s="254" t="n">
        <v>10</v>
      </c>
      <c r="J31" s="277" t="n">
        <v>4</v>
      </c>
      <c r="K31" s="294" t="n">
        <v>77</v>
      </c>
      <c r="L31" s="283" t="n">
        <v>2</v>
      </c>
      <c r="M31" s="283" t="n">
        <v>18</v>
      </c>
      <c r="N31" s="283" t="n">
        <v>3</v>
      </c>
      <c r="O31" s="317" t="n">
        <v>3</v>
      </c>
      <c r="P31" s="254" t="n">
        <f aca="false">SUM(L31:O31)</f>
        <v>26</v>
      </c>
    </row>
    <row r="32" s="256" customFormat="true" ht="23.25" hidden="false" customHeight="true" outlineLevel="0" collapsed="false">
      <c r="A32" s="322"/>
      <c r="B32" s="323"/>
      <c r="C32" s="88" t="s">
        <v>181</v>
      </c>
      <c r="D32" s="324"/>
      <c r="E32" s="325"/>
      <c r="F32" s="326"/>
      <c r="G32" s="326"/>
      <c r="H32" s="326"/>
      <c r="I32" s="326" t="n">
        <v>1</v>
      </c>
      <c r="J32" s="327" t="n">
        <v>2</v>
      </c>
      <c r="K32" s="328" t="n">
        <v>3</v>
      </c>
      <c r="L32" s="329"/>
      <c r="M32" s="329"/>
      <c r="N32" s="329"/>
      <c r="O32" s="330"/>
      <c r="P32" s="331"/>
    </row>
    <row r="33" s="256" customFormat="true" ht="23.25" hidden="false" customHeight="true" outlineLevel="0" collapsed="false">
      <c r="A33" s="57" t="s">
        <v>191</v>
      </c>
      <c r="B33" s="283"/>
      <c r="C33" s="55"/>
      <c r="D33" s="293"/>
      <c r="E33" s="297"/>
      <c r="F33" s="297"/>
      <c r="G33" s="297"/>
      <c r="H33" s="297"/>
      <c r="I33" s="297"/>
      <c r="J33" s="297"/>
      <c r="K33" s="254"/>
      <c r="L33" s="297"/>
      <c r="M33" s="297"/>
      <c r="N33" s="297"/>
      <c r="O33" s="297"/>
      <c r="P33" s="297"/>
    </row>
    <row r="34" s="256" customFormat="true" ht="20.4" hidden="false" customHeight="true" outlineLevel="0" collapsed="false">
      <c r="A34" s="57" t="s">
        <v>192</v>
      </c>
      <c r="B34" s="255"/>
      <c r="D34" s="257"/>
      <c r="P34" s="254"/>
    </row>
    <row r="35" s="256" customFormat="true" ht="20.4" hidden="false" customHeight="true" outlineLevel="0" collapsed="false">
      <c r="A35" s="57" t="s">
        <v>193</v>
      </c>
      <c r="B35" s="255"/>
      <c r="D35" s="257"/>
      <c r="P35" s="254"/>
    </row>
    <row r="36" customFormat="false" ht="20.4" hidden="false" customHeight="true" outlineLevel="0" collapsed="false">
      <c r="A36" s="253"/>
      <c r="P36" s="253"/>
    </row>
    <row r="37" customFormat="false" ht="20.4" hidden="false" customHeight="true" outlineLevel="0" collapsed="false">
      <c r="A37" s="253"/>
      <c r="P37" s="253"/>
    </row>
    <row r="38" customFormat="false" ht="20.4" hidden="false" customHeight="true" outlineLevel="0" collapsed="false">
      <c r="A38" s="253"/>
      <c r="P38" s="253"/>
    </row>
    <row r="39" customFormat="false" ht="20.4" hidden="false" customHeight="true" outlineLevel="0" collapsed="false">
      <c r="A39" s="253"/>
      <c r="P39" s="253"/>
    </row>
    <row r="40" customFormat="false" ht="20.4" hidden="false" customHeight="true" outlineLevel="0" collapsed="false">
      <c r="A40" s="253"/>
      <c r="P40" s="253"/>
    </row>
    <row r="41" customFormat="false" ht="20.4" hidden="false" customHeight="true" outlineLevel="0" collapsed="false">
      <c r="A41" s="253"/>
      <c r="P41" s="253"/>
    </row>
    <row r="42" customFormat="false" ht="20.4" hidden="false" customHeight="true" outlineLevel="0" collapsed="false">
      <c r="A42" s="253"/>
      <c r="P42" s="253"/>
    </row>
    <row r="43" customFormat="false" ht="20.4" hidden="false" customHeight="true" outlineLevel="0" collapsed="false">
      <c r="A43" s="253"/>
      <c r="P43" s="253"/>
    </row>
    <row r="44" customFormat="false" ht="20.4" hidden="false" customHeight="true" outlineLevel="0" collapsed="false">
      <c r="A44" s="253"/>
      <c r="P44" s="253"/>
    </row>
    <row r="45" customFormat="false" ht="20.4" hidden="false" customHeight="true" outlineLevel="0" collapsed="false">
      <c r="A45" s="253"/>
      <c r="P45" s="253"/>
    </row>
    <row r="46" customFormat="false" ht="20.4" hidden="false" customHeight="true" outlineLevel="0" collapsed="false">
      <c r="A46" s="253"/>
      <c r="P46" s="253"/>
    </row>
    <row r="47" customFormat="false" ht="20.4" hidden="false" customHeight="true" outlineLevel="0" collapsed="false">
      <c r="A47" s="253"/>
      <c r="P47" s="253"/>
    </row>
    <row r="48" customFormat="false" ht="20.4" hidden="false" customHeight="true" outlineLevel="0" collapsed="false">
      <c r="A48" s="253"/>
      <c r="P48" s="253"/>
    </row>
    <row r="49" customFormat="false" ht="20.4" hidden="false" customHeight="true" outlineLevel="0" collapsed="false">
      <c r="A49" s="253"/>
      <c r="P49" s="253"/>
    </row>
    <row r="50" customFormat="false" ht="20.4" hidden="false" customHeight="true" outlineLevel="0" collapsed="false">
      <c r="A50" s="253"/>
      <c r="P50" s="253"/>
    </row>
    <row r="51" customFormat="false" ht="20.4" hidden="false" customHeight="true" outlineLevel="0" collapsed="false">
      <c r="A51" s="253"/>
      <c r="P51" s="253"/>
    </row>
    <row r="52" customFormat="false" ht="20.4" hidden="false" customHeight="true" outlineLevel="0" collapsed="false">
      <c r="A52" s="253"/>
      <c r="P52" s="253"/>
    </row>
    <row r="53" customFormat="false" ht="20.4" hidden="false" customHeight="true" outlineLevel="0" collapsed="false">
      <c r="A53" s="253"/>
      <c r="P53" s="253"/>
    </row>
    <row r="54" customFormat="false" ht="20.4" hidden="false" customHeight="true" outlineLevel="0" collapsed="false">
      <c r="A54" s="253"/>
      <c r="P54" s="253"/>
    </row>
    <row r="55" customFormat="false" ht="20.4" hidden="false" customHeight="true" outlineLevel="0" collapsed="false">
      <c r="A55" s="253"/>
      <c r="P55" s="253"/>
    </row>
    <row r="56" customFormat="false" ht="20.4" hidden="false" customHeight="true" outlineLevel="0" collapsed="false">
      <c r="A56" s="253"/>
      <c r="P56" s="253"/>
    </row>
    <row r="57" customFormat="false" ht="20.4" hidden="false" customHeight="true" outlineLevel="0" collapsed="false">
      <c r="A57" s="253"/>
      <c r="P57" s="253"/>
    </row>
    <row r="58" customFormat="false" ht="20.4" hidden="false" customHeight="true" outlineLevel="0" collapsed="false">
      <c r="A58" s="253"/>
      <c r="P58" s="253"/>
    </row>
    <row r="59" customFormat="false" ht="20.4" hidden="false" customHeight="true" outlineLevel="0" collapsed="false">
      <c r="A59" s="253"/>
      <c r="P59" s="253"/>
    </row>
    <row r="60" customFormat="false" ht="20.4" hidden="false" customHeight="true" outlineLevel="0" collapsed="false">
      <c r="A60" s="253"/>
      <c r="P60" s="253"/>
    </row>
    <row r="61" customFormat="false" ht="20.4" hidden="false" customHeight="true" outlineLevel="0" collapsed="false">
      <c r="A61" s="253"/>
      <c r="P61" s="253"/>
    </row>
    <row r="62" customFormat="false" ht="20.4" hidden="false" customHeight="true" outlineLevel="0" collapsed="false">
      <c r="A62" s="253"/>
      <c r="P62" s="253"/>
    </row>
    <row r="63" customFormat="false" ht="20.4" hidden="false" customHeight="true" outlineLevel="0" collapsed="false">
      <c r="A63" s="253"/>
      <c r="P63" s="253"/>
    </row>
    <row r="64" customFormat="false" ht="20.4" hidden="false" customHeight="true" outlineLevel="0" collapsed="false">
      <c r="A64" s="253"/>
      <c r="P64" s="253"/>
    </row>
    <row r="65" customFormat="false" ht="20.4" hidden="false" customHeight="true" outlineLevel="0" collapsed="false">
      <c r="A65" s="253"/>
      <c r="P65" s="253"/>
    </row>
    <row r="66" customFormat="false" ht="20.4" hidden="false" customHeight="true" outlineLevel="0" collapsed="false">
      <c r="A66" s="253"/>
      <c r="P66" s="253"/>
    </row>
    <row r="67" customFormat="false" ht="20.4" hidden="false" customHeight="true" outlineLevel="0" collapsed="false">
      <c r="A67" s="253"/>
      <c r="P67" s="253"/>
    </row>
    <row r="68" customFormat="false" ht="20.4" hidden="false" customHeight="true" outlineLevel="0" collapsed="false">
      <c r="A68" s="253"/>
      <c r="P68" s="253"/>
    </row>
    <row r="69" customFormat="false" ht="20.4" hidden="false" customHeight="true" outlineLevel="0" collapsed="false">
      <c r="A69" s="253"/>
      <c r="P69" s="253"/>
    </row>
    <row r="70" customFormat="false" ht="20.4" hidden="false" customHeight="true" outlineLevel="0" collapsed="false">
      <c r="A70" s="253"/>
      <c r="P70" s="253"/>
    </row>
    <row r="71" customFormat="false" ht="20.4" hidden="false" customHeight="true" outlineLevel="0" collapsed="false">
      <c r="A71" s="253"/>
      <c r="P71" s="253"/>
    </row>
    <row r="72" customFormat="false" ht="20.4" hidden="false" customHeight="true" outlineLevel="0" collapsed="false">
      <c r="A72" s="253"/>
      <c r="P72" s="253"/>
    </row>
    <row r="73" customFormat="false" ht="20.4" hidden="false" customHeight="true" outlineLevel="0" collapsed="false">
      <c r="A73" s="253"/>
      <c r="P73" s="253"/>
    </row>
    <row r="74" customFormat="false" ht="20.4" hidden="false" customHeight="true" outlineLevel="0" collapsed="false">
      <c r="A74" s="253"/>
      <c r="P74" s="253"/>
    </row>
    <row r="75" customFormat="false" ht="20.4" hidden="false" customHeight="true" outlineLevel="0" collapsed="false">
      <c r="A75" s="253"/>
      <c r="P75" s="253"/>
    </row>
    <row r="76" customFormat="false" ht="20.4" hidden="false" customHeight="true" outlineLevel="0" collapsed="false">
      <c r="A76" s="253"/>
      <c r="P76" s="253"/>
    </row>
    <row r="77" customFormat="false" ht="20.4" hidden="false" customHeight="true" outlineLevel="0" collapsed="false">
      <c r="A77" s="253"/>
      <c r="P77" s="253"/>
    </row>
    <row r="78" customFormat="false" ht="20.4" hidden="false" customHeight="true" outlineLevel="0" collapsed="false">
      <c r="A78" s="253"/>
      <c r="P78" s="253"/>
    </row>
    <row r="79" customFormat="false" ht="20.4" hidden="false" customHeight="true" outlineLevel="0" collapsed="false">
      <c r="A79" s="253"/>
      <c r="P79" s="253"/>
    </row>
    <row r="80" customFormat="false" ht="20.4" hidden="false" customHeight="true" outlineLevel="0" collapsed="false">
      <c r="P80" s="253"/>
    </row>
    <row r="81" customFormat="false" ht="20.4" hidden="false" customHeight="true" outlineLevel="0" collapsed="false">
      <c r="P81" s="253"/>
    </row>
    <row r="82" customFormat="false" ht="20.4" hidden="false" customHeight="true" outlineLevel="0" collapsed="false">
      <c r="P82" s="253"/>
    </row>
    <row r="83" customFormat="false" ht="20.4" hidden="false" customHeight="true" outlineLevel="0" collapsed="false">
      <c r="P83" s="253"/>
    </row>
    <row r="84" customFormat="false" ht="20.4" hidden="false" customHeight="true" outlineLevel="0" collapsed="false">
      <c r="P84" s="253"/>
    </row>
    <row r="85" customFormat="false" ht="20.4" hidden="false" customHeight="true" outlineLevel="0" collapsed="false">
      <c r="P85" s="253"/>
    </row>
    <row r="86" customFormat="false" ht="20.4" hidden="false" customHeight="true" outlineLevel="0" collapsed="false">
      <c r="P86" s="253"/>
    </row>
    <row r="87" customFormat="false" ht="20.4" hidden="false" customHeight="true" outlineLevel="0" collapsed="false">
      <c r="P87" s="253"/>
    </row>
    <row r="88" customFormat="false" ht="20.4" hidden="false" customHeight="true" outlineLevel="0" collapsed="false">
      <c r="P88" s="253"/>
    </row>
    <row r="89" customFormat="false" ht="20.4" hidden="false" customHeight="true" outlineLevel="0" collapsed="false">
      <c r="P89" s="253"/>
    </row>
    <row r="90" customFormat="false" ht="20.4" hidden="false" customHeight="true" outlineLevel="0" collapsed="false">
      <c r="P90" s="253"/>
    </row>
    <row r="91" customFormat="false" ht="20.4" hidden="false" customHeight="true" outlineLevel="0" collapsed="false">
      <c r="P91" s="253"/>
    </row>
    <row r="92" customFormat="false" ht="20.4" hidden="false" customHeight="true" outlineLevel="0" collapsed="false">
      <c r="P92" s="253"/>
    </row>
    <row r="93" customFormat="false" ht="20.4" hidden="false" customHeight="true" outlineLevel="0" collapsed="false">
      <c r="P93" s="253"/>
    </row>
    <row r="94" customFormat="false" ht="20.4" hidden="false" customHeight="true" outlineLevel="0" collapsed="false">
      <c r="P94" s="253"/>
    </row>
    <row r="95" customFormat="false" ht="20.4" hidden="false" customHeight="true" outlineLevel="0" collapsed="false">
      <c r="P95" s="253"/>
    </row>
    <row r="96" customFormat="false" ht="20.4" hidden="false" customHeight="true" outlineLevel="0" collapsed="false">
      <c r="P96" s="253"/>
    </row>
    <row r="97" customFormat="false" ht="20.4" hidden="false" customHeight="true" outlineLevel="0" collapsed="false">
      <c r="P97" s="253"/>
    </row>
    <row r="98" customFormat="false" ht="20.4" hidden="false" customHeight="true" outlineLevel="0" collapsed="false">
      <c r="P98" s="253"/>
    </row>
    <row r="99" customFormat="false" ht="20.4" hidden="false" customHeight="true" outlineLevel="0" collapsed="false">
      <c r="P99" s="253"/>
    </row>
    <row r="100" customFormat="false" ht="20.4" hidden="false" customHeight="true" outlineLevel="0" collapsed="false">
      <c r="P100" s="253"/>
    </row>
    <row r="101" customFormat="false" ht="20.4" hidden="false" customHeight="true" outlineLevel="0" collapsed="false">
      <c r="P101" s="253"/>
    </row>
    <row r="102" customFormat="false" ht="20.4" hidden="false" customHeight="true" outlineLevel="0" collapsed="false">
      <c r="P102" s="253"/>
    </row>
    <row r="103" customFormat="false" ht="20.4" hidden="false" customHeight="true" outlineLevel="0" collapsed="false">
      <c r="P103" s="253"/>
    </row>
  </sheetData>
  <mergeCells count="17">
    <mergeCell ref="E3:K3"/>
    <mergeCell ref="L3:P3"/>
    <mergeCell ref="A4:B4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3:B13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61" activeCellId="0" sqref="C61"/>
    </sheetView>
  </sheetViews>
  <sheetFormatPr defaultColWidth="9.09765625" defaultRowHeight="12" zeroHeight="false" outlineLevelRow="0" outlineLevelCol="0"/>
  <cols>
    <col collapsed="false" customWidth="false" hidden="false" outlineLevel="0" max="1" min="1" style="200" width="9.1"/>
    <col collapsed="false" customWidth="true" hidden="false" outlineLevel="0" max="2" min="2" style="332" width="8.43"/>
    <col collapsed="false" customWidth="true" hidden="false" outlineLevel="0" max="3" min="3" style="200" width="21.43"/>
    <col collapsed="false" customWidth="true" hidden="false" outlineLevel="0" max="4" min="4" style="200" width="3.66"/>
    <col collapsed="false" customWidth="true" hidden="false" outlineLevel="0" max="5" min="5" style="200" width="4.55"/>
    <col collapsed="false" customWidth="true" hidden="false" outlineLevel="0" max="6" min="6" style="200" width="3.99"/>
    <col collapsed="false" customWidth="true" hidden="false" outlineLevel="0" max="7" min="7" style="200" width="5.66"/>
    <col collapsed="false" customWidth="true" hidden="false" outlineLevel="0" max="8" min="8" style="200" width="4.43"/>
    <col collapsed="false" customWidth="true" hidden="false" outlineLevel="0" max="10" min="9" style="200" width="4.66"/>
    <col collapsed="false" customWidth="true" hidden="false" outlineLevel="0" max="11" min="11" style="200" width="5.43"/>
    <col collapsed="false" customWidth="true" hidden="false" outlineLevel="0" max="12" min="12" style="200" width="2.99"/>
    <col collapsed="false" customWidth="true" hidden="false" outlineLevel="0" max="13" min="13" style="200" width="2.88"/>
    <col collapsed="false" customWidth="true" hidden="false" outlineLevel="0" max="14" min="14" style="200" width="3.66"/>
    <col collapsed="false" customWidth="true" hidden="false" outlineLevel="0" max="15" min="15" style="333" width="4.99"/>
    <col collapsed="false" customWidth="false" hidden="false" outlineLevel="0" max="18" min="16" style="200" width="9.1"/>
    <col collapsed="false" customWidth="true" hidden="false" outlineLevel="0" max="19" min="19" style="200" width="8.99"/>
    <col collapsed="false" customWidth="false" hidden="false" outlineLevel="0" max="257" min="20" style="200" width="9.1"/>
  </cols>
  <sheetData>
    <row r="1" customFormat="false" ht="16.2" hidden="false" customHeight="false" outlineLevel="0" collapsed="false">
      <c r="A1" s="334" t="s">
        <v>194</v>
      </c>
      <c r="B1" s="335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7"/>
      <c r="P1" s="336"/>
    </row>
    <row r="2" customFormat="false" ht="13.8" hidden="false" customHeight="false" outlineLevel="0" collapsed="false">
      <c r="A2" s="338"/>
      <c r="B2" s="339"/>
      <c r="C2" s="336"/>
      <c r="D2" s="336"/>
      <c r="E2" s="340"/>
      <c r="F2" s="336"/>
      <c r="G2" s="336"/>
      <c r="H2" s="336"/>
      <c r="I2" s="336"/>
      <c r="J2" s="336"/>
      <c r="K2" s="336"/>
      <c r="L2" s="336"/>
      <c r="M2" s="336"/>
      <c r="N2" s="341"/>
      <c r="O2" s="342" t="s">
        <v>195</v>
      </c>
      <c r="P2" s="336"/>
    </row>
    <row r="3" s="206" customFormat="true" ht="12" hidden="false" customHeight="false" outlineLevel="0" collapsed="false">
      <c r="B3" s="343" t="s">
        <v>196</v>
      </c>
      <c r="C3" s="344" t="s">
        <v>197</v>
      </c>
      <c r="D3" s="345" t="s">
        <v>198</v>
      </c>
      <c r="E3" s="345"/>
      <c r="F3" s="345"/>
      <c r="G3" s="345"/>
      <c r="H3" s="345"/>
      <c r="I3" s="345"/>
      <c r="J3" s="344" t="s">
        <v>199</v>
      </c>
      <c r="K3" s="344"/>
      <c r="L3" s="346" t="s">
        <v>200</v>
      </c>
      <c r="M3" s="346"/>
      <c r="N3" s="346"/>
      <c r="O3" s="346"/>
      <c r="P3" s="347"/>
    </row>
    <row r="4" s="206" customFormat="true" ht="12" hidden="false" customHeight="false" outlineLevel="0" collapsed="false">
      <c r="A4" s="348" t="s">
        <v>201</v>
      </c>
      <c r="B4" s="349"/>
      <c r="C4" s="344"/>
      <c r="D4" s="350" t="s">
        <v>202</v>
      </c>
      <c r="E4" s="350"/>
      <c r="F4" s="351" t="s">
        <v>16</v>
      </c>
      <c r="G4" s="351"/>
      <c r="H4" s="352" t="s">
        <v>17</v>
      </c>
      <c r="I4" s="352"/>
      <c r="J4" s="344"/>
      <c r="K4" s="344"/>
      <c r="L4" s="346"/>
      <c r="M4" s="346"/>
      <c r="N4" s="346"/>
      <c r="O4" s="346"/>
      <c r="P4" s="347"/>
    </row>
    <row r="5" s="206" customFormat="true" ht="22.5" hidden="false" customHeight="true" outlineLevel="0" collapsed="false">
      <c r="A5" s="353" t="s">
        <v>203</v>
      </c>
      <c r="B5" s="354" t="s">
        <v>204</v>
      </c>
      <c r="C5" s="355" t="n">
        <v>21</v>
      </c>
      <c r="D5" s="356" t="n">
        <v>2168</v>
      </c>
      <c r="E5" s="356"/>
      <c r="F5" s="357" t="n">
        <v>1136</v>
      </c>
      <c r="G5" s="357"/>
      <c r="H5" s="358" t="n">
        <v>1032</v>
      </c>
      <c r="I5" s="358"/>
      <c r="J5" s="359" t="n">
        <v>95</v>
      </c>
      <c r="K5" s="359"/>
      <c r="L5" s="360" t="n">
        <v>191</v>
      </c>
      <c r="M5" s="360"/>
      <c r="N5" s="360"/>
      <c r="O5" s="361" t="s">
        <v>205</v>
      </c>
      <c r="P5" s="347"/>
    </row>
    <row r="6" s="206" customFormat="true" ht="22.5" hidden="false" customHeight="true" outlineLevel="0" collapsed="false">
      <c r="A6" s="280" t="n">
        <v>19</v>
      </c>
      <c r="B6" s="354" t="s">
        <v>206</v>
      </c>
      <c r="C6" s="355" t="n">
        <v>18</v>
      </c>
      <c r="D6" s="356" t="n">
        <v>2108</v>
      </c>
      <c r="E6" s="356"/>
      <c r="F6" s="357" t="n">
        <v>1084</v>
      </c>
      <c r="G6" s="357"/>
      <c r="H6" s="358" t="n">
        <v>1024</v>
      </c>
      <c r="I6" s="358"/>
      <c r="J6" s="359" t="n">
        <v>93</v>
      </c>
      <c r="K6" s="359"/>
      <c r="L6" s="360" t="n">
        <v>168</v>
      </c>
      <c r="M6" s="360"/>
      <c r="N6" s="360"/>
      <c r="O6" s="361"/>
      <c r="P6" s="347"/>
    </row>
    <row r="7" s="206" customFormat="true" ht="22.5" hidden="false" customHeight="true" outlineLevel="0" collapsed="false">
      <c r="A7" s="280" t="n">
        <v>20</v>
      </c>
      <c r="B7" s="354" t="s">
        <v>207</v>
      </c>
      <c r="C7" s="355" t="n">
        <v>18</v>
      </c>
      <c r="D7" s="356" t="n">
        <v>2072</v>
      </c>
      <c r="E7" s="356"/>
      <c r="F7" s="357" t="n">
        <v>1054</v>
      </c>
      <c r="G7" s="357"/>
      <c r="H7" s="358" t="n">
        <v>1018</v>
      </c>
      <c r="I7" s="358"/>
      <c r="J7" s="359" t="n">
        <v>89</v>
      </c>
      <c r="K7" s="359"/>
      <c r="L7" s="360" t="n">
        <v>171</v>
      </c>
      <c r="M7" s="360"/>
      <c r="N7" s="360"/>
      <c r="O7" s="361"/>
      <c r="P7" s="347"/>
    </row>
    <row r="8" s="206" customFormat="true" ht="22.5" hidden="false" customHeight="true" outlineLevel="0" collapsed="false">
      <c r="A8" s="280" t="n">
        <v>21</v>
      </c>
      <c r="B8" s="354" t="s">
        <v>208</v>
      </c>
      <c r="C8" s="355" t="n">
        <v>18</v>
      </c>
      <c r="D8" s="356" t="n">
        <v>2072</v>
      </c>
      <c r="E8" s="356"/>
      <c r="F8" s="357" t="n">
        <v>1040</v>
      </c>
      <c r="G8" s="357"/>
      <c r="H8" s="358" t="n">
        <v>1032</v>
      </c>
      <c r="I8" s="358"/>
      <c r="J8" s="359" t="n">
        <v>90</v>
      </c>
      <c r="K8" s="359"/>
      <c r="L8" s="360" t="n">
        <v>204</v>
      </c>
      <c r="M8" s="360"/>
      <c r="N8" s="360"/>
      <c r="O8" s="362" t="s">
        <v>209</v>
      </c>
      <c r="P8" s="347"/>
    </row>
    <row r="9" s="206" customFormat="true" ht="22.5" hidden="false" customHeight="true" outlineLevel="0" collapsed="false">
      <c r="A9" s="280" t="n">
        <v>22</v>
      </c>
      <c r="B9" s="354" t="s">
        <v>155</v>
      </c>
      <c r="C9" s="355" t="n">
        <v>18</v>
      </c>
      <c r="D9" s="356" t="n">
        <v>2023</v>
      </c>
      <c r="E9" s="356"/>
      <c r="F9" s="357" t="n">
        <v>1028</v>
      </c>
      <c r="G9" s="357"/>
      <c r="H9" s="358" t="n">
        <v>995</v>
      </c>
      <c r="I9" s="358"/>
      <c r="J9" s="359" t="n">
        <v>90</v>
      </c>
      <c r="K9" s="359"/>
      <c r="L9" s="360" t="n">
        <v>207</v>
      </c>
      <c r="M9" s="360"/>
      <c r="N9" s="360"/>
      <c r="O9" s="361" t="s">
        <v>210</v>
      </c>
      <c r="P9" s="347"/>
    </row>
    <row r="10" s="206" customFormat="true" ht="22.5" hidden="false" customHeight="true" outlineLevel="0" collapsed="false">
      <c r="A10" s="280" t="n">
        <v>23</v>
      </c>
      <c r="B10" s="354" t="s">
        <v>156</v>
      </c>
      <c r="C10" s="355" t="n">
        <v>18</v>
      </c>
      <c r="D10" s="356" t="n">
        <v>2081</v>
      </c>
      <c r="E10" s="356"/>
      <c r="F10" s="357" t="n">
        <v>1051</v>
      </c>
      <c r="G10" s="357"/>
      <c r="H10" s="358" t="n">
        <v>1030</v>
      </c>
      <c r="I10" s="358"/>
      <c r="J10" s="359" t="n">
        <v>90</v>
      </c>
      <c r="K10" s="359"/>
      <c r="L10" s="360" t="n">
        <v>213</v>
      </c>
      <c r="M10" s="360"/>
      <c r="N10" s="360"/>
      <c r="O10" s="361" t="s">
        <v>211</v>
      </c>
      <c r="P10" s="347"/>
    </row>
    <row r="11" s="206" customFormat="true" ht="24" hidden="false" customHeight="true" outlineLevel="0" collapsed="false">
      <c r="A11" s="280" t="n">
        <v>24</v>
      </c>
      <c r="B11" s="354" t="s">
        <v>157</v>
      </c>
      <c r="C11" s="355" t="n">
        <v>18</v>
      </c>
      <c r="D11" s="356" t="n">
        <v>2134</v>
      </c>
      <c r="E11" s="356"/>
      <c r="F11" s="357" t="n">
        <v>1096</v>
      </c>
      <c r="G11" s="357"/>
      <c r="H11" s="358" t="n">
        <v>1038</v>
      </c>
      <c r="I11" s="358"/>
      <c r="J11" s="357" t="n">
        <v>91</v>
      </c>
      <c r="K11" s="357"/>
      <c r="L11" s="360" t="n">
        <v>220</v>
      </c>
      <c r="M11" s="360"/>
      <c r="N11" s="360"/>
      <c r="O11" s="361" t="s">
        <v>212</v>
      </c>
      <c r="P11" s="347"/>
    </row>
    <row r="12" s="206" customFormat="true" ht="24" hidden="false" customHeight="true" outlineLevel="0" collapsed="false">
      <c r="A12" s="280" t="n">
        <v>25</v>
      </c>
      <c r="B12" s="354" t="s">
        <v>158</v>
      </c>
      <c r="C12" s="355" t="n">
        <v>18</v>
      </c>
      <c r="D12" s="356" t="n">
        <v>2079</v>
      </c>
      <c r="E12" s="356"/>
      <c r="F12" s="357" t="n">
        <v>1062</v>
      </c>
      <c r="G12" s="357"/>
      <c r="H12" s="358" t="n">
        <v>1017</v>
      </c>
      <c r="I12" s="358"/>
      <c r="J12" s="357" t="n">
        <v>91</v>
      </c>
      <c r="K12" s="357"/>
      <c r="L12" s="360" t="n">
        <v>215</v>
      </c>
      <c r="M12" s="360"/>
      <c r="N12" s="360"/>
      <c r="O12" s="361" t="s">
        <v>213</v>
      </c>
      <c r="P12" s="347"/>
    </row>
    <row r="13" s="206" customFormat="true" ht="24" hidden="false" customHeight="true" outlineLevel="0" collapsed="false">
      <c r="A13" s="280" t="n">
        <v>26</v>
      </c>
      <c r="B13" s="354" t="s">
        <v>159</v>
      </c>
      <c r="C13" s="355" t="n">
        <v>18</v>
      </c>
      <c r="D13" s="356" t="n">
        <v>2065</v>
      </c>
      <c r="E13" s="356"/>
      <c r="F13" s="357" t="n">
        <v>1032</v>
      </c>
      <c r="G13" s="357"/>
      <c r="H13" s="358" t="n">
        <v>1033</v>
      </c>
      <c r="I13" s="358"/>
      <c r="J13" s="357" t="n">
        <v>91</v>
      </c>
      <c r="K13" s="357"/>
      <c r="L13" s="360" t="n">
        <v>215</v>
      </c>
      <c r="M13" s="360"/>
      <c r="N13" s="360"/>
      <c r="O13" s="362" t="s">
        <v>209</v>
      </c>
      <c r="P13" s="347"/>
    </row>
    <row r="14" s="206" customFormat="true" ht="24" hidden="false" customHeight="true" outlineLevel="0" collapsed="false">
      <c r="A14" s="280" t="n">
        <v>27</v>
      </c>
      <c r="B14" s="354" t="s">
        <v>160</v>
      </c>
      <c r="C14" s="355" t="n">
        <v>18</v>
      </c>
      <c r="D14" s="356" t="n">
        <v>1972</v>
      </c>
      <c r="E14" s="356"/>
      <c r="F14" s="357" t="n">
        <v>965</v>
      </c>
      <c r="G14" s="357"/>
      <c r="H14" s="358" t="n">
        <v>1007</v>
      </c>
      <c r="I14" s="358"/>
      <c r="J14" s="357" t="n">
        <v>87</v>
      </c>
      <c r="K14" s="357"/>
      <c r="L14" s="360" t="n">
        <v>199</v>
      </c>
      <c r="M14" s="360"/>
      <c r="N14" s="360"/>
      <c r="O14" s="361" t="s">
        <v>214</v>
      </c>
      <c r="P14" s="347"/>
    </row>
    <row r="15" s="206" customFormat="true" ht="24" hidden="false" customHeight="true" outlineLevel="0" collapsed="false">
      <c r="A15" s="280" t="n">
        <v>28</v>
      </c>
      <c r="B15" s="354" t="s">
        <v>161</v>
      </c>
      <c r="C15" s="355" t="n">
        <v>15</v>
      </c>
      <c r="D15" s="356" t="n">
        <v>1415</v>
      </c>
      <c r="E15" s="356"/>
      <c r="F15" s="357" t="n">
        <v>691</v>
      </c>
      <c r="G15" s="357"/>
      <c r="H15" s="358" t="n">
        <v>724</v>
      </c>
      <c r="I15" s="358"/>
      <c r="J15" s="357" t="n">
        <v>66</v>
      </c>
      <c r="K15" s="357"/>
      <c r="L15" s="360" t="n">
        <v>160</v>
      </c>
      <c r="M15" s="360"/>
      <c r="N15" s="360"/>
      <c r="O15" s="361" t="s">
        <v>215</v>
      </c>
      <c r="P15" s="347"/>
    </row>
    <row r="16" s="206" customFormat="true" ht="24" hidden="false" customHeight="true" outlineLevel="0" collapsed="false">
      <c r="A16" s="285" t="n">
        <v>29</v>
      </c>
      <c r="B16" s="354" t="s">
        <v>162</v>
      </c>
      <c r="C16" s="363" t="n">
        <v>14</v>
      </c>
      <c r="D16" s="364" t="s">
        <v>216</v>
      </c>
      <c r="E16" s="364"/>
      <c r="F16" s="364"/>
      <c r="G16" s="364"/>
      <c r="H16" s="364"/>
      <c r="I16" s="364"/>
      <c r="J16" s="365" t="n">
        <v>104</v>
      </c>
      <c r="K16" s="365"/>
      <c r="L16" s="366" t="n">
        <v>305</v>
      </c>
      <c r="M16" s="366"/>
      <c r="N16" s="366"/>
      <c r="O16" s="367" t="s">
        <v>217</v>
      </c>
      <c r="P16" s="347"/>
    </row>
    <row r="17" s="206" customFormat="true" ht="20.25" hidden="false" customHeight="true" outlineLevel="0" collapsed="false">
      <c r="A17" s="368" t="s">
        <v>218</v>
      </c>
      <c r="B17" s="368"/>
      <c r="C17" s="369" t="s">
        <v>219</v>
      </c>
      <c r="D17" s="370" t="n">
        <v>85</v>
      </c>
      <c r="E17" s="370"/>
      <c r="F17" s="371" t="n">
        <v>40</v>
      </c>
      <c r="G17" s="371"/>
      <c r="H17" s="372" t="n">
        <v>45</v>
      </c>
      <c r="I17" s="372"/>
      <c r="J17" s="373" t="n">
        <v>4</v>
      </c>
      <c r="K17" s="373"/>
      <c r="L17" s="360" t="n">
        <v>11</v>
      </c>
      <c r="M17" s="360"/>
      <c r="N17" s="360"/>
      <c r="O17" s="361"/>
      <c r="P17" s="347"/>
    </row>
    <row r="18" s="206" customFormat="true" ht="20.25" hidden="false" customHeight="true" outlineLevel="0" collapsed="false">
      <c r="A18" s="374"/>
      <c r="B18" s="375"/>
      <c r="C18" s="376" t="s">
        <v>220</v>
      </c>
      <c r="D18" s="377" t="n">
        <v>137</v>
      </c>
      <c r="E18" s="377"/>
      <c r="F18" s="378" t="n">
        <v>77</v>
      </c>
      <c r="G18" s="378"/>
      <c r="H18" s="379" t="n">
        <v>60</v>
      </c>
      <c r="I18" s="379"/>
      <c r="J18" s="373" t="n">
        <v>6</v>
      </c>
      <c r="K18" s="373"/>
      <c r="L18" s="378" t="n">
        <v>16</v>
      </c>
      <c r="M18" s="378"/>
      <c r="N18" s="378"/>
      <c r="O18" s="361"/>
      <c r="P18" s="378"/>
    </row>
    <row r="19" s="206" customFormat="true" ht="20.25" hidden="false" customHeight="true" outlineLevel="0" collapsed="false">
      <c r="A19" s="374"/>
      <c r="B19" s="375"/>
      <c r="C19" s="376" t="s">
        <v>221</v>
      </c>
      <c r="D19" s="377" t="n">
        <v>50</v>
      </c>
      <c r="E19" s="377"/>
      <c r="F19" s="378" t="n">
        <v>24</v>
      </c>
      <c r="G19" s="378"/>
      <c r="H19" s="379" t="n">
        <v>26</v>
      </c>
      <c r="I19" s="379"/>
      <c r="J19" s="373" t="n">
        <v>3</v>
      </c>
      <c r="K19" s="373"/>
      <c r="L19" s="378" t="n">
        <v>6</v>
      </c>
      <c r="M19" s="378"/>
      <c r="N19" s="378"/>
      <c r="O19" s="361"/>
      <c r="P19" s="378"/>
    </row>
    <row r="20" s="206" customFormat="true" ht="20.25" hidden="false" customHeight="true" outlineLevel="0" collapsed="false">
      <c r="A20" s="374"/>
      <c r="B20" s="375"/>
      <c r="C20" s="376" t="s">
        <v>222</v>
      </c>
      <c r="D20" s="377" t="n">
        <v>71</v>
      </c>
      <c r="E20" s="377"/>
      <c r="F20" s="378" t="n">
        <v>35</v>
      </c>
      <c r="G20" s="378"/>
      <c r="H20" s="379" t="n">
        <v>36</v>
      </c>
      <c r="I20" s="379"/>
      <c r="J20" s="373" t="n">
        <v>4</v>
      </c>
      <c r="K20" s="373"/>
      <c r="L20" s="378" t="n">
        <v>10</v>
      </c>
      <c r="M20" s="378"/>
      <c r="N20" s="378"/>
      <c r="O20" s="361"/>
      <c r="P20" s="378"/>
    </row>
    <row r="21" s="206" customFormat="true" ht="20.25" hidden="false" customHeight="true" outlineLevel="0" collapsed="false">
      <c r="A21" s="374"/>
      <c r="B21" s="375"/>
      <c r="C21" s="376" t="s">
        <v>223</v>
      </c>
      <c r="D21" s="377" t="n">
        <v>31</v>
      </c>
      <c r="E21" s="377"/>
      <c r="F21" s="378" t="n">
        <v>18</v>
      </c>
      <c r="G21" s="378"/>
      <c r="H21" s="379" t="n">
        <v>13</v>
      </c>
      <c r="I21" s="379"/>
      <c r="J21" s="373" t="n">
        <v>3</v>
      </c>
      <c r="K21" s="373"/>
      <c r="L21" s="360" t="n">
        <v>7</v>
      </c>
      <c r="M21" s="360"/>
      <c r="N21" s="360"/>
      <c r="O21" s="361" t="s">
        <v>224</v>
      </c>
      <c r="P21" s="378"/>
    </row>
    <row r="22" s="206" customFormat="true" ht="20.25" hidden="false" customHeight="true" outlineLevel="0" collapsed="false">
      <c r="A22" s="374"/>
      <c r="B22" s="375"/>
      <c r="C22" s="376" t="s">
        <v>225</v>
      </c>
      <c r="D22" s="377" t="n">
        <v>67</v>
      </c>
      <c r="E22" s="377"/>
      <c r="F22" s="378" t="n">
        <v>32</v>
      </c>
      <c r="G22" s="378"/>
      <c r="H22" s="379" t="n">
        <v>35</v>
      </c>
      <c r="I22" s="379"/>
      <c r="J22" s="373" t="n">
        <v>3</v>
      </c>
      <c r="K22" s="373"/>
      <c r="L22" s="360" t="n">
        <v>8</v>
      </c>
      <c r="M22" s="360"/>
      <c r="N22" s="360"/>
      <c r="O22" s="361"/>
      <c r="P22" s="378"/>
    </row>
    <row r="23" s="206" customFormat="true" ht="20.25" hidden="false" customHeight="true" outlineLevel="0" collapsed="false">
      <c r="A23" s="374"/>
      <c r="B23" s="375"/>
      <c r="C23" s="376" t="s">
        <v>226</v>
      </c>
      <c r="D23" s="377" t="n">
        <v>46</v>
      </c>
      <c r="E23" s="377"/>
      <c r="F23" s="378" t="n">
        <v>22</v>
      </c>
      <c r="G23" s="378"/>
      <c r="H23" s="379" t="n">
        <v>24</v>
      </c>
      <c r="I23" s="379"/>
      <c r="J23" s="373" t="n">
        <v>3</v>
      </c>
      <c r="K23" s="373"/>
      <c r="L23" s="378" t="n">
        <v>6</v>
      </c>
      <c r="M23" s="378"/>
      <c r="N23" s="378"/>
      <c r="O23" s="361"/>
      <c r="P23" s="378"/>
    </row>
    <row r="24" s="206" customFormat="true" ht="20.25" hidden="false" customHeight="true" outlineLevel="0" collapsed="false">
      <c r="A24" s="374"/>
      <c r="B24" s="375"/>
      <c r="C24" s="376" t="s">
        <v>227</v>
      </c>
      <c r="D24" s="377" t="n">
        <v>27</v>
      </c>
      <c r="E24" s="377"/>
      <c r="F24" s="378" t="n">
        <v>15</v>
      </c>
      <c r="G24" s="378"/>
      <c r="H24" s="379" t="n">
        <v>12</v>
      </c>
      <c r="I24" s="379"/>
      <c r="J24" s="373" t="n">
        <v>3</v>
      </c>
      <c r="K24" s="373"/>
      <c r="L24" s="378" t="n">
        <v>5</v>
      </c>
      <c r="M24" s="378"/>
      <c r="N24" s="378"/>
      <c r="O24" s="361"/>
      <c r="P24" s="378"/>
    </row>
    <row r="25" s="206" customFormat="true" ht="20.25" hidden="false" customHeight="true" outlineLevel="0" collapsed="false">
      <c r="A25" s="374"/>
      <c r="B25" s="375"/>
      <c r="C25" s="380" t="s">
        <v>228</v>
      </c>
      <c r="D25" s="377" t="n">
        <v>87</v>
      </c>
      <c r="E25" s="377"/>
      <c r="F25" s="378" t="n">
        <v>46</v>
      </c>
      <c r="G25" s="378"/>
      <c r="H25" s="379" t="n">
        <v>41</v>
      </c>
      <c r="I25" s="379"/>
      <c r="J25" s="373" t="n">
        <v>5</v>
      </c>
      <c r="K25" s="373"/>
      <c r="L25" s="378" t="n">
        <v>11</v>
      </c>
      <c r="M25" s="378"/>
      <c r="N25" s="378"/>
      <c r="O25" s="361"/>
      <c r="P25" s="378"/>
    </row>
    <row r="26" s="206" customFormat="true" ht="20.25" hidden="false" customHeight="true" outlineLevel="0" collapsed="false">
      <c r="A26" s="374"/>
      <c r="B26" s="381"/>
      <c r="C26" s="382" t="s">
        <v>229</v>
      </c>
      <c r="D26" s="377" t="n">
        <v>54</v>
      </c>
      <c r="E26" s="377"/>
      <c r="F26" s="378" t="n">
        <v>29</v>
      </c>
      <c r="G26" s="378"/>
      <c r="H26" s="379" t="n">
        <v>25</v>
      </c>
      <c r="I26" s="379"/>
      <c r="J26" s="383" t="n">
        <v>3</v>
      </c>
      <c r="K26" s="383"/>
      <c r="L26" s="378" t="n">
        <v>7</v>
      </c>
      <c r="M26" s="378"/>
      <c r="N26" s="378"/>
      <c r="O26" s="361"/>
      <c r="P26" s="378"/>
    </row>
    <row r="27" s="206" customFormat="true" ht="20.25" hidden="false" customHeight="true" outlineLevel="0" collapsed="false">
      <c r="A27" s="368" t="s">
        <v>230</v>
      </c>
      <c r="B27" s="368"/>
      <c r="C27" s="384" t="s">
        <v>231</v>
      </c>
      <c r="D27" s="385" t="n">
        <v>202</v>
      </c>
      <c r="E27" s="385"/>
      <c r="F27" s="371" t="n">
        <v>97</v>
      </c>
      <c r="G27" s="371"/>
      <c r="H27" s="372" t="n">
        <v>105</v>
      </c>
      <c r="I27" s="372"/>
      <c r="J27" s="373" t="n">
        <v>9</v>
      </c>
      <c r="K27" s="373"/>
      <c r="L27" s="371" t="n">
        <v>14</v>
      </c>
      <c r="M27" s="371"/>
      <c r="N27" s="371"/>
      <c r="O27" s="386"/>
      <c r="P27" s="378"/>
    </row>
    <row r="28" s="206" customFormat="true" ht="33.75" hidden="false" customHeight="true" outlineLevel="0" collapsed="false">
      <c r="A28" s="378"/>
      <c r="B28" s="375"/>
      <c r="C28" s="387" t="s">
        <v>232</v>
      </c>
      <c r="D28" s="377" t="n">
        <v>89</v>
      </c>
      <c r="E28" s="377"/>
      <c r="F28" s="378" t="n">
        <v>42</v>
      </c>
      <c r="G28" s="378"/>
      <c r="H28" s="388" t="n">
        <v>47</v>
      </c>
      <c r="I28" s="388"/>
      <c r="J28" s="373" t="n">
        <v>3</v>
      </c>
      <c r="K28" s="373"/>
      <c r="L28" s="378" t="n">
        <v>7</v>
      </c>
      <c r="M28" s="378"/>
      <c r="N28" s="378"/>
      <c r="O28" s="361"/>
      <c r="P28" s="378"/>
    </row>
    <row r="29" s="206" customFormat="true" ht="33.75" hidden="false" customHeight="true" outlineLevel="0" collapsed="false">
      <c r="A29" s="378"/>
      <c r="B29" s="374"/>
      <c r="C29" s="389" t="s">
        <v>233</v>
      </c>
      <c r="D29" s="280" t="n">
        <v>86</v>
      </c>
      <c r="E29" s="280"/>
      <c r="F29" s="378" t="n">
        <v>44</v>
      </c>
      <c r="G29" s="378"/>
      <c r="H29" s="388" t="n">
        <v>42</v>
      </c>
      <c r="I29" s="388"/>
      <c r="J29" s="373" t="n">
        <v>3</v>
      </c>
      <c r="K29" s="373"/>
      <c r="L29" s="378" t="n">
        <v>6</v>
      </c>
      <c r="M29" s="378"/>
      <c r="N29" s="378"/>
      <c r="O29" s="390"/>
      <c r="P29" s="378"/>
    </row>
    <row r="30" s="206" customFormat="true" ht="33.75" hidden="false" customHeight="true" outlineLevel="0" collapsed="false">
      <c r="A30" s="378"/>
      <c r="B30" s="374"/>
      <c r="C30" s="389" t="s">
        <v>234</v>
      </c>
      <c r="D30" s="391" t="n">
        <v>176</v>
      </c>
      <c r="E30" s="391"/>
      <c r="F30" s="392" t="n">
        <v>88</v>
      </c>
      <c r="G30" s="392"/>
      <c r="H30" s="393" t="n">
        <v>88</v>
      </c>
      <c r="I30" s="393"/>
      <c r="J30" s="357" t="n">
        <v>7</v>
      </c>
      <c r="K30" s="357"/>
      <c r="L30" s="280" t="n">
        <v>9</v>
      </c>
      <c r="M30" s="280"/>
      <c r="N30" s="280"/>
      <c r="O30" s="361"/>
      <c r="P30" s="378"/>
    </row>
    <row r="31" s="206" customFormat="true" ht="33.75" hidden="false" customHeight="true" outlineLevel="0" collapsed="false">
      <c r="A31" s="394" t="s">
        <v>235</v>
      </c>
      <c r="B31" s="394"/>
      <c r="C31" s="395" t="s">
        <v>183</v>
      </c>
      <c r="D31" s="396" t="s">
        <v>236</v>
      </c>
      <c r="E31" s="396"/>
      <c r="F31" s="396"/>
      <c r="G31" s="396"/>
      <c r="H31" s="396"/>
      <c r="I31" s="396"/>
      <c r="J31" s="397" t="n">
        <v>9</v>
      </c>
      <c r="K31" s="397"/>
      <c r="L31" s="398" t="n">
        <v>53</v>
      </c>
      <c r="M31" s="398"/>
      <c r="N31" s="398"/>
      <c r="O31" s="399" t="s">
        <v>211</v>
      </c>
      <c r="P31" s="378"/>
    </row>
    <row r="32" s="206" customFormat="true" ht="20.25" hidden="false" customHeight="true" outlineLevel="0" collapsed="false">
      <c r="A32" s="368" t="s">
        <v>237</v>
      </c>
      <c r="B32" s="368"/>
      <c r="C32" s="384" t="s">
        <v>238</v>
      </c>
      <c r="D32" s="385" t="n">
        <v>258</v>
      </c>
      <c r="E32" s="385"/>
      <c r="F32" s="371" t="n">
        <v>132</v>
      </c>
      <c r="G32" s="371"/>
      <c r="H32" s="372" t="n">
        <v>126</v>
      </c>
      <c r="I32" s="372"/>
      <c r="J32" s="400" t="n">
        <v>10</v>
      </c>
      <c r="K32" s="400"/>
      <c r="L32" s="401" t="n">
        <v>18</v>
      </c>
      <c r="M32" s="401"/>
      <c r="N32" s="401"/>
      <c r="O32" s="386"/>
      <c r="P32" s="378"/>
    </row>
    <row r="33" s="206" customFormat="true" ht="20.25" hidden="false" customHeight="true" outlineLevel="0" collapsed="false">
      <c r="A33" s="402"/>
      <c r="B33" s="402"/>
      <c r="C33" s="387" t="s">
        <v>185</v>
      </c>
      <c r="D33" s="403" t="s">
        <v>239</v>
      </c>
      <c r="E33" s="403"/>
      <c r="F33" s="403"/>
      <c r="G33" s="403"/>
      <c r="H33" s="403"/>
      <c r="I33" s="403"/>
      <c r="J33" s="373" t="n">
        <v>10</v>
      </c>
      <c r="K33" s="373"/>
      <c r="L33" s="378" t="n">
        <v>37</v>
      </c>
      <c r="M33" s="378"/>
      <c r="N33" s="378"/>
      <c r="O33" s="361"/>
      <c r="P33" s="378"/>
    </row>
    <row r="34" s="206" customFormat="true" ht="20.25" hidden="false" customHeight="true" outlineLevel="0" collapsed="false">
      <c r="A34" s="378"/>
      <c r="B34" s="375"/>
      <c r="C34" s="387" t="s">
        <v>240</v>
      </c>
      <c r="D34" s="403" t="s">
        <v>241</v>
      </c>
      <c r="E34" s="403"/>
      <c r="F34" s="403"/>
      <c r="G34" s="403"/>
      <c r="H34" s="403"/>
      <c r="I34" s="403"/>
      <c r="J34" s="373" t="n">
        <v>10</v>
      </c>
      <c r="K34" s="373"/>
      <c r="L34" s="378" t="n">
        <v>26</v>
      </c>
      <c r="M34" s="378"/>
      <c r="N34" s="378"/>
      <c r="O34" s="361"/>
      <c r="P34" s="378"/>
    </row>
    <row r="35" s="206" customFormat="true" ht="20.25" hidden="false" customHeight="true" outlineLevel="0" collapsed="false">
      <c r="A35" s="378"/>
      <c r="B35" s="374"/>
      <c r="C35" s="387" t="s">
        <v>189</v>
      </c>
      <c r="D35" s="403" t="s">
        <v>242</v>
      </c>
      <c r="E35" s="403"/>
      <c r="F35" s="403"/>
      <c r="G35" s="403"/>
      <c r="H35" s="403"/>
      <c r="I35" s="403"/>
      <c r="J35" s="373" t="n">
        <v>3</v>
      </c>
      <c r="K35" s="373"/>
      <c r="L35" s="378" t="n">
        <v>28</v>
      </c>
      <c r="M35" s="378"/>
      <c r="N35" s="378"/>
      <c r="O35" s="390"/>
      <c r="P35" s="378"/>
    </row>
    <row r="36" s="206" customFormat="true" ht="27" hidden="false" customHeight="false" outlineLevel="0" collapsed="false">
      <c r="A36" s="392"/>
      <c r="B36" s="404"/>
      <c r="C36" s="405" t="s">
        <v>243</v>
      </c>
      <c r="D36" s="406" t="s">
        <v>244</v>
      </c>
      <c r="E36" s="406"/>
      <c r="F36" s="406"/>
      <c r="G36" s="406"/>
      <c r="H36" s="406"/>
      <c r="I36" s="406"/>
      <c r="J36" s="407" t="n">
        <v>3</v>
      </c>
      <c r="K36" s="407"/>
      <c r="L36" s="392" t="n">
        <v>20</v>
      </c>
      <c r="M36" s="392"/>
      <c r="N36" s="392"/>
      <c r="O36" s="408"/>
      <c r="P36" s="378"/>
    </row>
    <row r="37" customFormat="false" ht="15" hidden="false" customHeight="true" outlineLevel="0" collapsed="false">
      <c r="A37" s="409" t="s">
        <v>245</v>
      </c>
      <c r="B37" s="410"/>
      <c r="C37" s="411"/>
      <c r="D37" s="411"/>
      <c r="E37" s="412"/>
      <c r="F37" s="412"/>
      <c r="G37" s="412"/>
      <c r="H37" s="411"/>
      <c r="I37" s="412"/>
      <c r="J37" s="412"/>
      <c r="K37" s="412"/>
      <c r="L37" s="412"/>
      <c r="M37" s="412"/>
      <c r="N37" s="412"/>
      <c r="O37" s="413"/>
      <c r="P37" s="336"/>
    </row>
    <row r="38" customFormat="false" ht="15" hidden="false" customHeight="true" outlineLevel="0" collapsed="false">
      <c r="A38" s="414" t="s">
        <v>246</v>
      </c>
      <c r="B38" s="415"/>
      <c r="C38" s="412"/>
      <c r="D38" s="412"/>
      <c r="E38" s="411"/>
      <c r="F38" s="412"/>
      <c r="G38" s="412"/>
      <c r="H38" s="411"/>
      <c r="I38" s="412"/>
      <c r="J38" s="412"/>
      <c r="K38" s="412"/>
      <c r="L38" s="412"/>
      <c r="M38" s="412"/>
      <c r="N38" s="412"/>
      <c r="O38" s="413"/>
      <c r="P38" s="336"/>
    </row>
    <row r="39" customFormat="false" ht="15" hidden="false" customHeight="true" outlineLevel="0" collapsed="false">
      <c r="F39" s="416"/>
      <c r="G39" s="416"/>
    </row>
    <row r="40" customFormat="false" ht="15" hidden="false" customHeight="true" outlineLevel="0" collapsed="false">
      <c r="F40" s="416"/>
      <c r="G40" s="416"/>
    </row>
    <row r="41" customFormat="false" ht="12" hidden="false" customHeight="false" outlineLevel="0" collapsed="false">
      <c r="F41" s="416"/>
      <c r="G41" s="416"/>
    </row>
    <row r="42" customFormat="false" ht="12" hidden="false" customHeight="false" outlineLevel="0" collapsed="false">
      <c r="F42" s="416"/>
      <c r="G42" s="416"/>
    </row>
    <row r="43" customFormat="false" ht="12" hidden="false" customHeight="false" outlineLevel="0" collapsed="false">
      <c r="F43" s="416"/>
      <c r="G43" s="416"/>
    </row>
    <row r="44" customFormat="false" ht="12" hidden="false" customHeight="false" outlineLevel="0" collapsed="false">
      <c r="F44" s="416"/>
      <c r="G44" s="416"/>
    </row>
    <row r="45" customFormat="false" ht="12" hidden="false" customHeight="false" outlineLevel="0" collapsed="false">
      <c r="F45" s="416"/>
      <c r="G45" s="416"/>
    </row>
    <row r="46" customFormat="false" ht="12" hidden="false" customHeight="false" outlineLevel="0" collapsed="false">
      <c r="F46" s="416"/>
      <c r="G46" s="416"/>
    </row>
    <row r="47" customFormat="false" ht="12" hidden="false" customHeight="false" outlineLevel="0" collapsed="false">
      <c r="F47" s="416"/>
      <c r="G47" s="416"/>
    </row>
    <row r="48" customFormat="false" ht="12" hidden="false" customHeight="false" outlineLevel="0" collapsed="false">
      <c r="F48" s="416"/>
      <c r="G48" s="416"/>
    </row>
    <row r="49" customFormat="false" ht="12" hidden="false" customHeight="false" outlineLevel="0" collapsed="false">
      <c r="F49" s="416"/>
      <c r="G49" s="416"/>
    </row>
    <row r="50" customFormat="false" ht="12" hidden="false" customHeight="false" outlineLevel="0" collapsed="false">
      <c r="F50" s="416"/>
      <c r="G50" s="416"/>
    </row>
  </sheetData>
  <mergeCells count="160">
    <mergeCell ref="C3:C4"/>
    <mergeCell ref="D3:I3"/>
    <mergeCell ref="J3:K4"/>
    <mergeCell ref="L3:O4"/>
    <mergeCell ref="D4:E4"/>
    <mergeCell ref="F4:G4"/>
    <mergeCell ref="H4:I4"/>
    <mergeCell ref="D5:E5"/>
    <mergeCell ref="F5:G5"/>
    <mergeCell ref="H5:I5"/>
    <mergeCell ref="J5:K5"/>
    <mergeCell ref="L5:N5"/>
    <mergeCell ref="D6:E6"/>
    <mergeCell ref="F6:G6"/>
    <mergeCell ref="H6:I6"/>
    <mergeCell ref="J6:K6"/>
    <mergeCell ref="L6:N6"/>
    <mergeCell ref="D7:E7"/>
    <mergeCell ref="F7:G7"/>
    <mergeCell ref="H7:I7"/>
    <mergeCell ref="J7:K7"/>
    <mergeCell ref="L7:N7"/>
    <mergeCell ref="D8:E8"/>
    <mergeCell ref="F8:G8"/>
    <mergeCell ref="H8:I8"/>
    <mergeCell ref="J8:K8"/>
    <mergeCell ref="L8:N8"/>
    <mergeCell ref="D9:E9"/>
    <mergeCell ref="F9:G9"/>
    <mergeCell ref="H9:I9"/>
    <mergeCell ref="J9:K9"/>
    <mergeCell ref="L9:N9"/>
    <mergeCell ref="D10:E10"/>
    <mergeCell ref="F10:G10"/>
    <mergeCell ref="H10:I10"/>
    <mergeCell ref="J10:K10"/>
    <mergeCell ref="L10:N10"/>
    <mergeCell ref="D11:E11"/>
    <mergeCell ref="F11:G11"/>
    <mergeCell ref="H11:I11"/>
    <mergeCell ref="J11:K11"/>
    <mergeCell ref="L11:N11"/>
    <mergeCell ref="D12:E12"/>
    <mergeCell ref="F12:G12"/>
    <mergeCell ref="H12:I12"/>
    <mergeCell ref="J12:K12"/>
    <mergeCell ref="L12:N12"/>
    <mergeCell ref="D13:E13"/>
    <mergeCell ref="F13:G13"/>
    <mergeCell ref="H13:I13"/>
    <mergeCell ref="J13:K13"/>
    <mergeCell ref="L13:N13"/>
    <mergeCell ref="D14:E14"/>
    <mergeCell ref="F14:G14"/>
    <mergeCell ref="H14:I14"/>
    <mergeCell ref="J14:K14"/>
    <mergeCell ref="L14:N14"/>
    <mergeCell ref="D15:E15"/>
    <mergeCell ref="F15:G15"/>
    <mergeCell ref="H15:I15"/>
    <mergeCell ref="J15:K15"/>
    <mergeCell ref="L15:N15"/>
    <mergeCell ref="D16:I16"/>
    <mergeCell ref="J16:K16"/>
    <mergeCell ref="L16:N16"/>
    <mergeCell ref="A17:B17"/>
    <mergeCell ref="D17:E17"/>
    <mergeCell ref="F17:G17"/>
    <mergeCell ref="H17:I17"/>
    <mergeCell ref="J17:K17"/>
    <mergeCell ref="L17:N17"/>
    <mergeCell ref="D18:E18"/>
    <mergeCell ref="F18:G18"/>
    <mergeCell ref="H18:I18"/>
    <mergeCell ref="J18:K18"/>
    <mergeCell ref="L18:N18"/>
    <mergeCell ref="D19:E19"/>
    <mergeCell ref="F19:G19"/>
    <mergeCell ref="H19:I19"/>
    <mergeCell ref="J19:K19"/>
    <mergeCell ref="L19:N19"/>
    <mergeCell ref="D20:E20"/>
    <mergeCell ref="F20:G20"/>
    <mergeCell ref="H20:I20"/>
    <mergeCell ref="J20:K20"/>
    <mergeCell ref="L20:N20"/>
    <mergeCell ref="D21:E21"/>
    <mergeCell ref="F21:G21"/>
    <mergeCell ref="H21:I21"/>
    <mergeCell ref="J21:K21"/>
    <mergeCell ref="L21:N21"/>
    <mergeCell ref="D22:E22"/>
    <mergeCell ref="F22:G22"/>
    <mergeCell ref="H22:I22"/>
    <mergeCell ref="J22:K22"/>
    <mergeCell ref="L22:N22"/>
    <mergeCell ref="D23:E23"/>
    <mergeCell ref="F23:G23"/>
    <mergeCell ref="H23:I23"/>
    <mergeCell ref="J23:K23"/>
    <mergeCell ref="L23:N23"/>
    <mergeCell ref="D24:E24"/>
    <mergeCell ref="F24:G24"/>
    <mergeCell ref="H24:I24"/>
    <mergeCell ref="J24:K24"/>
    <mergeCell ref="L24:N24"/>
    <mergeCell ref="D25:E25"/>
    <mergeCell ref="F25:G25"/>
    <mergeCell ref="H25:I25"/>
    <mergeCell ref="J25:K25"/>
    <mergeCell ref="L25:N25"/>
    <mergeCell ref="D26:E26"/>
    <mergeCell ref="F26:G26"/>
    <mergeCell ref="H26:I26"/>
    <mergeCell ref="J26:K26"/>
    <mergeCell ref="L26:N26"/>
    <mergeCell ref="A27:B27"/>
    <mergeCell ref="D27:E27"/>
    <mergeCell ref="F27:G27"/>
    <mergeCell ref="H27:I27"/>
    <mergeCell ref="J27:K27"/>
    <mergeCell ref="L27:N27"/>
    <mergeCell ref="D28:E28"/>
    <mergeCell ref="F28:G28"/>
    <mergeCell ref="H28:I28"/>
    <mergeCell ref="J28:K28"/>
    <mergeCell ref="L28:N28"/>
    <mergeCell ref="D29:E29"/>
    <mergeCell ref="F29:G29"/>
    <mergeCell ref="H29:I29"/>
    <mergeCell ref="J29:K29"/>
    <mergeCell ref="L29:N29"/>
    <mergeCell ref="D30:E30"/>
    <mergeCell ref="F30:G30"/>
    <mergeCell ref="H30:I30"/>
    <mergeCell ref="J30:K30"/>
    <mergeCell ref="L30:N30"/>
    <mergeCell ref="A31:B31"/>
    <mergeCell ref="D31:I31"/>
    <mergeCell ref="J31:K31"/>
    <mergeCell ref="L31:N31"/>
    <mergeCell ref="A32:B32"/>
    <mergeCell ref="D32:E32"/>
    <mergeCell ref="F32:G32"/>
    <mergeCell ref="H32:I32"/>
    <mergeCell ref="J32:K32"/>
    <mergeCell ref="L32:N32"/>
    <mergeCell ref="A33:B33"/>
    <mergeCell ref="D33:I33"/>
    <mergeCell ref="J33:K33"/>
    <mergeCell ref="L33:N33"/>
    <mergeCell ref="D34:I34"/>
    <mergeCell ref="J34:K34"/>
    <mergeCell ref="L34:N34"/>
    <mergeCell ref="D35:I35"/>
    <mergeCell ref="J35:K35"/>
    <mergeCell ref="L35:N35"/>
    <mergeCell ref="D36:I36"/>
    <mergeCell ref="J36:K36"/>
    <mergeCell ref="L36:N3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N40" activeCellId="0" sqref="N40"/>
    </sheetView>
  </sheetViews>
  <sheetFormatPr defaultColWidth="11.87890625" defaultRowHeight="10.5" zeroHeight="false" outlineLevelRow="0" outlineLevelCol="0"/>
  <cols>
    <col collapsed="false" customWidth="true" hidden="false" outlineLevel="0" max="1" min="1" style="105" width="13.99"/>
    <col collapsed="false" customWidth="true" hidden="false" outlineLevel="0" max="16" min="2" style="105" width="5.43"/>
    <col collapsed="false" customWidth="true" hidden="false" outlineLevel="0" max="18" min="17" style="105" width="4.33"/>
    <col collapsed="false" customWidth="false" hidden="false" outlineLevel="0" max="257" min="19" style="105" width="11.88"/>
  </cols>
  <sheetData>
    <row r="1" s="107" customFormat="true" ht="24" hidden="false" customHeight="true" outlineLevel="0" collapsed="false">
      <c r="A1" s="417" t="s">
        <v>247</v>
      </c>
      <c r="B1" s="417"/>
      <c r="C1" s="417"/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  <c r="O1" s="417"/>
      <c r="P1" s="417"/>
    </row>
    <row r="2" s="107" customFormat="true" ht="20.25" hidden="false" customHeight="true" outlineLevel="0" collapsed="false">
      <c r="A2" s="418" t="s">
        <v>248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8"/>
    </row>
    <row r="3" s="107" customFormat="true" ht="19.5" hidden="false" customHeight="true" outlineLevel="0" collapsed="false">
      <c r="A3" s="106"/>
      <c r="N3" s="419" t="s">
        <v>249</v>
      </c>
      <c r="P3" s="180" t="s">
        <v>250</v>
      </c>
    </row>
    <row r="4" s="107" customFormat="true" ht="16.5" hidden="false" customHeight="true" outlineLevel="0" collapsed="false">
      <c r="A4" s="112" t="s">
        <v>196</v>
      </c>
      <c r="B4" s="420" t="s">
        <v>251</v>
      </c>
      <c r="C4" s="420"/>
      <c r="D4" s="420"/>
      <c r="E4" s="142" t="s">
        <v>252</v>
      </c>
      <c r="F4" s="142"/>
      <c r="G4" s="142"/>
      <c r="H4" s="111" t="s">
        <v>253</v>
      </c>
      <c r="I4" s="111"/>
      <c r="J4" s="111"/>
      <c r="K4" s="111" t="s">
        <v>254</v>
      </c>
      <c r="L4" s="111"/>
      <c r="M4" s="111"/>
      <c r="N4" s="111" t="s">
        <v>255</v>
      </c>
      <c r="O4" s="111"/>
      <c r="P4" s="111"/>
    </row>
    <row r="5" s="107" customFormat="true" ht="16.5" hidden="false" customHeight="true" outlineLevel="0" collapsed="false">
      <c r="A5" s="112"/>
      <c r="B5" s="117" t="s">
        <v>19</v>
      </c>
      <c r="C5" s="117" t="s">
        <v>16</v>
      </c>
      <c r="D5" s="421" t="s">
        <v>17</v>
      </c>
      <c r="E5" s="118" t="s">
        <v>19</v>
      </c>
      <c r="F5" s="117" t="s">
        <v>16</v>
      </c>
      <c r="G5" s="117" t="s">
        <v>17</v>
      </c>
      <c r="H5" s="117" t="s">
        <v>19</v>
      </c>
      <c r="I5" s="117" t="s">
        <v>16</v>
      </c>
      <c r="J5" s="117" t="s">
        <v>17</v>
      </c>
      <c r="K5" s="117" t="s">
        <v>19</v>
      </c>
      <c r="L5" s="117" t="s">
        <v>16</v>
      </c>
      <c r="M5" s="117" t="s">
        <v>17</v>
      </c>
      <c r="N5" s="117" t="s">
        <v>19</v>
      </c>
      <c r="O5" s="117" t="s">
        <v>16</v>
      </c>
      <c r="P5" s="117" t="s">
        <v>17</v>
      </c>
    </row>
    <row r="6" s="107" customFormat="true" ht="18.75" hidden="false" customHeight="true" outlineLevel="0" collapsed="false">
      <c r="A6" s="149" t="s">
        <v>256</v>
      </c>
      <c r="B6" s="422" t="n">
        <f aca="false">SUM(C6:D6)</f>
        <v>41</v>
      </c>
      <c r="C6" s="140" t="n">
        <f aca="false">F6+I6+L6</f>
        <v>24</v>
      </c>
      <c r="D6" s="140" t="n">
        <f aca="false">G6+J6+M6</f>
        <v>17</v>
      </c>
      <c r="E6" s="423" t="n">
        <f aca="false">SUM(F6:G6)</f>
        <v>8</v>
      </c>
      <c r="F6" s="140" t="n">
        <v>6</v>
      </c>
      <c r="G6" s="140" t="n">
        <v>2</v>
      </c>
      <c r="H6" s="140" t="n">
        <f aca="false">SUM(I6:J6)</f>
        <v>6</v>
      </c>
      <c r="I6" s="140" t="n">
        <v>4</v>
      </c>
      <c r="J6" s="140" t="n">
        <v>2</v>
      </c>
      <c r="K6" s="140" t="n">
        <f aca="false">SUM(L6:M6)</f>
        <v>27</v>
      </c>
      <c r="L6" s="140" t="n">
        <v>14</v>
      </c>
      <c r="M6" s="140" t="n">
        <v>13</v>
      </c>
      <c r="N6" s="422" t="n">
        <f aca="false">SUM(O6:P6)</f>
        <v>19</v>
      </c>
      <c r="O6" s="140" t="n">
        <v>7</v>
      </c>
      <c r="P6" s="140" t="n">
        <v>12</v>
      </c>
      <c r="Q6" s="140"/>
    </row>
    <row r="7" s="107" customFormat="true" ht="18.75" hidden="false" customHeight="true" outlineLevel="0" collapsed="false">
      <c r="A7" s="424" t="s">
        <v>257</v>
      </c>
      <c r="B7" s="422" t="n">
        <v>38</v>
      </c>
      <c r="C7" s="140" t="n">
        <v>23</v>
      </c>
      <c r="D7" s="140" t="n">
        <v>15</v>
      </c>
      <c r="E7" s="423" t="n">
        <v>7</v>
      </c>
      <c r="F7" s="140" t="n">
        <v>5</v>
      </c>
      <c r="G7" s="140" t="n">
        <v>2</v>
      </c>
      <c r="H7" s="140" t="n">
        <v>7</v>
      </c>
      <c r="I7" s="140" t="n">
        <v>5</v>
      </c>
      <c r="J7" s="140" t="n">
        <v>2</v>
      </c>
      <c r="K7" s="140" t="n">
        <v>24</v>
      </c>
      <c r="L7" s="140" t="n">
        <v>13</v>
      </c>
      <c r="M7" s="140" t="n">
        <v>11</v>
      </c>
      <c r="N7" s="422" t="n">
        <v>18</v>
      </c>
      <c r="O7" s="140" t="n">
        <v>7</v>
      </c>
      <c r="P7" s="140" t="n">
        <v>11</v>
      </c>
    </row>
    <row r="8" s="107" customFormat="true" ht="18.75" hidden="false" customHeight="true" outlineLevel="0" collapsed="false">
      <c r="A8" s="424" t="s">
        <v>258</v>
      </c>
      <c r="B8" s="422" t="n">
        <v>38</v>
      </c>
      <c r="C8" s="140" t="n">
        <v>23</v>
      </c>
      <c r="D8" s="140" t="n">
        <v>15</v>
      </c>
      <c r="E8" s="423" t="n">
        <v>6</v>
      </c>
      <c r="F8" s="140" t="n">
        <v>4</v>
      </c>
      <c r="G8" s="140" t="n">
        <v>2</v>
      </c>
      <c r="H8" s="140" t="n">
        <v>6</v>
      </c>
      <c r="I8" s="140" t="n">
        <v>5</v>
      </c>
      <c r="J8" s="140" t="n">
        <v>1</v>
      </c>
      <c r="K8" s="140" t="n">
        <v>26</v>
      </c>
      <c r="L8" s="140" t="n">
        <v>14</v>
      </c>
      <c r="M8" s="140" t="n">
        <v>12</v>
      </c>
      <c r="N8" s="422" t="n">
        <v>19</v>
      </c>
      <c r="O8" s="140" t="n">
        <v>8</v>
      </c>
      <c r="P8" s="140" t="n">
        <v>11</v>
      </c>
    </row>
    <row r="9" s="107" customFormat="true" ht="18.75" hidden="false" customHeight="true" outlineLevel="0" collapsed="false">
      <c r="A9" s="424" t="s">
        <v>259</v>
      </c>
      <c r="B9" s="422" t="n">
        <v>39</v>
      </c>
      <c r="C9" s="140" t="n">
        <v>24</v>
      </c>
      <c r="D9" s="140" t="n">
        <v>15</v>
      </c>
      <c r="E9" s="423" t="n">
        <v>8</v>
      </c>
      <c r="F9" s="140" t="n">
        <v>5</v>
      </c>
      <c r="G9" s="140" t="n">
        <v>3</v>
      </c>
      <c r="H9" s="140" t="n">
        <v>5</v>
      </c>
      <c r="I9" s="140" t="n">
        <v>4</v>
      </c>
      <c r="J9" s="140" t="n">
        <v>1</v>
      </c>
      <c r="K9" s="140" t="n">
        <v>26</v>
      </c>
      <c r="L9" s="140" t="n">
        <v>15</v>
      </c>
      <c r="M9" s="140" t="n">
        <v>11</v>
      </c>
      <c r="N9" s="422" t="n">
        <v>16</v>
      </c>
      <c r="O9" s="140" t="n">
        <v>6</v>
      </c>
      <c r="P9" s="140" t="n">
        <v>10</v>
      </c>
    </row>
    <row r="10" s="107" customFormat="true" ht="18.75" hidden="false" customHeight="true" outlineLevel="0" collapsed="false">
      <c r="A10" s="424" t="s">
        <v>260</v>
      </c>
      <c r="B10" s="422" t="n">
        <v>31</v>
      </c>
      <c r="C10" s="140" t="n">
        <v>24</v>
      </c>
      <c r="D10" s="140" t="n">
        <v>14</v>
      </c>
      <c r="E10" s="423" t="n">
        <v>6</v>
      </c>
      <c r="F10" s="140" t="n">
        <v>4</v>
      </c>
      <c r="G10" s="140" t="n">
        <v>2</v>
      </c>
      <c r="H10" s="140" t="n">
        <v>6</v>
      </c>
      <c r="I10" s="140" t="n">
        <v>5</v>
      </c>
      <c r="J10" s="140" t="n">
        <v>1</v>
      </c>
      <c r="K10" s="140" t="n">
        <v>26</v>
      </c>
      <c r="L10" s="140" t="n">
        <v>15</v>
      </c>
      <c r="M10" s="140" t="n">
        <v>11</v>
      </c>
      <c r="N10" s="422" t="n">
        <v>17</v>
      </c>
      <c r="O10" s="140" t="n">
        <v>7</v>
      </c>
      <c r="P10" s="140" t="n">
        <v>10</v>
      </c>
    </row>
    <row r="11" s="107" customFormat="true" ht="18.75" hidden="false" customHeight="true" outlineLevel="0" collapsed="false">
      <c r="A11" s="424" t="s">
        <v>261</v>
      </c>
      <c r="B11" s="422" t="n">
        <v>33</v>
      </c>
      <c r="C11" s="140" t="n">
        <v>21</v>
      </c>
      <c r="D11" s="140" t="n">
        <v>12</v>
      </c>
      <c r="E11" s="423" t="n">
        <v>5</v>
      </c>
      <c r="F11" s="140" t="n">
        <v>3</v>
      </c>
      <c r="G11" s="140" t="n">
        <v>2</v>
      </c>
      <c r="H11" s="140" t="n">
        <v>6</v>
      </c>
      <c r="I11" s="140" t="n">
        <v>5</v>
      </c>
      <c r="J11" s="140" t="n">
        <v>1</v>
      </c>
      <c r="K11" s="140" t="n">
        <v>22</v>
      </c>
      <c r="L11" s="140" t="n">
        <v>13</v>
      </c>
      <c r="M11" s="140" t="n">
        <v>9</v>
      </c>
      <c r="N11" s="422" t="n">
        <v>18</v>
      </c>
      <c r="O11" s="140" t="n">
        <v>8</v>
      </c>
      <c r="P11" s="140" t="n">
        <v>10</v>
      </c>
    </row>
    <row r="12" s="107" customFormat="true" ht="18.75" hidden="false" customHeight="true" outlineLevel="0" collapsed="false">
      <c r="A12" s="425" t="s">
        <v>262</v>
      </c>
      <c r="B12" s="426" t="n">
        <v>33</v>
      </c>
      <c r="C12" s="195" t="n">
        <v>20</v>
      </c>
      <c r="D12" s="195" t="n">
        <v>13</v>
      </c>
      <c r="E12" s="427" t="n">
        <v>4</v>
      </c>
      <c r="F12" s="195" t="n">
        <v>2</v>
      </c>
      <c r="G12" s="195" t="n">
        <v>2</v>
      </c>
      <c r="H12" s="195" t="n">
        <v>7</v>
      </c>
      <c r="I12" s="195" t="n">
        <v>5</v>
      </c>
      <c r="J12" s="195" t="n">
        <v>2</v>
      </c>
      <c r="K12" s="195" t="n">
        <v>22</v>
      </c>
      <c r="L12" s="195" t="n">
        <v>13</v>
      </c>
      <c r="M12" s="195" t="n">
        <v>9</v>
      </c>
      <c r="N12" s="426" t="n">
        <v>17</v>
      </c>
      <c r="O12" s="195" t="n">
        <v>7</v>
      </c>
      <c r="P12" s="195" t="n">
        <v>10</v>
      </c>
    </row>
    <row r="13" s="107" customFormat="true" ht="12" hidden="false" customHeight="true" outlineLevel="0" collapsed="false">
      <c r="A13" s="428" t="s">
        <v>49</v>
      </c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</row>
    <row r="14" s="107" customFormat="true" ht="17.25" hidden="false" customHeight="true" outlineLevel="0" collapsed="false">
      <c r="A14" s="429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s="107" customFormat="true" ht="24" hidden="false" customHeight="true" outlineLevel="0" collapsed="false">
      <c r="A15" s="417" t="s">
        <v>263</v>
      </c>
      <c r="B15" s="417"/>
      <c r="C15" s="417"/>
      <c r="D15" s="417"/>
      <c r="E15" s="417"/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</row>
    <row r="16" s="107" customFormat="true" ht="20.25" hidden="false" customHeight="true" outlineLevel="0" collapsed="false">
      <c r="A16" s="418" t="s">
        <v>264</v>
      </c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</row>
    <row r="17" s="107" customFormat="true" ht="19.5" hidden="false" customHeight="true" outlineLevel="0" collapsed="false">
      <c r="A17" s="106"/>
      <c r="N17" s="419" t="s">
        <v>265</v>
      </c>
      <c r="P17" s="180" t="s">
        <v>250</v>
      </c>
    </row>
    <row r="18" s="107" customFormat="true" ht="19.5" hidden="false" customHeight="true" outlineLevel="0" collapsed="false">
      <c r="A18" s="112" t="s">
        <v>196</v>
      </c>
      <c r="B18" s="420" t="s">
        <v>251</v>
      </c>
      <c r="C18" s="420"/>
      <c r="D18" s="420"/>
      <c r="E18" s="142" t="s">
        <v>252</v>
      </c>
      <c r="F18" s="142"/>
      <c r="G18" s="142"/>
      <c r="H18" s="111" t="s">
        <v>253</v>
      </c>
      <c r="I18" s="111"/>
      <c r="J18" s="111"/>
      <c r="K18" s="111" t="s">
        <v>254</v>
      </c>
      <c r="L18" s="111"/>
      <c r="M18" s="111"/>
      <c r="N18" s="430" t="s">
        <v>255</v>
      </c>
      <c r="O18" s="430"/>
      <c r="P18" s="430"/>
    </row>
    <row r="19" s="107" customFormat="true" ht="19.5" hidden="false" customHeight="true" outlineLevel="0" collapsed="false">
      <c r="A19" s="112"/>
      <c r="B19" s="117" t="s">
        <v>19</v>
      </c>
      <c r="C19" s="117" t="s">
        <v>16</v>
      </c>
      <c r="D19" s="421" t="s">
        <v>17</v>
      </c>
      <c r="E19" s="118" t="s">
        <v>19</v>
      </c>
      <c r="F19" s="117" t="s">
        <v>16</v>
      </c>
      <c r="G19" s="117" t="s">
        <v>17</v>
      </c>
      <c r="H19" s="117" t="s">
        <v>19</v>
      </c>
      <c r="I19" s="117" t="s">
        <v>16</v>
      </c>
      <c r="J19" s="117" t="s">
        <v>17</v>
      </c>
      <c r="K19" s="117" t="s">
        <v>19</v>
      </c>
      <c r="L19" s="117" t="s">
        <v>16</v>
      </c>
      <c r="M19" s="117" t="s">
        <v>17</v>
      </c>
      <c r="N19" s="117" t="s">
        <v>19</v>
      </c>
      <c r="O19" s="117" t="s">
        <v>16</v>
      </c>
      <c r="P19" s="117" t="s">
        <v>17</v>
      </c>
    </row>
    <row r="20" s="107" customFormat="true" ht="22.5" hidden="false" customHeight="true" outlineLevel="0" collapsed="false">
      <c r="A20" s="431" t="s">
        <v>266</v>
      </c>
      <c r="B20" s="422" t="n">
        <v>193</v>
      </c>
      <c r="C20" s="140" t="n">
        <v>134</v>
      </c>
      <c r="D20" s="140" t="n">
        <v>59</v>
      </c>
      <c r="E20" s="423" t="n">
        <v>114</v>
      </c>
      <c r="F20" s="140" t="n">
        <v>92</v>
      </c>
      <c r="G20" s="140" t="n">
        <v>22</v>
      </c>
      <c r="H20" s="140" t="n">
        <v>48</v>
      </c>
      <c r="I20" s="140" t="n">
        <v>42</v>
      </c>
      <c r="J20" s="140" t="n">
        <v>6</v>
      </c>
      <c r="K20" s="140" t="n">
        <v>31</v>
      </c>
      <c r="L20" s="140" t="n">
        <v>28</v>
      </c>
      <c r="M20" s="140" t="n">
        <v>3</v>
      </c>
      <c r="N20" s="422" t="n">
        <v>83</v>
      </c>
      <c r="O20" s="140" t="n">
        <v>29</v>
      </c>
      <c r="P20" s="140" t="n">
        <v>54</v>
      </c>
    </row>
    <row r="21" s="107" customFormat="true" ht="22.5" hidden="false" customHeight="true" outlineLevel="0" collapsed="false">
      <c r="A21" s="178" t="s">
        <v>262</v>
      </c>
      <c r="B21" s="422" t="n">
        <v>233</v>
      </c>
      <c r="C21" s="140" t="n">
        <v>169</v>
      </c>
      <c r="D21" s="140" t="n">
        <v>64</v>
      </c>
      <c r="E21" s="423" t="n">
        <v>126</v>
      </c>
      <c r="F21" s="140" t="n">
        <v>96</v>
      </c>
      <c r="G21" s="140" t="n">
        <v>30</v>
      </c>
      <c r="H21" s="140" t="n">
        <v>51</v>
      </c>
      <c r="I21" s="140" t="n">
        <v>29</v>
      </c>
      <c r="J21" s="140" t="n">
        <v>22</v>
      </c>
      <c r="K21" s="140" t="n">
        <v>56</v>
      </c>
      <c r="L21" s="140" t="n">
        <v>44</v>
      </c>
      <c r="M21" s="140" t="n">
        <v>12</v>
      </c>
      <c r="N21" s="422" t="n">
        <v>97</v>
      </c>
      <c r="O21" s="140" t="n">
        <v>36</v>
      </c>
      <c r="P21" s="140" t="n">
        <v>61</v>
      </c>
    </row>
    <row r="22" s="107" customFormat="true" ht="12" hidden="false" customHeight="true" outlineLevel="0" collapsed="false">
      <c r="A22" s="428" t="s">
        <v>73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</row>
    <row r="23" s="107" customFormat="true" ht="15.75" hidden="false" customHeight="true" outlineLevel="0" collapsed="false">
      <c r="A23" s="42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s="107" customFormat="true" ht="24" hidden="false" customHeight="true" outlineLevel="0" collapsed="false">
      <c r="A24" s="106" t="s">
        <v>267</v>
      </c>
      <c r="M24" s="141"/>
    </row>
    <row r="25" s="107" customFormat="true" ht="18" hidden="false" customHeight="true" outlineLevel="0" collapsed="false">
      <c r="A25" s="432" t="s">
        <v>268</v>
      </c>
      <c r="B25" s="432"/>
      <c r="C25" s="432"/>
      <c r="D25" s="432"/>
      <c r="E25" s="433" t="s">
        <v>269</v>
      </c>
      <c r="F25" s="433"/>
      <c r="G25" s="434" t="s">
        <v>270</v>
      </c>
      <c r="H25" s="434"/>
      <c r="I25" s="434"/>
      <c r="J25" s="434"/>
      <c r="K25" s="434"/>
      <c r="L25" s="435" t="s">
        <v>271</v>
      </c>
      <c r="M25" s="435"/>
      <c r="N25" s="435"/>
      <c r="O25" s="435"/>
      <c r="P25" s="435"/>
    </row>
    <row r="26" s="107" customFormat="true" ht="16.5" hidden="false" customHeight="true" outlineLevel="0" collapsed="false">
      <c r="A26" s="432"/>
      <c r="B26" s="432"/>
      <c r="C26" s="432"/>
      <c r="D26" s="432"/>
      <c r="E26" s="433"/>
      <c r="F26" s="433"/>
      <c r="G26" s="436" t="s">
        <v>272</v>
      </c>
      <c r="H26" s="436"/>
      <c r="I26" s="437" t="s">
        <v>273</v>
      </c>
      <c r="J26" s="437"/>
      <c r="K26" s="437"/>
      <c r="L26" s="436" t="s">
        <v>272</v>
      </c>
      <c r="M26" s="436"/>
      <c r="N26" s="437" t="s">
        <v>273</v>
      </c>
      <c r="O26" s="437"/>
      <c r="P26" s="437"/>
    </row>
    <row r="27" s="107" customFormat="true" ht="18.75" hidden="false" customHeight="true" outlineLevel="0" collapsed="false">
      <c r="A27" s="438" t="s">
        <v>274</v>
      </c>
      <c r="B27" s="438"/>
      <c r="C27" s="438"/>
      <c r="D27" s="438"/>
      <c r="E27" s="439" t="s">
        <v>275</v>
      </c>
      <c r="F27" s="439"/>
      <c r="G27" s="440" t="n">
        <v>20</v>
      </c>
      <c r="H27" s="440"/>
      <c r="I27" s="441" t="n">
        <v>786</v>
      </c>
      <c r="J27" s="441"/>
      <c r="K27" s="442"/>
      <c r="L27" s="440" t="n">
        <v>16</v>
      </c>
      <c r="M27" s="440"/>
      <c r="N27" s="441" t="n">
        <v>259</v>
      </c>
      <c r="O27" s="441"/>
      <c r="P27" s="441"/>
    </row>
    <row r="28" s="107" customFormat="true" ht="18.75" hidden="false" customHeight="true" outlineLevel="0" collapsed="false">
      <c r="A28" s="438" t="s">
        <v>276</v>
      </c>
      <c r="B28" s="438"/>
      <c r="C28" s="438"/>
      <c r="D28" s="438"/>
      <c r="E28" s="439" t="s">
        <v>275</v>
      </c>
      <c r="F28" s="439"/>
      <c r="G28" s="443" t="s">
        <v>277</v>
      </c>
      <c r="H28" s="443"/>
      <c r="I28" s="444" t="n">
        <v>297</v>
      </c>
      <c r="J28" s="444"/>
      <c r="K28" s="445"/>
      <c r="L28" s="446" t="n">
        <v>4</v>
      </c>
      <c r="M28" s="446"/>
      <c r="N28" s="444" t="n">
        <v>313</v>
      </c>
      <c r="O28" s="444"/>
      <c r="P28" s="444"/>
    </row>
    <row r="29" s="107" customFormat="true" ht="18.75" hidden="false" customHeight="true" outlineLevel="0" collapsed="false">
      <c r="A29" s="447" t="s">
        <v>278</v>
      </c>
      <c r="B29" s="448" t="s">
        <v>279</v>
      </c>
      <c r="C29" s="448"/>
      <c r="D29" s="448"/>
      <c r="E29" s="449" t="s">
        <v>280</v>
      </c>
      <c r="F29" s="450"/>
      <c r="G29" s="443" t="s">
        <v>281</v>
      </c>
      <c r="H29" s="443"/>
      <c r="I29" s="444" t="n">
        <v>86</v>
      </c>
      <c r="J29" s="444"/>
      <c r="K29" s="445"/>
      <c r="L29" s="446" t="n">
        <v>1</v>
      </c>
      <c r="M29" s="446"/>
      <c r="N29" s="444" t="n">
        <v>88</v>
      </c>
      <c r="O29" s="444"/>
      <c r="P29" s="444"/>
    </row>
    <row r="30" s="107" customFormat="true" ht="18.75" hidden="false" customHeight="true" outlineLevel="0" collapsed="false">
      <c r="A30" s="451" t="s">
        <v>282</v>
      </c>
      <c r="B30" s="448" t="s">
        <v>283</v>
      </c>
      <c r="C30" s="448"/>
      <c r="D30" s="448"/>
      <c r="E30" s="449"/>
      <c r="F30" s="450"/>
      <c r="G30" s="443" t="s">
        <v>284</v>
      </c>
      <c r="H30" s="443"/>
      <c r="I30" s="444" t="n">
        <v>151</v>
      </c>
      <c r="J30" s="444"/>
      <c r="K30" s="445"/>
      <c r="L30" s="446" t="n">
        <v>2</v>
      </c>
      <c r="M30" s="446"/>
      <c r="N30" s="444" t="n">
        <v>150</v>
      </c>
      <c r="O30" s="444"/>
      <c r="P30" s="444"/>
    </row>
    <row r="31" s="107" customFormat="true" ht="18.75" hidden="false" customHeight="true" outlineLevel="0" collapsed="false">
      <c r="A31" s="452" t="s">
        <v>285</v>
      </c>
      <c r="B31" s="452"/>
      <c r="C31" s="452"/>
      <c r="D31" s="452"/>
      <c r="E31" s="449" t="s">
        <v>280</v>
      </c>
      <c r="F31" s="450"/>
      <c r="G31" s="443" t="s">
        <v>281</v>
      </c>
      <c r="H31" s="443"/>
      <c r="I31" s="444" t="n">
        <v>60</v>
      </c>
      <c r="J31" s="444"/>
      <c r="K31" s="445"/>
      <c r="L31" s="446" t="n">
        <v>1</v>
      </c>
      <c r="M31" s="446"/>
      <c r="N31" s="444" t="n">
        <v>75</v>
      </c>
      <c r="O31" s="444"/>
      <c r="P31" s="444"/>
    </row>
    <row r="32" s="107" customFormat="true" ht="18.75" hidden="false" customHeight="true" outlineLevel="0" collapsed="false">
      <c r="A32" s="438" t="s">
        <v>286</v>
      </c>
      <c r="B32" s="438"/>
      <c r="C32" s="438"/>
      <c r="D32" s="438"/>
      <c r="E32" s="439" t="s">
        <v>287</v>
      </c>
      <c r="F32" s="439"/>
      <c r="G32" s="440" t="n">
        <v>18</v>
      </c>
      <c r="H32" s="440"/>
      <c r="I32" s="441" t="n">
        <v>2368</v>
      </c>
      <c r="J32" s="441"/>
      <c r="K32" s="442"/>
      <c r="L32" s="440" t="n">
        <v>17</v>
      </c>
      <c r="M32" s="440"/>
      <c r="N32" s="441" t="n">
        <v>2233</v>
      </c>
      <c r="O32" s="441"/>
      <c r="P32" s="441"/>
      <c r="R32" s="453" t="s">
        <v>288</v>
      </c>
    </row>
    <row r="33" s="107" customFormat="true" ht="18.75" hidden="false" customHeight="true" outlineLevel="0" collapsed="false">
      <c r="A33" s="438" t="s">
        <v>289</v>
      </c>
      <c r="B33" s="438"/>
      <c r="C33" s="438"/>
      <c r="D33" s="438"/>
      <c r="E33" s="439" t="s">
        <v>290</v>
      </c>
      <c r="F33" s="439"/>
      <c r="G33" s="440" t="n">
        <v>1</v>
      </c>
      <c r="H33" s="440"/>
      <c r="I33" s="444" t="n">
        <v>95</v>
      </c>
      <c r="J33" s="444"/>
      <c r="K33" s="442"/>
      <c r="L33" s="440" t="n">
        <v>1</v>
      </c>
      <c r="M33" s="440"/>
      <c r="N33" s="444" t="n">
        <v>108</v>
      </c>
      <c r="O33" s="444"/>
      <c r="P33" s="444"/>
    </row>
    <row r="34" s="107" customFormat="true" ht="18.75" hidden="false" customHeight="true" outlineLevel="0" collapsed="false">
      <c r="A34" s="438" t="s">
        <v>291</v>
      </c>
      <c r="B34" s="438"/>
      <c r="C34" s="438"/>
      <c r="D34" s="438"/>
      <c r="E34" s="439" t="s">
        <v>292</v>
      </c>
      <c r="F34" s="439"/>
      <c r="G34" s="440" t="n">
        <v>6</v>
      </c>
      <c r="H34" s="440"/>
      <c r="I34" s="444" t="n">
        <v>149</v>
      </c>
      <c r="J34" s="444"/>
      <c r="K34" s="442"/>
      <c r="L34" s="440" t="n">
        <v>6</v>
      </c>
      <c r="M34" s="440"/>
      <c r="N34" s="444" t="n">
        <v>208</v>
      </c>
      <c r="O34" s="444"/>
      <c r="P34" s="444"/>
    </row>
    <row r="35" s="107" customFormat="true" ht="18.75" hidden="false" customHeight="true" outlineLevel="0" collapsed="false">
      <c r="A35" s="438" t="s">
        <v>293</v>
      </c>
      <c r="B35" s="438"/>
      <c r="C35" s="438"/>
      <c r="D35" s="438"/>
      <c r="E35" s="439" t="s">
        <v>292</v>
      </c>
      <c r="F35" s="439"/>
      <c r="G35" s="440" t="n">
        <v>5</v>
      </c>
      <c r="H35" s="440"/>
      <c r="I35" s="444" t="n">
        <v>328</v>
      </c>
      <c r="J35" s="444"/>
      <c r="K35" s="442"/>
      <c r="L35" s="440" t="n">
        <v>5</v>
      </c>
      <c r="M35" s="440"/>
      <c r="N35" s="444" t="n">
        <v>325</v>
      </c>
      <c r="O35" s="444"/>
      <c r="P35" s="444"/>
    </row>
    <row r="36" s="107" customFormat="true" ht="18.75" hidden="false" customHeight="true" outlineLevel="0" collapsed="false">
      <c r="A36" s="438" t="s">
        <v>294</v>
      </c>
      <c r="B36" s="438"/>
      <c r="C36" s="438"/>
      <c r="D36" s="438"/>
      <c r="E36" s="439" t="s">
        <v>275</v>
      </c>
      <c r="F36" s="439"/>
      <c r="G36" s="440" t="n">
        <v>0</v>
      </c>
      <c r="H36" s="440"/>
      <c r="I36" s="444" t="n">
        <v>0</v>
      </c>
      <c r="J36" s="444"/>
      <c r="K36" s="454"/>
      <c r="L36" s="440" t="n">
        <v>0</v>
      </c>
      <c r="M36" s="440"/>
      <c r="N36" s="444" t="n">
        <v>0</v>
      </c>
      <c r="O36" s="444"/>
      <c r="P36" s="444"/>
    </row>
    <row r="37" s="107" customFormat="true" ht="18.75" hidden="false" customHeight="true" outlineLevel="0" collapsed="false">
      <c r="A37" s="438" t="s">
        <v>295</v>
      </c>
      <c r="B37" s="438"/>
      <c r="C37" s="438"/>
      <c r="D37" s="438"/>
      <c r="E37" s="439" t="s">
        <v>275</v>
      </c>
      <c r="F37" s="439"/>
      <c r="G37" s="440" t="n">
        <v>1</v>
      </c>
      <c r="H37" s="440"/>
      <c r="I37" s="444" t="n">
        <v>683</v>
      </c>
      <c r="J37" s="444"/>
      <c r="K37" s="442"/>
      <c r="L37" s="440" t="n">
        <v>1</v>
      </c>
      <c r="M37" s="440"/>
      <c r="N37" s="444" t="n">
        <v>709</v>
      </c>
      <c r="O37" s="444"/>
      <c r="P37" s="444"/>
    </row>
    <row r="38" s="107" customFormat="true" ht="18.75" hidden="false" customHeight="true" outlineLevel="0" collapsed="false">
      <c r="A38" s="455" t="s">
        <v>296</v>
      </c>
      <c r="B38" s="455"/>
      <c r="C38" s="455"/>
      <c r="D38" s="455"/>
      <c r="E38" s="456" t="s">
        <v>275</v>
      </c>
      <c r="F38" s="456"/>
      <c r="G38" s="457" t="n">
        <v>1</v>
      </c>
      <c r="H38" s="457"/>
      <c r="I38" s="458" t="n">
        <v>207</v>
      </c>
      <c r="J38" s="458"/>
      <c r="K38" s="459"/>
      <c r="L38" s="457" t="n">
        <v>1</v>
      </c>
      <c r="M38" s="457"/>
      <c r="N38" s="458" t="n">
        <v>156</v>
      </c>
      <c r="O38" s="458"/>
      <c r="P38" s="458"/>
    </row>
    <row r="39" s="107" customFormat="true" ht="18.75" hidden="false" customHeight="true" outlineLevel="0" collapsed="false">
      <c r="A39" s="460" t="s">
        <v>19</v>
      </c>
      <c r="B39" s="460"/>
      <c r="C39" s="460"/>
      <c r="D39" s="460"/>
      <c r="E39" s="461"/>
      <c r="F39" s="461"/>
      <c r="G39" s="462" t="n">
        <f aca="false">SUM(G27:H38)</f>
        <v>52</v>
      </c>
      <c r="H39" s="462"/>
      <c r="I39" s="463" t="n">
        <f aca="false">SUM(I27:J38)</f>
        <v>5210</v>
      </c>
      <c r="J39" s="463"/>
      <c r="K39" s="464"/>
      <c r="L39" s="462" t="n">
        <f aca="false">SUM(L27:M38)</f>
        <v>55</v>
      </c>
      <c r="M39" s="462"/>
      <c r="N39" s="463" t="n">
        <f aca="false">SUM(N27:O38)</f>
        <v>4624</v>
      </c>
      <c r="O39" s="463"/>
      <c r="P39" s="465"/>
    </row>
    <row r="40" s="107" customFormat="true" ht="12" hidden="false" customHeight="true" outlineLevel="0" collapsed="false">
      <c r="A40" s="466" t="s">
        <v>297</v>
      </c>
      <c r="B40" s="467"/>
      <c r="C40" s="467"/>
      <c r="D40" s="467"/>
      <c r="F40" s="429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40"/>
    </row>
    <row r="41" s="107" customFormat="true" ht="24.75" hidden="false" customHeight="true" outlineLevel="0" collapsed="false">
      <c r="A41" s="468"/>
      <c r="M41" s="140"/>
    </row>
    <row r="42" s="107" customFormat="true" ht="19.5" hidden="false" customHeight="true" outlineLevel="0" collapsed="false">
      <c r="A42" s="106" t="s">
        <v>298</v>
      </c>
      <c r="M42" s="466"/>
    </row>
    <row r="43" s="107" customFormat="true" ht="19.5" hidden="false" customHeight="true" outlineLevel="0" collapsed="false">
      <c r="A43" s="432" t="s">
        <v>268</v>
      </c>
      <c r="B43" s="432"/>
      <c r="C43" s="432"/>
      <c r="D43" s="432"/>
      <c r="E43" s="433" t="s">
        <v>269</v>
      </c>
      <c r="F43" s="433"/>
      <c r="G43" s="434" t="s">
        <v>270</v>
      </c>
      <c r="H43" s="434"/>
      <c r="I43" s="434"/>
      <c r="J43" s="434"/>
      <c r="K43" s="434"/>
      <c r="L43" s="435" t="s">
        <v>271</v>
      </c>
      <c r="M43" s="435"/>
      <c r="N43" s="435"/>
      <c r="O43" s="435"/>
      <c r="P43" s="435"/>
    </row>
    <row r="44" s="107" customFormat="true" ht="19.5" hidden="false" customHeight="true" outlineLevel="0" collapsed="false">
      <c r="A44" s="432"/>
      <c r="B44" s="432"/>
      <c r="C44" s="432"/>
      <c r="D44" s="432"/>
      <c r="E44" s="433"/>
      <c r="F44" s="433"/>
      <c r="G44" s="436" t="s">
        <v>272</v>
      </c>
      <c r="H44" s="436"/>
      <c r="I44" s="469" t="s">
        <v>273</v>
      </c>
      <c r="J44" s="469"/>
      <c r="K44" s="469"/>
      <c r="L44" s="436" t="s">
        <v>272</v>
      </c>
      <c r="M44" s="436"/>
      <c r="N44" s="469" t="s">
        <v>273</v>
      </c>
      <c r="O44" s="469"/>
      <c r="P44" s="469"/>
    </row>
    <row r="45" s="107" customFormat="true" ht="15.75" hidden="false" customHeight="true" outlineLevel="0" collapsed="false">
      <c r="A45" s="438" t="s">
        <v>299</v>
      </c>
      <c r="B45" s="438"/>
      <c r="C45" s="438"/>
      <c r="D45" s="438"/>
      <c r="E45" s="439" t="s">
        <v>300</v>
      </c>
      <c r="F45" s="439"/>
      <c r="G45" s="440" t="n">
        <v>1</v>
      </c>
      <c r="H45" s="440"/>
      <c r="I45" s="470" t="n">
        <v>59</v>
      </c>
      <c r="J45" s="470"/>
      <c r="K45" s="442"/>
      <c r="L45" s="440" t="n">
        <v>1</v>
      </c>
      <c r="M45" s="440"/>
      <c r="N45" s="470" t="n">
        <v>57</v>
      </c>
      <c r="O45" s="470"/>
      <c r="P45" s="442"/>
    </row>
    <row r="46" s="107" customFormat="true" ht="15.75" hidden="false" customHeight="true" outlineLevel="0" collapsed="false">
      <c r="A46" s="438" t="s">
        <v>301</v>
      </c>
      <c r="B46" s="438"/>
      <c r="C46" s="438"/>
      <c r="D46" s="438"/>
      <c r="E46" s="439" t="s">
        <v>302</v>
      </c>
      <c r="F46" s="439"/>
      <c r="G46" s="440" t="n">
        <v>6</v>
      </c>
      <c r="H46" s="440"/>
      <c r="I46" s="454" t="n">
        <v>247</v>
      </c>
      <c r="J46" s="454"/>
      <c r="K46" s="442"/>
      <c r="L46" s="440" t="n">
        <v>3</v>
      </c>
      <c r="M46" s="440"/>
      <c r="N46" s="454" t="n">
        <v>189</v>
      </c>
      <c r="O46" s="454"/>
      <c r="P46" s="442"/>
    </row>
    <row r="47" s="107" customFormat="true" ht="15.75" hidden="false" customHeight="true" outlineLevel="0" collapsed="false">
      <c r="A47" s="438" t="s">
        <v>303</v>
      </c>
      <c r="B47" s="438"/>
      <c r="C47" s="438"/>
      <c r="D47" s="438"/>
      <c r="E47" s="439" t="s">
        <v>300</v>
      </c>
      <c r="F47" s="439"/>
      <c r="G47" s="440" t="n">
        <v>1</v>
      </c>
      <c r="H47" s="440"/>
      <c r="I47" s="454" t="n">
        <v>10</v>
      </c>
      <c r="J47" s="454"/>
      <c r="K47" s="442"/>
      <c r="L47" s="440" t="n">
        <v>1</v>
      </c>
      <c r="M47" s="440"/>
      <c r="N47" s="454" t="n">
        <v>46</v>
      </c>
      <c r="O47" s="454"/>
      <c r="P47" s="442"/>
    </row>
    <row r="48" s="107" customFormat="true" ht="15.75" hidden="false" customHeight="true" outlineLevel="0" collapsed="false">
      <c r="A48" s="438" t="s">
        <v>304</v>
      </c>
      <c r="B48" s="438"/>
      <c r="C48" s="438"/>
      <c r="D48" s="438"/>
      <c r="E48" s="439" t="s">
        <v>305</v>
      </c>
      <c r="F48" s="439"/>
      <c r="G48" s="440" t="n">
        <v>5</v>
      </c>
      <c r="H48" s="440"/>
      <c r="I48" s="454" t="n">
        <v>151</v>
      </c>
      <c r="J48" s="454"/>
      <c r="K48" s="442"/>
      <c r="L48" s="440" t="n">
        <v>6</v>
      </c>
      <c r="M48" s="440"/>
      <c r="N48" s="454" t="n">
        <v>188</v>
      </c>
      <c r="O48" s="454"/>
      <c r="P48" s="442"/>
    </row>
    <row r="49" s="107" customFormat="true" ht="15.75" hidden="false" customHeight="true" outlineLevel="0" collapsed="false">
      <c r="A49" s="438" t="s">
        <v>306</v>
      </c>
      <c r="B49" s="438"/>
      <c r="C49" s="438"/>
      <c r="D49" s="438"/>
      <c r="E49" s="439" t="s">
        <v>305</v>
      </c>
      <c r="F49" s="439"/>
      <c r="G49" s="440" t="n">
        <v>4</v>
      </c>
      <c r="H49" s="440"/>
      <c r="I49" s="454" t="n">
        <v>95</v>
      </c>
      <c r="J49" s="454"/>
      <c r="K49" s="442"/>
      <c r="L49" s="440" t="n">
        <v>6</v>
      </c>
      <c r="M49" s="440"/>
      <c r="N49" s="454" t="n">
        <v>189</v>
      </c>
      <c r="O49" s="454"/>
      <c r="P49" s="442"/>
    </row>
    <row r="50" s="107" customFormat="true" ht="15.75" hidden="false" customHeight="true" outlineLevel="0" collapsed="false">
      <c r="A50" s="438" t="s">
        <v>307</v>
      </c>
      <c r="B50" s="438"/>
      <c r="C50" s="438"/>
      <c r="D50" s="438"/>
      <c r="E50" s="439" t="s">
        <v>308</v>
      </c>
      <c r="F50" s="439"/>
      <c r="G50" s="440" t="n">
        <v>2</v>
      </c>
      <c r="H50" s="440"/>
      <c r="I50" s="454" t="n">
        <v>35</v>
      </c>
      <c r="J50" s="454"/>
      <c r="K50" s="442"/>
      <c r="L50" s="440" t="n">
        <v>1</v>
      </c>
      <c r="M50" s="440"/>
      <c r="N50" s="454" t="n">
        <v>19</v>
      </c>
      <c r="O50" s="454"/>
      <c r="P50" s="442"/>
    </row>
    <row r="51" s="107" customFormat="true" ht="15.75" hidden="false" customHeight="true" outlineLevel="0" collapsed="false">
      <c r="A51" s="455" t="s">
        <v>309</v>
      </c>
      <c r="B51" s="455"/>
      <c r="C51" s="455"/>
      <c r="D51" s="455"/>
      <c r="E51" s="456" t="s">
        <v>310</v>
      </c>
      <c r="F51" s="456"/>
      <c r="G51" s="457" t="n">
        <v>5</v>
      </c>
      <c r="H51" s="457"/>
      <c r="I51" s="471" t="n">
        <v>117</v>
      </c>
      <c r="J51" s="471"/>
      <c r="K51" s="459"/>
      <c r="L51" s="457" t="n">
        <v>4</v>
      </c>
      <c r="M51" s="457"/>
      <c r="N51" s="471" t="n">
        <v>120</v>
      </c>
      <c r="O51" s="471"/>
      <c r="P51" s="459"/>
    </row>
    <row r="52" s="107" customFormat="true" ht="15.75" hidden="false" customHeight="true" outlineLevel="0" collapsed="false">
      <c r="A52" s="460" t="s">
        <v>19</v>
      </c>
      <c r="B52" s="460"/>
      <c r="C52" s="460"/>
      <c r="D52" s="460"/>
      <c r="E52" s="461"/>
      <c r="F52" s="461"/>
      <c r="G52" s="462" t="n">
        <f aca="false">SUM(G45:H51)</f>
        <v>24</v>
      </c>
      <c r="H52" s="462"/>
      <c r="I52" s="472" t="n">
        <f aca="false">SUM(I45:J51)</f>
        <v>714</v>
      </c>
      <c r="J52" s="472"/>
      <c r="K52" s="473"/>
      <c r="L52" s="462" t="n">
        <f aca="false">SUM(L45:M51)</f>
        <v>22</v>
      </c>
      <c r="M52" s="462"/>
      <c r="N52" s="472" t="n">
        <f aca="false">SUM(N45:O51)</f>
        <v>808</v>
      </c>
      <c r="O52" s="472"/>
      <c r="P52" s="473"/>
    </row>
    <row r="53" s="107" customFormat="true" ht="12.75" hidden="false" customHeight="true" outlineLevel="0" collapsed="false">
      <c r="A53" s="474" t="s">
        <v>311</v>
      </c>
      <c r="B53" s="110"/>
      <c r="C53" s="467"/>
      <c r="D53" s="110"/>
      <c r="F53" s="140"/>
      <c r="G53" s="428"/>
      <c r="H53" s="110"/>
      <c r="I53" s="110"/>
      <c r="J53" s="110"/>
      <c r="K53" s="110"/>
      <c r="L53" s="110"/>
      <c r="M53" s="110"/>
      <c r="N53" s="110"/>
      <c r="O53" s="110"/>
      <c r="P53" s="110"/>
    </row>
    <row r="54" s="107" customFormat="true" ht="19.5" hidden="false" customHeight="true" outlineLevel="0" collapsed="false">
      <c r="A54" s="475"/>
      <c r="B54" s="140"/>
      <c r="C54" s="140"/>
      <c r="D54" s="140"/>
      <c r="F54" s="140"/>
      <c r="G54" s="429"/>
      <c r="H54" s="140"/>
      <c r="I54" s="140"/>
      <c r="J54" s="140"/>
      <c r="K54" s="140"/>
      <c r="L54" s="140"/>
      <c r="M54" s="140"/>
      <c r="N54" s="140"/>
      <c r="O54" s="140"/>
      <c r="P54" s="140"/>
    </row>
    <row r="55" s="107" customFormat="true" ht="19.5" hidden="false" customHeight="true" outlineLevel="0" collapsed="false">
      <c r="A55" s="106" t="s">
        <v>312</v>
      </c>
    </row>
    <row r="56" s="107" customFormat="true" ht="14.25" hidden="false" customHeight="true" outlineLevel="0" collapsed="false">
      <c r="H56" s="466"/>
      <c r="J56" s="476"/>
      <c r="L56" s="477"/>
      <c r="N56" s="180" t="s">
        <v>313</v>
      </c>
      <c r="O56" s="140"/>
    </row>
    <row r="57" s="107" customFormat="true" ht="18" hidden="false" customHeight="true" outlineLevel="0" collapsed="false">
      <c r="A57" s="478" t="s">
        <v>314</v>
      </c>
      <c r="B57" s="478"/>
      <c r="C57" s="478"/>
      <c r="D57" s="479" t="s">
        <v>315</v>
      </c>
      <c r="E57" s="479"/>
      <c r="F57" s="479"/>
      <c r="G57" s="479"/>
      <c r="H57" s="479" t="s">
        <v>316</v>
      </c>
      <c r="I57" s="479"/>
      <c r="J57" s="479"/>
      <c r="K57" s="430" t="s">
        <v>317</v>
      </c>
      <c r="L57" s="430"/>
      <c r="M57" s="430"/>
      <c r="N57" s="430"/>
      <c r="O57" s="140"/>
    </row>
    <row r="58" s="107" customFormat="true" ht="16.5" hidden="false" customHeight="true" outlineLevel="0" collapsed="false">
      <c r="A58" s="480" t="s">
        <v>27</v>
      </c>
      <c r="B58" s="480"/>
      <c r="C58" s="481"/>
      <c r="D58" s="482" t="s">
        <v>318</v>
      </c>
      <c r="E58" s="482"/>
      <c r="F58" s="482"/>
      <c r="G58" s="482"/>
      <c r="H58" s="140"/>
      <c r="I58" s="483" t="n">
        <v>39</v>
      </c>
      <c r="J58" s="483"/>
      <c r="K58" s="483"/>
      <c r="L58" s="484" t="n">
        <v>719</v>
      </c>
      <c r="M58" s="484"/>
      <c r="N58" s="140"/>
      <c r="O58" s="140"/>
    </row>
    <row r="59" s="107" customFormat="true" ht="16.5" hidden="false" customHeight="true" outlineLevel="0" collapsed="false">
      <c r="A59" s="480" t="s">
        <v>28</v>
      </c>
      <c r="B59" s="480"/>
      <c r="C59" s="485"/>
      <c r="D59" s="482" t="s">
        <v>319</v>
      </c>
      <c r="E59" s="482"/>
      <c r="F59" s="482"/>
      <c r="G59" s="482"/>
      <c r="I59" s="486" t="n">
        <v>47</v>
      </c>
      <c r="J59" s="486"/>
      <c r="K59" s="486"/>
      <c r="L59" s="487" t="n">
        <v>545</v>
      </c>
      <c r="M59" s="487"/>
      <c r="O59" s="140"/>
    </row>
    <row r="60" s="107" customFormat="true" ht="16.5" hidden="false" customHeight="true" outlineLevel="0" collapsed="false">
      <c r="A60" s="480" t="s">
        <v>29</v>
      </c>
      <c r="B60" s="480"/>
      <c r="C60" s="485"/>
      <c r="D60" s="482" t="s">
        <v>320</v>
      </c>
      <c r="E60" s="482"/>
      <c r="F60" s="482"/>
      <c r="G60" s="482"/>
      <c r="I60" s="486" t="n">
        <v>108</v>
      </c>
      <c r="J60" s="486"/>
      <c r="K60" s="486"/>
      <c r="L60" s="487" t="n">
        <v>2565</v>
      </c>
      <c r="M60" s="487"/>
      <c r="O60" s="140"/>
    </row>
    <row r="61" s="107" customFormat="true" ht="16.5" hidden="false" customHeight="true" outlineLevel="0" collapsed="false">
      <c r="A61" s="480" t="s">
        <v>30</v>
      </c>
      <c r="B61" s="480"/>
      <c r="C61" s="485"/>
      <c r="D61" s="482" t="s">
        <v>321</v>
      </c>
      <c r="E61" s="482"/>
      <c r="F61" s="482"/>
      <c r="G61" s="482"/>
      <c r="I61" s="486" t="n">
        <v>84</v>
      </c>
      <c r="J61" s="486"/>
      <c r="K61" s="486"/>
      <c r="L61" s="487" t="n">
        <v>2665</v>
      </c>
      <c r="M61" s="487"/>
      <c r="O61" s="140"/>
    </row>
    <row r="62" s="107" customFormat="true" ht="16.5" hidden="false" customHeight="true" outlineLevel="0" collapsed="false">
      <c r="A62" s="480" t="s">
        <v>31</v>
      </c>
      <c r="B62" s="480"/>
      <c r="C62" s="485"/>
      <c r="D62" s="482" t="s">
        <v>322</v>
      </c>
      <c r="E62" s="482"/>
      <c r="F62" s="482"/>
      <c r="G62" s="482"/>
      <c r="I62" s="486" t="n">
        <v>115</v>
      </c>
      <c r="J62" s="486"/>
      <c r="K62" s="486"/>
      <c r="L62" s="487" t="n">
        <v>7000</v>
      </c>
      <c r="M62" s="487"/>
      <c r="O62" s="140"/>
    </row>
    <row r="63" s="107" customFormat="true" ht="16.5" hidden="false" customHeight="true" outlineLevel="0" collapsed="false">
      <c r="A63" s="480" t="s">
        <v>323</v>
      </c>
      <c r="B63" s="480"/>
      <c r="C63" s="485"/>
      <c r="D63" s="482" t="s">
        <v>319</v>
      </c>
      <c r="E63" s="482"/>
      <c r="F63" s="482"/>
      <c r="G63" s="482"/>
      <c r="I63" s="486" t="n">
        <v>114</v>
      </c>
      <c r="J63" s="486"/>
      <c r="K63" s="486"/>
      <c r="L63" s="487" t="n">
        <v>7001</v>
      </c>
      <c r="M63" s="487"/>
      <c r="O63" s="140"/>
    </row>
    <row r="64" s="107" customFormat="true" ht="16.5" hidden="false" customHeight="true" outlineLevel="0" collapsed="false">
      <c r="A64" s="480" t="s">
        <v>34</v>
      </c>
      <c r="B64" s="480"/>
      <c r="C64" s="485"/>
      <c r="D64" s="482" t="s">
        <v>324</v>
      </c>
      <c r="E64" s="482"/>
      <c r="F64" s="482"/>
      <c r="G64" s="482"/>
      <c r="I64" s="486" t="n">
        <v>51</v>
      </c>
      <c r="J64" s="486"/>
      <c r="K64" s="486"/>
      <c r="L64" s="487" t="n">
        <v>3330</v>
      </c>
      <c r="M64" s="487"/>
      <c r="O64" s="140"/>
    </row>
    <row r="65" s="107" customFormat="true" ht="16.5" hidden="false" customHeight="true" outlineLevel="0" collapsed="false">
      <c r="A65" s="480" t="s">
        <v>35</v>
      </c>
      <c r="B65" s="480"/>
      <c r="C65" s="485"/>
      <c r="D65" s="482" t="s">
        <v>325</v>
      </c>
      <c r="E65" s="482"/>
      <c r="F65" s="482"/>
      <c r="G65" s="482"/>
      <c r="I65" s="486" t="n">
        <v>62</v>
      </c>
      <c r="J65" s="486"/>
      <c r="K65" s="486"/>
      <c r="L65" s="487" t="n">
        <v>666</v>
      </c>
      <c r="M65" s="487"/>
      <c r="O65" s="140"/>
    </row>
    <row r="66" s="107" customFormat="true" ht="16.5" hidden="false" customHeight="true" outlineLevel="0" collapsed="false">
      <c r="A66" s="480" t="s">
        <v>36</v>
      </c>
      <c r="B66" s="480"/>
      <c r="C66" s="485"/>
      <c r="D66" s="482" t="s">
        <v>324</v>
      </c>
      <c r="E66" s="482"/>
      <c r="F66" s="482"/>
      <c r="G66" s="482"/>
      <c r="I66" s="486" t="n">
        <v>81</v>
      </c>
      <c r="J66" s="486"/>
      <c r="K66" s="486"/>
      <c r="L66" s="487" t="n">
        <v>930</v>
      </c>
      <c r="M66" s="487"/>
      <c r="O66" s="140"/>
    </row>
    <row r="67" s="107" customFormat="true" ht="16.5" hidden="false" customHeight="true" outlineLevel="0" collapsed="false">
      <c r="A67" s="480" t="s">
        <v>37</v>
      </c>
      <c r="B67" s="480"/>
      <c r="C67" s="485"/>
      <c r="D67" s="482" t="s">
        <v>326</v>
      </c>
      <c r="E67" s="482"/>
      <c r="F67" s="482"/>
      <c r="G67" s="482"/>
      <c r="I67" s="486" t="n">
        <v>158</v>
      </c>
      <c r="J67" s="486"/>
      <c r="K67" s="486"/>
      <c r="L67" s="487" t="n">
        <v>2199</v>
      </c>
      <c r="M67" s="487"/>
      <c r="O67" s="140"/>
    </row>
    <row r="68" s="107" customFormat="true" ht="16.5" hidden="false" customHeight="true" outlineLevel="0" collapsed="false">
      <c r="A68" s="480" t="s">
        <v>38</v>
      </c>
      <c r="B68" s="480"/>
      <c r="C68" s="485"/>
      <c r="D68" s="482" t="s">
        <v>327</v>
      </c>
      <c r="E68" s="482"/>
      <c r="F68" s="482"/>
      <c r="G68" s="482"/>
      <c r="I68" s="486" t="n">
        <v>87</v>
      </c>
      <c r="J68" s="486"/>
      <c r="K68" s="486"/>
      <c r="L68" s="487" t="n">
        <v>2437</v>
      </c>
      <c r="M68" s="487"/>
      <c r="O68" s="140"/>
    </row>
    <row r="69" s="107" customFormat="true" ht="16.5" hidden="false" customHeight="true" outlineLevel="0" collapsed="false">
      <c r="A69" s="480" t="s">
        <v>39</v>
      </c>
      <c r="B69" s="480"/>
      <c r="C69" s="485"/>
      <c r="D69" s="482" t="s">
        <v>328</v>
      </c>
      <c r="E69" s="482"/>
      <c r="F69" s="482"/>
      <c r="G69" s="482"/>
      <c r="I69" s="486" t="n">
        <v>43</v>
      </c>
      <c r="J69" s="486"/>
      <c r="K69" s="486"/>
      <c r="L69" s="487" t="n">
        <v>648</v>
      </c>
      <c r="M69" s="487"/>
      <c r="O69" s="140"/>
    </row>
    <row r="70" s="107" customFormat="true" ht="16.5" hidden="false" customHeight="true" outlineLevel="0" collapsed="false">
      <c r="A70" s="480" t="s">
        <v>40</v>
      </c>
      <c r="B70" s="480"/>
      <c r="C70" s="485"/>
      <c r="D70" s="482" t="s">
        <v>324</v>
      </c>
      <c r="E70" s="482"/>
      <c r="F70" s="482"/>
      <c r="G70" s="482"/>
      <c r="I70" s="486" t="n">
        <v>41</v>
      </c>
      <c r="J70" s="486"/>
      <c r="K70" s="486"/>
      <c r="L70" s="487" t="n">
        <v>975</v>
      </c>
      <c r="M70" s="487"/>
      <c r="O70" s="140"/>
    </row>
    <row r="71" s="107" customFormat="true" ht="16.5" hidden="false" customHeight="true" outlineLevel="0" collapsed="false">
      <c r="A71" s="480" t="s">
        <v>41</v>
      </c>
      <c r="B71" s="480"/>
      <c r="C71" s="485"/>
      <c r="D71" s="482" t="s">
        <v>327</v>
      </c>
      <c r="E71" s="482"/>
      <c r="F71" s="482"/>
      <c r="G71" s="482"/>
      <c r="I71" s="486" t="n">
        <v>36</v>
      </c>
      <c r="J71" s="486"/>
      <c r="K71" s="486"/>
      <c r="L71" s="487" t="n">
        <v>815</v>
      </c>
      <c r="M71" s="487"/>
      <c r="O71" s="140"/>
    </row>
    <row r="72" s="107" customFormat="true" ht="16.5" hidden="false" customHeight="true" outlineLevel="0" collapsed="false">
      <c r="A72" s="480" t="s">
        <v>46</v>
      </c>
      <c r="B72" s="480"/>
      <c r="C72" s="485"/>
      <c r="D72" s="482" t="s">
        <v>329</v>
      </c>
      <c r="E72" s="482"/>
      <c r="F72" s="482"/>
      <c r="G72" s="482"/>
      <c r="I72" s="486" t="n">
        <v>30</v>
      </c>
      <c r="J72" s="486"/>
      <c r="K72" s="486"/>
      <c r="L72" s="487" t="n">
        <v>760</v>
      </c>
      <c r="M72" s="487"/>
      <c r="O72" s="140"/>
    </row>
    <row r="73" s="107" customFormat="true" ht="16.5" hidden="false" customHeight="true" outlineLevel="0" collapsed="false">
      <c r="A73" s="488" t="s">
        <v>48</v>
      </c>
      <c r="B73" s="488"/>
      <c r="C73" s="485"/>
      <c r="D73" s="489" t="s">
        <v>330</v>
      </c>
      <c r="E73" s="489"/>
      <c r="F73" s="489"/>
      <c r="G73" s="489"/>
      <c r="I73" s="486" t="n">
        <v>11</v>
      </c>
      <c r="J73" s="486"/>
      <c r="K73" s="486"/>
      <c r="L73" s="490" t="n">
        <v>360</v>
      </c>
      <c r="M73" s="490"/>
      <c r="O73" s="140"/>
    </row>
    <row r="74" s="107" customFormat="true" ht="18" hidden="false" customHeight="true" outlineLevel="0" collapsed="false">
      <c r="A74" s="491" t="s">
        <v>331</v>
      </c>
      <c r="B74" s="491"/>
      <c r="C74" s="491"/>
      <c r="D74" s="492"/>
      <c r="E74" s="493"/>
      <c r="F74" s="493"/>
      <c r="G74" s="493"/>
      <c r="H74" s="494" t="n">
        <f aca="false">SUM(I58:I73)</f>
        <v>1107</v>
      </c>
      <c r="I74" s="494"/>
      <c r="J74" s="493"/>
      <c r="K74" s="494"/>
      <c r="L74" s="495" t="n">
        <f aca="false">SUM(L58:M73)</f>
        <v>33615</v>
      </c>
      <c r="M74" s="495"/>
      <c r="N74" s="493"/>
      <c r="O74" s="140"/>
    </row>
    <row r="75" s="107" customFormat="true" ht="17.25" hidden="false" customHeight="true" outlineLevel="0" collapsed="false">
      <c r="A75" s="496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40"/>
    </row>
    <row r="76" s="107" customFormat="true" ht="20.25" hidden="false" customHeight="true" outlineLevel="0" collapsed="false">
      <c r="A76" s="478" t="s">
        <v>314</v>
      </c>
      <c r="B76" s="478"/>
      <c r="C76" s="478"/>
      <c r="D76" s="430" t="s">
        <v>315</v>
      </c>
      <c r="E76" s="430"/>
      <c r="F76" s="430"/>
      <c r="G76" s="430"/>
      <c r="H76" s="430" t="s">
        <v>316</v>
      </c>
      <c r="I76" s="430"/>
      <c r="J76" s="430"/>
      <c r="K76" s="430" t="s">
        <v>317</v>
      </c>
      <c r="L76" s="430"/>
      <c r="M76" s="430"/>
      <c r="N76" s="430"/>
      <c r="O76" s="140"/>
    </row>
    <row r="77" s="107" customFormat="true" ht="16.5" hidden="false" customHeight="true" outlineLevel="0" collapsed="false">
      <c r="A77" s="480" t="s">
        <v>66</v>
      </c>
      <c r="B77" s="480"/>
      <c r="C77" s="485"/>
      <c r="D77" s="497" t="s">
        <v>332</v>
      </c>
      <c r="E77" s="497"/>
      <c r="F77" s="497"/>
      <c r="G77" s="497"/>
      <c r="H77" s="498"/>
      <c r="I77" s="172" t="n">
        <v>69</v>
      </c>
      <c r="J77" s="499"/>
      <c r="K77" s="500"/>
      <c r="L77" s="158" t="n">
        <v>1215</v>
      </c>
      <c r="M77" s="158"/>
      <c r="O77" s="140"/>
    </row>
    <row r="78" s="107" customFormat="true" ht="16.5" hidden="false" customHeight="true" outlineLevel="0" collapsed="false">
      <c r="A78" s="480" t="s">
        <v>65</v>
      </c>
      <c r="B78" s="480"/>
      <c r="C78" s="485"/>
      <c r="D78" s="497" t="s">
        <v>333</v>
      </c>
      <c r="E78" s="497"/>
      <c r="F78" s="497"/>
      <c r="G78" s="497"/>
      <c r="H78" s="422"/>
      <c r="I78" s="140" t="n">
        <v>104</v>
      </c>
      <c r="J78" s="501"/>
      <c r="K78" s="500"/>
      <c r="L78" s="158" t="n">
        <v>4634</v>
      </c>
      <c r="M78" s="158"/>
      <c r="O78" s="140"/>
    </row>
    <row r="79" s="107" customFormat="true" ht="16.5" hidden="false" customHeight="true" outlineLevel="0" collapsed="false">
      <c r="A79" s="488" t="s">
        <v>67</v>
      </c>
      <c r="B79" s="488"/>
      <c r="C79" s="485"/>
      <c r="D79" s="502" t="s">
        <v>334</v>
      </c>
      <c r="E79" s="502"/>
      <c r="F79" s="502"/>
      <c r="G79" s="502"/>
      <c r="H79" s="503"/>
      <c r="I79" s="504" t="n">
        <v>93</v>
      </c>
      <c r="J79" s="505"/>
      <c r="K79" s="500"/>
      <c r="L79" s="506" t="n">
        <v>2935</v>
      </c>
      <c r="M79" s="506"/>
      <c r="O79" s="140"/>
    </row>
    <row r="80" s="107" customFormat="true" ht="20.25" hidden="false" customHeight="true" outlineLevel="0" collapsed="false">
      <c r="A80" s="491" t="s">
        <v>335</v>
      </c>
      <c r="B80" s="491"/>
      <c r="C80" s="491"/>
      <c r="D80" s="492"/>
      <c r="E80" s="493"/>
      <c r="F80" s="493"/>
      <c r="G80" s="493"/>
      <c r="H80" s="494" t="n">
        <f aca="false">SUM(I77:I79)</f>
        <v>266</v>
      </c>
      <c r="I80" s="494"/>
      <c r="J80" s="493"/>
      <c r="K80" s="494"/>
      <c r="L80" s="494" t="n">
        <f aca="false">SUM(L77:M79)</f>
        <v>8784</v>
      </c>
      <c r="M80" s="494"/>
      <c r="N80" s="493"/>
      <c r="O80" s="140"/>
    </row>
    <row r="81" s="107" customFormat="true" ht="12.75" hidden="false" customHeight="true" outlineLevel="0" collapsed="false">
      <c r="A81" s="428" t="s">
        <v>336</v>
      </c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40"/>
    </row>
  </sheetData>
  <mergeCells count="224">
    <mergeCell ref="A1:P1"/>
    <mergeCell ref="A2:P2"/>
    <mergeCell ref="A4:A5"/>
    <mergeCell ref="B4:D4"/>
    <mergeCell ref="E4:G4"/>
    <mergeCell ref="H4:J4"/>
    <mergeCell ref="K4:M4"/>
    <mergeCell ref="N4:P4"/>
    <mergeCell ref="A15:P15"/>
    <mergeCell ref="A16:P16"/>
    <mergeCell ref="A18:A19"/>
    <mergeCell ref="B18:D18"/>
    <mergeCell ref="E18:G18"/>
    <mergeCell ref="H18:J18"/>
    <mergeCell ref="K18:M18"/>
    <mergeCell ref="N18:P18"/>
    <mergeCell ref="A25:D26"/>
    <mergeCell ref="E25:F26"/>
    <mergeCell ref="G25:K25"/>
    <mergeCell ref="L25:P25"/>
    <mergeCell ref="G26:H26"/>
    <mergeCell ref="I26:K26"/>
    <mergeCell ref="L26:M26"/>
    <mergeCell ref="N26:P26"/>
    <mergeCell ref="A27:D27"/>
    <mergeCell ref="E27:F27"/>
    <mergeCell ref="G27:H27"/>
    <mergeCell ref="I27:J27"/>
    <mergeCell ref="L27:M27"/>
    <mergeCell ref="N27:O27"/>
    <mergeCell ref="A28:D28"/>
    <mergeCell ref="E28:F28"/>
    <mergeCell ref="G28:H28"/>
    <mergeCell ref="I28:J28"/>
    <mergeCell ref="L28:M28"/>
    <mergeCell ref="N28:O28"/>
    <mergeCell ref="B29:D29"/>
    <mergeCell ref="G29:H29"/>
    <mergeCell ref="I29:J29"/>
    <mergeCell ref="L29:M29"/>
    <mergeCell ref="N29:O29"/>
    <mergeCell ref="B30:D30"/>
    <mergeCell ref="G30:H30"/>
    <mergeCell ref="I30:J30"/>
    <mergeCell ref="L30:M30"/>
    <mergeCell ref="N30:O30"/>
    <mergeCell ref="A31:D31"/>
    <mergeCell ref="G31:H31"/>
    <mergeCell ref="I31:J31"/>
    <mergeCell ref="L31:M31"/>
    <mergeCell ref="N31:O31"/>
    <mergeCell ref="A32:D32"/>
    <mergeCell ref="E32:F32"/>
    <mergeCell ref="G32:H32"/>
    <mergeCell ref="I32:J32"/>
    <mergeCell ref="L32:M32"/>
    <mergeCell ref="N32:O32"/>
    <mergeCell ref="A33:D33"/>
    <mergeCell ref="E33:F33"/>
    <mergeCell ref="G33:H33"/>
    <mergeCell ref="I33:J33"/>
    <mergeCell ref="L33:M33"/>
    <mergeCell ref="N33:O33"/>
    <mergeCell ref="A34:D34"/>
    <mergeCell ref="E34:F34"/>
    <mergeCell ref="G34:H34"/>
    <mergeCell ref="I34:J34"/>
    <mergeCell ref="L34:M34"/>
    <mergeCell ref="N34:O34"/>
    <mergeCell ref="A35:D35"/>
    <mergeCell ref="E35:F35"/>
    <mergeCell ref="G35:H35"/>
    <mergeCell ref="I35:J35"/>
    <mergeCell ref="L35:M35"/>
    <mergeCell ref="N35:O35"/>
    <mergeCell ref="A36:D36"/>
    <mergeCell ref="E36:F36"/>
    <mergeCell ref="G36:H36"/>
    <mergeCell ref="I36:J36"/>
    <mergeCell ref="L36:M36"/>
    <mergeCell ref="N36:O36"/>
    <mergeCell ref="A37:D37"/>
    <mergeCell ref="E37:F37"/>
    <mergeCell ref="G37:H37"/>
    <mergeCell ref="I37:J37"/>
    <mergeCell ref="L37:M37"/>
    <mergeCell ref="N37:O37"/>
    <mergeCell ref="A38:D38"/>
    <mergeCell ref="E38:F38"/>
    <mergeCell ref="G38:H38"/>
    <mergeCell ref="I38:J38"/>
    <mergeCell ref="L38:M38"/>
    <mergeCell ref="N38:O38"/>
    <mergeCell ref="A39:D39"/>
    <mergeCell ref="E39:F39"/>
    <mergeCell ref="G39:H39"/>
    <mergeCell ref="I39:J39"/>
    <mergeCell ref="L39:M39"/>
    <mergeCell ref="N39:O39"/>
    <mergeCell ref="A43:D44"/>
    <mergeCell ref="E43:F44"/>
    <mergeCell ref="G43:K43"/>
    <mergeCell ref="L43:P43"/>
    <mergeCell ref="G44:H44"/>
    <mergeCell ref="I44:K44"/>
    <mergeCell ref="L44:M44"/>
    <mergeCell ref="N44:P44"/>
    <mergeCell ref="A45:D45"/>
    <mergeCell ref="E45:F45"/>
    <mergeCell ref="G45:H45"/>
    <mergeCell ref="I45:J45"/>
    <mergeCell ref="L45:M45"/>
    <mergeCell ref="N45:O45"/>
    <mergeCell ref="A46:D46"/>
    <mergeCell ref="E46:F46"/>
    <mergeCell ref="G46:H46"/>
    <mergeCell ref="I46:J46"/>
    <mergeCell ref="L46:M46"/>
    <mergeCell ref="N46:O46"/>
    <mergeCell ref="A47:D47"/>
    <mergeCell ref="E47:F47"/>
    <mergeCell ref="G47:H47"/>
    <mergeCell ref="I47:J47"/>
    <mergeCell ref="L47:M47"/>
    <mergeCell ref="N47:O47"/>
    <mergeCell ref="A48:D48"/>
    <mergeCell ref="E48:F48"/>
    <mergeCell ref="G48:H48"/>
    <mergeCell ref="I48:J48"/>
    <mergeCell ref="L48:M48"/>
    <mergeCell ref="N48:O48"/>
    <mergeCell ref="A49:D49"/>
    <mergeCell ref="E49:F49"/>
    <mergeCell ref="G49:H49"/>
    <mergeCell ref="I49:J49"/>
    <mergeCell ref="L49:M49"/>
    <mergeCell ref="N49:O49"/>
    <mergeCell ref="A50:D50"/>
    <mergeCell ref="E50:F50"/>
    <mergeCell ref="G50:H50"/>
    <mergeCell ref="I50:J50"/>
    <mergeCell ref="L50:M50"/>
    <mergeCell ref="N50:O50"/>
    <mergeCell ref="A51:D51"/>
    <mergeCell ref="E51:F51"/>
    <mergeCell ref="G51:H51"/>
    <mergeCell ref="I51:J51"/>
    <mergeCell ref="L51:M51"/>
    <mergeCell ref="N51:O51"/>
    <mergeCell ref="A52:D52"/>
    <mergeCell ref="E52:F52"/>
    <mergeCell ref="G52:H52"/>
    <mergeCell ref="I52:J52"/>
    <mergeCell ref="L52:M52"/>
    <mergeCell ref="N52:O52"/>
    <mergeCell ref="D57:G57"/>
    <mergeCell ref="H57:J57"/>
    <mergeCell ref="K57:N57"/>
    <mergeCell ref="A58:B58"/>
    <mergeCell ref="D58:G58"/>
    <mergeCell ref="L58:M58"/>
    <mergeCell ref="A59:B59"/>
    <mergeCell ref="D59:G59"/>
    <mergeCell ref="L59:M59"/>
    <mergeCell ref="A60:B60"/>
    <mergeCell ref="D60:G60"/>
    <mergeCell ref="L60:M60"/>
    <mergeCell ref="A61:B61"/>
    <mergeCell ref="D61:G61"/>
    <mergeCell ref="L61:M61"/>
    <mergeCell ref="A62:B62"/>
    <mergeCell ref="D62:G62"/>
    <mergeCell ref="L62:M62"/>
    <mergeCell ref="A63:B63"/>
    <mergeCell ref="D63:G63"/>
    <mergeCell ref="L63:M63"/>
    <mergeCell ref="A64:B64"/>
    <mergeCell ref="D64:G64"/>
    <mergeCell ref="L64:M64"/>
    <mergeCell ref="A65:B65"/>
    <mergeCell ref="D65:G65"/>
    <mergeCell ref="L65:M65"/>
    <mergeCell ref="A66:B66"/>
    <mergeCell ref="D66:G66"/>
    <mergeCell ref="L66:M66"/>
    <mergeCell ref="A67:B67"/>
    <mergeCell ref="D67:G67"/>
    <mergeCell ref="L67:M67"/>
    <mergeCell ref="A68:B68"/>
    <mergeCell ref="D68:G68"/>
    <mergeCell ref="L68:M68"/>
    <mergeCell ref="A69:B69"/>
    <mergeCell ref="D69:G69"/>
    <mergeCell ref="L69:M69"/>
    <mergeCell ref="A70:B70"/>
    <mergeCell ref="D70:G70"/>
    <mergeCell ref="L70:M70"/>
    <mergeCell ref="A71:B71"/>
    <mergeCell ref="D71:G71"/>
    <mergeCell ref="L71:M71"/>
    <mergeCell ref="A72:B72"/>
    <mergeCell ref="D72:G72"/>
    <mergeCell ref="L72:M72"/>
    <mergeCell ref="A73:B73"/>
    <mergeCell ref="D73:G73"/>
    <mergeCell ref="L73:M73"/>
    <mergeCell ref="A74:C74"/>
    <mergeCell ref="H74:I74"/>
    <mergeCell ref="L74:M74"/>
    <mergeCell ref="D76:G76"/>
    <mergeCell ref="H76:J76"/>
    <mergeCell ref="K76:N76"/>
    <mergeCell ref="A77:B77"/>
    <mergeCell ref="D77:G77"/>
    <mergeCell ref="L77:M77"/>
    <mergeCell ref="A78:B78"/>
    <mergeCell ref="D78:G78"/>
    <mergeCell ref="L78:M78"/>
    <mergeCell ref="A79:B79"/>
    <mergeCell ref="D79:G79"/>
    <mergeCell ref="L79:M79"/>
    <mergeCell ref="A80:C80"/>
    <mergeCell ref="H80:I80"/>
    <mergeCell ref="L80:M80"/>
  </mergeCells>
  <dataValidations count="1">
    <dataValidation allowBlank="true" errorStyle="stop" operator="between" showDropDown="false" showErrorMessage="true" showInputMessage="false" sqref="A25 A27:A29 A32:A39 A43 A45:A52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709722222222222" top="0.905555555555556" bottom="0.905555555555556" header="0.511811023622047" footer="0.511811023622047"/>
  <pageSetup paperSize="9" scale="97" fitToWidth="1" fitToHeight="1" pageOrder="overThenDown" orientation="portrait" blackAndWhite="false" draft="false" cellComments="none" firstPageNumber="174" useFirstPageNumber="tru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O7" activeCellId="0" sqref="O7"/>
    </sheetView>
  </sheetViews>
  <sheetFormatPr defaultColWidth="11.87890625" defaultRowHeight="18" zeroHeight="false" outlineLevelRow="0" outlineLevelCol="0"/>
  <cols>
    <col collapsed="false" customWidth="true" hidden="false" outlineLevel="0" max="1" min="1" style="105" width="3.99"/>
    <col collapsed="false" customWidth="true" hidden="false" outlineLevel="0" max="2" min="2" style="105" width="6.54"/>
    <col collapsed="false" customWidth="true" hidden="false" outlineLevel="0" max="3" min="3" style="105" width="13.09"/>
    <col collapsed="false" customWidth="true" hidden="false" outlineLevel="0" max="4" min="4" style="105" width="10.66"/>
    <col collapsed="false" customWidth="true" hidden="false" outlineLevel="0" max="5" min="5" style="105" width="5.88"/>
    <col collapsed="false" customWidth="true" hidden="false" outlineLevel="0" max="6" min="6" style="105" width="4.1"/>
    <col collapsed="false" customWidth="true" hidden="false" outlineLevel="0" max="7" min="7" style="105" width="7.66"/>
    <col collapsed="false" customWidth="true" hidden="false" outlineLevel="0" max="9" min="8" style="105" width="2.66"/>
    <col collapsed="false" customWidth="true" hidden="false" outlineLevel="0" max="10" min="10" style="105" width="4.99"/>
    <col collapsed="false" customWidth="true" hidden="false" outlineLevel="0" max="11" min="11" style="105" width="10.1"/>
    <col collapsed="false" customWidth="true" hidden="false" outlineLevel="0" max="12" min="12" style="105" width="2.55"/>
    <col collapsed="false" customWidth="false" hidden="false" outlineLevel="0" max="257" min="13" style="105" width="11.88"/>
  </cols>
  <sheetData>
    <row r="1" customFormat="false" ht="19.5" hidden="false" customHeight="true" outlineLevel="0" collapsed="false">
      <c r="B1" s="507" t="s">
        <v>337</v>
      </c>
      <c r="G1" s="202"/>
    </row>
    <row r="2" customFormat="false" ht="14.25" hidden="false" customHeight="true" outlineLevel="0" collapsed="false">
      <c r="F2" s="508"/>
      <c r="J2" s="509"/>
      <c r="L2" s="510" t="s">
        <v>338</v>
      </c>
    </row>
    <row r="3" customFormat="false" ht="18.75" hidden="false" customHeight="true" outlineLevel="0" collapsed="false">
      <c r="A3" s="198"/>
      <c r="B3" s="511" t="s">
        <v>339</v>
      </c>
      <c r="C3" s="511"/>
      <c r="D3" s="512" t="s">
        <v>315</v>
      </c>
      <c r="E3" s="512"/>
      <c r="F3" s="512" t="s">
        <v>340</v>
      </c>
      <c r="G3" s="512"/>
      <c r="H3" s="512"/>
      <c r="I3" s="512"/>
      <c r="J3" s="512" t="s">
        <v>341</v>
      </c>
      <c r="K3" s="512"/>
      <c r="L3" s="512"/>
    </row>
    <row r="4" customFormat="false" ht="18.75" hidden="false" customHeight="true" outlineLevel="0" collapsed="false">
      <c r="A4" s="198"/>
      <c r="B4" s="513" t="s">
        <v>342</v>
      </c>
      <c r="C4" s="513"/>
      <c r="D4" s="514" t="s">
        <v>343</v>
      </c>
      <c r="E4" s="514"/>
      <c r="F4" s="198"/>
      <c r="G4" s="515" t="n">
        <v>211</v>
      </c>
      <c r="H4" s="515"/>
      <c r="I4" s="515"/>
      <c r="J4" s="198"/>
      <c r="K4" s="516" t="n">
        <v>4149</v>
      </c>
      <c r="L4" s="515"/>
    </row>
    <row r="5" customFormat="false" ht="18.75" hidden="false" customHeight="true" outlineLevel="0" collapsed="false">
      <c r="A5" s="198"/>
      <c r="B5" s="517" t="s">
        <v>28</v>
      </c>
      <c r="C5" s="517"/>
      <c r="D5" s="518" t="s">
        <v>344</v>
      </c>
      <c r="E5" s="518"/>
      <c r="F5" s="198"/>
      <c r="G5" s="515" t="n">
        <v>279</v>
      </c>
      <c r="H5" s="515"/>
      <c r="I5" s="515"/>
      <c r="J5" s="198"/>
      <c r="K5" s="516" t="n">
        <v>6105</v>
      </c>
      <c r="L5" s="515"/>
    </row>
    <row r="6" customFormat="false" ht="18.75" hidden="false" customHeight="true" outlineLevel="0" collapsed="false">
      <c r="A6" s="198"/>
      <c r="B6" s="517" t="s">
        <v>29</v>
      </c>
      <c r="C6" s="517"/>
      <c r="D6" s="518" t="s">
        <v>345</v>
      </c>
      <c r="E6" s="518"/>
      <c r="F6" s="198"/>
      <c r="G6" s="515" t="n">
        <v>477</v>
      </c>
      <c r="H6" s="515"/>
      <c r="I6" s="515"/>
      <c r="J6" s="198"/>
      <c r="K6" s="516" t="n">
        <v>11908</v>
      </c>
      <c r="L6" s="515"/>
    </row>
    <row r="7" customFormat="false" ht="18.75" hidden="false" customHeight="true" outlineLevel="0" collapsed="false">
      <c r="A7" s="198"/>
      <c r="B7" s="517" t="s">
        <v>30</v>
      </c>
      <c r="C7" s="517"/>
      <c r="D7" s="518" t="s">
        <v>346</v>
      </c>
      <c r="E7" s="518"/>
      <c r="F7" s="198"/>
      <c r="G7" s="515" t="n">
        <v>239</v>
      </c>
      <c r="H7" s="515"/>
      <c r="I7" s="515"/>
      <c r="J7" s="198"/>
      <c r="K7" s="516" t="n">
        <v>7900</v>
      </c>
      <c r="L7" s="515"/>
    </row>
    <row r="8" customFormat="false" ht="18.75" hidden="false" customHeight="true" outlineLevel="0" collapsed="false">
      <c r="A8" s="198"/>
      <c r="B8" s="517" t="s">
        <v>347</v>
      </c>
      <c r="C8" s="517"/>
      <c r="D8" s="518" t="s">
        <v>348</v>
      </c>
      <c r="E8" s="518"/>
      <c r="F8" s="198"/>
      <c r="G8" s="515" t="n">
        <v>562</v>
      </c>
      <c r="H8" s="515"/>
      <c r="I8" s="515"/>
      <c r="J8" s="198"/>
      <c r="K8" s="516" t="n">
        <v>10292</v>
      </c>
      <c r="L8" s="515"/>
    </row>
    <row r="9" customFormat="false" ht="18.75" hidden="false" customHeight="true" outlineLevel="0" collapsed="false">
      <c r="A9" s="198"/>
      <c r="B9" s="517" t="s">
        <v>349</v>
      </c>
      <c r="C9" s="517"/>
      <c r="D9" s="518" t="s">
        <v>350</v>
      </c>
      <c r="E9" s="518"/>
      <c r="F9" s="198"/>
      <c r="G9" s="515" t="n">
        <v>366</v>
      </c>
      <c r="H9" s="515"/>
      <c r="I9" s="515"/>
      <c r="J9" s="198"/>
      <c r="K9" s="516" t="n">
        <v>10192</v>
      </c>
      <c r="L9" s="515"/>
    </row>
    <row r="10" customFormat="false" ht="18.75" hidden="false" customHeight="true" outlineLevel="0" collapsed="false">
      <c r="A10" s="198"/>
      <c r="B10" s="517" t="s">
        <v>351</v>
      </c>
      <c r="C10" s="517"/>
      <c r="D10" s="518" t="s">
        <v>352</v>
      </c>
      <c r="E10" s="518"/>
      <c r="F10" s="198"/>
      <c r="G10" s="515" t="n">
        <v>363</v>
      </c>
      <c r="H10" s="515"/>
      <c r="I10" s="515"/>
      <c r="J10" s="198"/>
      <c r="K10" s="516" t="n">
        <v>7136</v>
      </c>
      <c r="L10" s="515"/>
    </row>
    <row r="11" customFormat="false" ht="18.75" hidden="false" customHeight="true" outlineLevel="0" collapsed="false">
      <c r="A11" s="198"/>
      <c r="B11" s="517" t="s">
        <v>353</v>
      </c>
      <c r="C11" s="517"/>
      <c r="D11" s="518" t="s">
        <v>346</v>
      </c>
      <c r="E11" s="518"/>
      <c r="F11" s="198"/>
      <c r="G11" s="515" t="n">
        <v>441</v>
      </c>
      <c r="H11" s="515"/>
      <c r="I11" s="515"/>
      <c r="J11" s="198"/>
      <c r="K11" s="516" t="n">
        <v>15628</v>
      </c>
      <c r="L11" s="515"/>
    </row>
    <row r="12" customFormat="false" ht="18.75" hidden="false" customHeight="true" outlineLevel="0" collapsed="false">
      <c r="A12" s="198"/>
      <c r="B12" s="517" t="s">
        <v>354</v>
      </c>
      <c r="C12" s="517"/>
      <c r="D12" s="518" t="s">
        <v>355</v>
      </c>
      <c r="E12" s="518"/>
      <c r="F12" s="198"/>
      <c r="G12" s="515" t="n">
        <v>348</v>
      </c>
      <c r="H12" s="515"/>
      <c r="I12" s="515"/>
      <c r="J12" s="198"/>
      <c r="K12" s="516" t="n">
        <v>4295</v>
      </c>
      <c r="L12" s="515"/>
    </row>
    <row r="13" customFormat="false" ht="18.75" hidden="false" customHeight="true" outlineLevel="0" collapsed="false">
      <c r="A13" s="198"/>
      <c r="B13" s="517" t="s">
        <v>356</v>
      </c>
      <c r="C13" s="517"/>
      <c r="D13" s="518" t="s">
        <v>355</v>
      </c>
      <c r="E13" s="518"/>
      <c r="F13" s="198"/>
      <c r="G13" s="515" t="n">
        <v>476</v>
      </c>
      <c r="H13" s="515"/>
      <c r="I13" s="515"/>
      <c r="J13" s="198"/>
      <c r="K13" s="516" t="n">
        <v>14110</v>
      </c>
      <c r="L13" s="515"/>
    </row>
    <row r="14" customFormat="false" ht="18.75" hidden="false" customHeight="true" outlineLevel="0" collapsed="false">
      <c r="A14" s="198"/>
      <c r="B14" s="517" t="s">
        <v>37</v>
      </c>
      <c r="C14" s="517"/>
      <c r="D14" s="518" t="s">
        <v>352</v>
      </c>
      <c r="E14" s="518"/>
      <c r="F14" s="198"/>
      <c r="G14" s="515" t="n">
        <v>315</v>
      </c>
      <c r="H14" s="515"/>
      <c r="I14" s="515"/>
      <c r="J14" s="198"/>
      <c r="K14" s="516" t="n">
        <v>6386</v>
      </c>
      <c r="L14" s="515"/>
    </row>
    <row r="15" customFormat="false" ht="18.75" hidden="false" customHeight="true" outlineLevel="0" collapsed="false">
      <c r="A15" s="198"/>
      <c r="B15" s="517" t="s">
        <v>357</v>
      </c>
      <c r="C15" s="517"/>
      <c r="D15" s="518" t="s">
        <v>345</v>
      </c>
      <c r="E15" s="518"/>
      <c r="G15" s="519" t="n">
        <v>254</v>
      </c>
      <c r="H15" s="519"/>
      <c r="I15" s="519"/>
      <c r="K15" s="520" t="n">
        <v>6144</v>
      </c>
      <c r="L15" s="519"/>
    </row>
    <row r="16" customFormat="false" ht="18.75" hidden="false" customHeight="true" outlineLevel="0" collapsed="false">
      <c r="A16" s="198"/>
      <c r="B16" s="517" t="s">
        <v>358</v>
      </c>
      <c r="C16" s="517"/>
      <c r="D16" s="518" t="s">
        <v>345</v>
      </c>
      <c r="E16" s="518"/>
      <c r="G16" s="519" t="n">
        <v>155</v>
      </c>
      <c r="H16" s="519"/>
      <c r="I16" s="519"/>
      <c r="K16" s="520" t="n">
        <v>3226</v>
      </c>
      <c r="L16" s="519"/>
    </row>
    <row r="17" customFormat="false" ht="18.75" hidden="false" customHeight="true" outlineLevel="0" collapsed="false">
      <c r="A17" s="198"/>
      <c r="B17" s="517" t="s">
        <v>359</v>
      </c>
      <c r="C17" s="517"/>
      <c r="D17" s="518" t="s">
        <v>350</v>
      </c>
      <c r="E17" s="518"/>
      <c r="G17" s="519" t="n">
        <v>489</v>
      </c>
      <c r="H17" s="519"/>
      <c r="I17" s="519"/>
      <c r="K17" s="520" t="n">
        <v>12078</v>
      </c>
      <c r="L17" s="519"/>
    </row>
    <row r="18" customFormat="false" ht="18.75" hidden="false" customHeight="true" outlineLevel="0" collapsed="false">
      <c r="A18" s="198"/>
      <c r="B18" s="517" t="s">
        <v>360</v>
      </c>
      <c r="C18" s="517"/>
      <c r="D18" s="518" t="s">
        <v>361</v>
      </c>
      <c r="E18" s="518"/>
      <c r="G18" s="519" t="n">
        <v>212</v>
      </c>
      <c r="H18" s="519"/>
      <c r="I18" s="519"/>
      <c r="K18" s="520" t="n">
        <v>3132</v>
      </c>
      <c r="L18" s="519"/>
    </row>
    <row r="19" customFormat="false" ht="18.75" hidden="false" customHeight="true" outlineLevel="0" collapsed="false">
      <c r="A19" s="198"/>
      <c r="B19" s="513" t="s">
        <v>362</v>
      </c>
      <c r="C19" s="513"/>
      <c r="D19" s="514" t="s">
        <v>327</v>
      </c>
      <c r="E19" s="514"/>
      <c r="G19" s="519" t="n">
        <v>270</v>
      </c>
      <c r="H19" s="519"/>
      <c r="I19" s="519"/>
      <c r="K19" s="520" t="n">
        <v>7046</v>
      </c>
      <c r="L19" s="519"/>
    </row>
    <row r="20" customFormat="false" ht="18.75" hidden="false" customHeight="true" outlineLevel="0" collapsed="false">
      <c r="A20" s="198"/>
      <c r="B20" s="513" t="s">
        <v>363</v>
      </c>
      <c r="C20" s="513"/>
      <c r="D20" s="514" t="s">
        <v>327</v>
      </c>
      <c r="E20" s="514"/>
      <c r="G20" s="519" t="n">
        <v>335</v>
      </c>
      <c r="H20" s="519"/>
      <c r="I20" s="519"/>
      <c r="K20" s="520" t="n">
        <v>8105</v>
      </c>
      <c r="L20" s="519"/>
    </row>
    <row r="21" customFormat="false" ht="18.75" hidden="false" customHeight="true" outlineLevel="0" collapsed="false">
      <c r="A21" s="198"/>
      <c r="B21" s="513" t="s">
        <v>364</v>
      </c>
      <c r="C21" s="513"/>
      <c r="D21" s="514" t="s">
        <v>327</v>
      </c>
      <c r="E21" s="514"/>
      <c r="G21" s="519" t="n">
        <v>218</v>
      </c>
      <c r="H21" s="519"/>
      <c r="I21" s="519"/>
      <c r="K21" s="520" t="n">
        <v>5975</v>
      </c>
      <c r="L21" s="519"/>
    </row>
    <row r="22" customFormat="false" ht="18.75" hidden="false" customHeight="true" outlineLevel="0" collapsed="false">
      <c r="A22" s="198"/>
      <c r="B22" s="513" t="s">
        <v>365</v>
      </c>
      <c r="C22" s="513"/>
      <c r="D22" s="514" t="s">
        <v>327</v>
      </c>
      <c r="E22" s="514"/>
      <c r="G22" s="519" t="n">
        <v>294</v>
      </c>
      <c r="H22" s="519"/>
      <c r="I22" s="519"/>
      <c r="K22" s="520" t="n">
        <v>7348</v>
      </c>
      <c r="L22" s="519"/>
    </row>
    <row r="23" customFormat="false" ht="18.75" hidden="false" customHeight="true" outlineLevel="0" collapsed="false">
      <c r="A23" s="198"/>
      <c r="B23" s="513" t="s">
        <v>366</v>
      </c>
      <c r="C23" s="513"/>
      <c r="D23" s="514" t="s">
        <v>327</v>
      </c>
      <c r="E23" s="514"/>
      <c r="G23" s="519" t="n">
        <v>271</v>
      </c>
      <c r="H23" s="519"/>
      <c r="I23" s="519"/>
      <c r="K23" s="520" t="n">
        <v>7439</v>
      </c>
      <c r="L23" s="519"/>
    </row>
    <row r="24" customFormat="false" ht="18.75" hidden="false" customHeight="true" outlineLevel="0" collapsed="false">
      <c r="A24" s="198"/>
      <c r="B24" s="513" t="s">
        <v>47</v>
      </c>
      <c r="C24" s="513"/>
      <c r="D24" s="514" t="s">
        <v>367</v>
      </c>
      <c r="E24" s="514"/>
      <c r="G24" s="519" t="n">
        <v>311</v>
      </c>
      <c r="H24" s="519"/>
      <c r="I24" s="519"/>
      <c r="K24" s="520" t="n">
        <v>12662</v>
      </c>
      <c r="L24" s="519"/>
    </row>
    <row r="25" customFormat="false" ht="18.75" hidden="false" customHeight="true" outlineLevel="0" collapsed="false">
      <c r="A25" s="198"/>
      <c r="B25" s="521" t="s">
        <v>368</v>
      </c>
      <c r="C25" s="521"/>
      <c r="D25" s="522" t="s">
        <v>367</v>
      </c>
      <c r="E25" s="522"/>
      <c r="G25" s="519" t="n">
        <v>152</v>
      </c>
      <c r="H25" s="519"/>
      <c r="I25" s="519"/>
      <c r="K25" s="520" t="n">
        <v>5320</v>
      </c>
      <c r="L25" s="519"/>
    </row>
    <row r="26" customFormat="false" ht="18.75" hidden="false" customHeight="true" outlineLevel="0" collapsed="false">
      <c r="A26" s="198"/>
      <c r="B26" s="523" t="s">
        <v>19</v>
      </c>
      <c r="C26" s="523"/>
      <c r="D26" s="524"/>
      <c r="E26" s="524"/>
      <c r="F26" s="525"/>
      <c r="G26" s="526" t="n">
        <f aca="false">SUM(G4:G25)</f>
        <v>7038</v>
      </c>
      <c r="H26" s="527"/>
      <c r="I26" s="527"/>
      <c r="J26" s="525"/>
      <c r="K26" s="526" t="n">
        <f aca="false">SUM(K4:K25)</f>
        <v>176576</v>
      </c>
      <c r="L26" s="527"/>
    </row>
    <row r="27" customFormat="false" ht="14.25" hidden="false" customHeight="true" outlineLevel="0" collapsed="false">
      <c r="A27" s="198"/>
      <c r="B27" s="528" t="s">
        <v>336</v>
      </c>
      <c r="C27" s="529"/>
      <c r="D27" s="529"/>
      <c r="E27" s="529"/>
      <c r="F27" s="529"/>
      <c r="G27" s="529"/>
      <c r="H27" s="529"/>
      <c r="I27" s="529"/>
      <c r="J27" s="529"/>
      <c r="K27" s="529"/>
      <c r="L27" s="529"/>
    </row>
    <row r="28" customFormat="false" ht="19.5" hidden="false" customHeight="true" outlineLevel="0" collapsed="false">
      <c r="A28" s="198"/>
      <c r="G28" s="530"/>
    </row>
    <row r="29" customFormat="false" ht="16.2" hidden="false" customHeight="true" outlineLevel="0" collapsed="false">
      <c r="A29" s="198"/>
      <c r="B29" s="507" t="s">
        <v>369</v>
      </c>
      <c r="G29" s="202"/>
    </row>
    <row r="30" customFormat="false" ht="13.5" hidden="false" customHeight="true" outlineLevel="0" collapsed="false">
      <c r="A30" s="198"/>
      <c r="F30" s="508"/>
      <c r="I30" s="509"/>
      <c r="L30" s="510" t="s">
        <v>370</v>
      </c>
    </row>
    <row r="31" customFormat="false" ht="18.75" hidden="false" customHeight="true" outlineLevel="0" collapsed="false">
      <c r="A31" s="198"/>
      <c r="B31" s="531" t="s">
        <v>339</v>
      </c>
      <c r="C31" s="531"/>
      <c r="D31" s="511" t="s">
        <v>315</v>
      </c>
      <c r="E31" s="511"/>
      <c r="F31" s="512" t="s">
        <v>340</v>
      </c>
      <c r="G31" s="512"/>
      <c r="H31" s="512"/>
      <c r="I31" s="512"/>
      <c r="J31" s="512" t="s">
        <v>341</v>
      </c>
      <c r="K31" s="512"/>
      <c r="L31" s="512"/>
    </row>
    <row r="32" customFormat="false" ht="18.75" hidden="false" customHeight="true" outlineLevel="0" collapsed="false">
      <c r="A32" s="198"/>
      <c r="B32" s="517" t="s">
        <v>371</v>
      </c>
      <c r="C32" s="517"/>
      <c r="D32" s="518" t="s">
        <v>372</v>
      </c>
      <c r="E32" s="518"/>
      <c r="G32" s="519" t="n">
        <v>244</v>
      </c>
      <c r="H32" s="519"/>
      <c r="I32" s="519"/>
      <c r="K32" s="520" t="n">
        <v>3871</v>
      </c>
      <c r="L32" s="520"/>
    </row>
    <row r="33" customFormat="false" ht="18.75" hidden="false" customHeight="true" outlineLevel="0" collapsed="false">
      <c r="A33" s="198"/>
      <c r="B33" s="517" t="s">
        <v>373</v>
      </c>
      <c r="C33" s="517"/>
      <c r="D33" s="518" t="s">
        <v>374</v>
      </c>
      <c r="E33" s="518"/>
      <c r="F33" s="198"/>
      <c r="G33" s="519" t="n">
        <v>423</v>
      </c>
      <c r="H33" s="519"/>
      <c r="I33" s="515"/>
      <c r="J33" s="198"/>
      <c r="K33" s="516" t="n">
        <v>6831</v>
      </c>
      <c r="L33" s="516"/>
    </row>
    <row r="34" customFormat="false" ht="18.75" hidden="false" customHeight="true" outlineLevel="0" collapsed="false">
      <c r="A34" s="198"/>
      <c r="B34" s="517" t="s">
        <v>375</v>
      </c>
      <c r="C34" s="517"/>
      <c r="D34" s="518" t="s">
        <v>376</v>
      </c>
      <c r="E34" s="518"/>
      <c r="G34" s="519" t="n">
        <v>348</v>
      </c>
      <c r="H34" s="519"/>
      <c r="I34" s="519"/>
      <c r="K34" s="520" t="n">
        <v>6334</v>
      </c>
      <c r="L34" s="520"/>
    </row>
    <row r="35" customFormat="false" ht="18.75" hidden="false" customHeight="true" outlineLevel="0" collapsed="false">
      <c r="A35" s="198"/>
      <c r="B35" s="517" t="s">
        <v>62</v>
      </c>
      <c r="C35" s="517"/>
      <c r="D35" s="518" t="s">
        <v>377</v>
      </c>
      <c r="E35" s="518"/>
      <c r="G35" s="519" t="n">
        <v>295</v>
      </c>
      <c r="H35" s="519"/>
      <c r="I35" s="519"/>
      <c r="K35" s="520" t="n">
        <v>4943</v>
      </c>
      <c r="L35" s="520"/>
    </row>
    <row r="36" customFormat="false" ht="18.75" hidden="false" customHeight="true" outlineLevel="0" collapsed="false">
      <c r="A36" s="198"/>
      <c r="B36" s="517" t="s">
        <v>63</v>
      </c>
      <c r="C36" s="517"/>
      <c r="D36" s="518" t="s">
        <v>378</v>
      </c>
      <c r="E36" s="518"/>
      <c r="G36" s="519" t="n">
        <v>213</v>
      </c>
      <c r="H36" s="519"/>
      <c r="I36" s="519"/>
      <c r="K36" s="520" t="n">
        <v>2792</v>
      </c>
      <c r="L36" s="520"/>
    </row>
    <row r="37" customFormat="false" ht="18.75" hidden="false" customHeight="true" outlineLevel="0" collapsed="false">
      <c r="A37" s="198"/>
      <c r="B37" s="517" t="s">
        <v>379</v>
      </c>
      <c r="C37" s="517"/>
      <c r="D37" s="518" t="s">
        <v>380</v>
      </c>
      <c r="E37" s="518"/>
      <c r="G37" s="519" t="n">
        <v>407</v>
      </c>
      <c r="H37" s="519"/>
      <c r="I37" s="519"/>
      <c r="K37" s="520" t="n">
        <v>6555</v>
      </c>
      <c r="L37" s="520"/>
    </row>
    <row r="38" customFormat="false" ht="18.75" hidden="false" customHeight="true" outlineLevel="0" collapsed="false">
      <c r="A38" s="198"/>
      <c r="B38" s="517" t="s">
        <v>381</v>
      </c>
      <c r="C38" s="517"/>
      <c r="D38" s="518" t="s">
        <v>372</v>
      </c>
      <c r="E38" s="518"/>
      <c r="G38" s="515" t="n">
        <v>131</v>
      </c>
      <c r="H38" s="532"/>
      <c r="I38" s="519"/>
      <c r="K38" s="520" t="n">
        <v>1339</v>
      </c>
      <c r="L38" s="520"/>
    </row>
    <row r="39" customFormat="false" ht="18.75" hidden="false" customHeight="true" outlineLevel="0" collapsed="false">
      <c r="A39" s="198"/>
      <c r="B39" s="517" t="s">
        <v>382</v>
      </c>
      <c r="C39" s="517"/>
      <c r="D39" s="518" t="s">
        <v>377</v>
      </c>
      <c r="E39" s="518"/>
      <c r="G39" s="515" t="n">
        <v>811</v>
      </c>
      <c r="H39" s="532"/>
      <c r="I39" s="519"/>
      <c r="K39" s="520" t="n">
        <v>12828</v>
      </c>
      <c r="L39" s="520"/>
    </row>
    <row r="40" customFormat="false" ht="18.75" hidden="false" customHeight="true" outlineLevel="0" collapsed="false">
      <c r="A40" s="198"/>
      <c r="B40" s="513" t="s">
        <v>67</v>
      </c>
      <c r="C40" s="513"/>
      <c r="D40" s="522" t="s">
        <v>383</v>
      </c>
      <c r="E40" s="522"/>
      <c r="F40" s="533"/>
      <c r="G40" s="534" t="n">
        <v>199</v>
      </c>
      <c r="H40" s="534"/>
      <c r="I40" s="534"/>
      <c r="J40" s="533"/>
      <c r="K40" s="535" t="n">
        <v>3830</v>
      </c>
      <c r="L40" s="520"/>
    </row>
    <row r="41" customFormat="false" ht="18.75" hidden="false" customHeight="true" outlineLevel="0" collapsed="false">
      <c r="A41" s="198"/>
      <c r="B41" s="536" t="s">
        <v>19</v>
      </c>
      <c r="C41" s="536"/>
      <c r="D41" s="524"/>
      <c r="E41" s="524"/>
      <c r="F41" s="525"/>
      <c r="G41" s="526" t="n">
        <f aca="false">SUM(G32:G40)</f>
        <v>3071</v>
      </c>
      <c r="H41" s="527"/>
      <c r="I41" s="527"/>
      <c r="J41" s="525"/>
      <c r="K41" s="526" t="n">
        <f aca="false">SUM(K32:K40)</f>
        <v>49323</v>
      </c>
      <c r="L41" s="526"/>
    </row>
    <row r="42" customFormat="false" ht="13.5" hidden="false" customHeight="true" outlineLevel="0" collapsed="false">
      <c r="A42" s="198"/>
      <c r="B42" s="528" t="s">
        <v>336</v>
      </c>
      <c r="C42" s="529"/>
      <c r="D42" s="529"/>
      <c r="E42" s="529"/>
      <c r="F42" s="529"/>
      <c r="G42" s="529"/>
      <c r="H42" s="529"/>
      <c r="I42" s="529"/>
      <c r="J42" s="529"/>
      <c r="K42" s="529"/>
      <c r="L42" s="529"/>
    </row>
    <row r="43" customFormat="false" ht="21" hidden="false" customHeight="true" outlineLevel="0" collapsed="false">
      <c r="A43" s="198"/>
    </row>
    <row r="44" customFormat="false" ht="18" hidden="false" customHeight="true" outlineLevel="0" collapsed="false">
      <c r="A44" s="198"/>
    </row>
  </sheetData>
  <mergeCells count="74">
    <mergeCell ref="B3:C3"/>
    <mergeCell ref="D3:E3"/>
    <mergeCell ref="F3:I3"/>
    <mergeCell ref="J3:L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31:C31"/>
    <mergeCell ref="D31:E31"/>
    <mergeCell ref="F31:I31"/>
    <mergeCell ref="J31:L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1.87890625" defaultRowHeight="28.65" zeroHeight="false" outlineLevelRow="0" outlineLevelCol="0"/>
  <cols>
    <col collapsed="false" customWidth="true" hidden="false" outlineLevel="0" max="1" min="1" style="537" width="2.88"/>
    <col collapsed="false" customWidth="true" hidden="false" outlineLevel="0" max="2" min="2" style="537" width="15.66"/>
    <col collapsed="false" customWidth="true" hidden="false" outlineLevel="0" max="14" min="3" style="537" width="10.43"/>
    <col collapsed="false" customWidth="true" hidden="false" outlineLevel="0" max="15" min="15" style="537" width="9.1"/>
    <col collapsed="false" customWidth="true" hidden="false" outlineLevel="0" max="16" min="16" style="537" width="8.99"/>
    <col collapsed="false" customWidth="true" hidden="false" outlineLevel="0" max="17" min="17" style="537" width="8.66"/>
    <col collapsed="false" customWidth="true" hidden="false" outlineLevel="0" max="18" min="18" style="537" width="9.54"/>
    <col collapsed="false" customWidth="true" hidden="false" outlineLevel="0" max="19" min="19" style="537" width="8.32"/>
    <col collapsed="false" customWidth="true" hidden="false" outlineLevel="0" max="20" min="20" style="537" width="8.54"/>
    <col collapsed="false" customWidth="false" hidden="false" outlineLevel="0" max="257" min="21" style="537" width="11.88"/>
  </cols>
  <sheetData>
    <row r="1" s="107" customFormat="true" ht="18.75" hidden="false" customHeight="true" outlineLevel="0" collapsed="false">
      <c r="B1" s="106" t="s">
        <v>384</v>
      </c>
      <c r="C1" s="140"/>
      <c r="D1" s="140"/>
      <c r="E1" s="140"/>
      <c r="F1" s="140"/>
      <c r="G1" s="140"/>
      <c r="H1" s="140"/>
      <c r="M1" s="538" t="s">
        <v>385</v>
      </c>
      <c r="N1" s="538"/>
    </row>
    <row r="2" s="107" customFormat="true" ht="7.5" hidden="false" customHeight="true" outlineLevel="0" collapsed="false">
      <c r="C2" s="195"/>
      <c r="D2" s="195"/>
      <c r="E2" s="195"/>
      <c r="F2" s="195"/>
      <c r="G2" s="195"/>
      <c r="H2" s="195"/>
      <c r="M2" s="538"/>
      <c r="N2" s="538"/>
    </row>
    <row r="3" s="107" customFormat="true" ht="18.75" hidden="false" customHeight="true" outlineLevel="0" collapsed="false">
      <c r="B3" s="112" t="s">
        <v>14</v>
      </c>
      <c r="C3" s="479" t="s">
        <v>386</v>
      </c>
      <c r="D3" s="479"/>
      <c r="E3" s="479"/>
      <c r="F3" s="479"/>
      <c r="G3" s="479"/>
      <c r="H3" s="479"/>
      <c r="I3" s="479" t="s">
        <v>387</v>
      </c>
      <c r="J3" s="479"/>
      <c r="K3" s="539" t="s">
        <v>388</v>
      </c>
      <c r="L3" s="539"/>
      <c r="M3" s="430" t="s">
        <v>389</v>
      </c>
      <c r="N3" s="430"/>
    </row>
    <row r="4" s="107" customFormat="true" ht="18.75" hidden="false" customHeight="true" outlineLevel="0" collapsed="false">
      <c r="B4" s="112"/>
      <c r="C4" s="540" t="s">
        <v>390</v>
      </c>
      <c r="D4" s="540"/>
      <c r="E4" s="540" t="s">
        <v>391</v>
      </c>
      <c r="F4" s="540"/>
      <c r="G4" s="124" t="s">
        <v>392</v>
      </c>
      <c r="H4" s="124"/>
      <c r="I4" s="541" t="s">
        <v>392</v>
      </c>
      <c r="J4" s="541"/>
      <c r="K4" s="541" t="s">
        <v>393</v>
      </c>
      <c r="L4" s="541"/>
      <c r="M4" s="430"/>
      <c r="N4" s="430"/>
    </row>
    <row r="5" s="107" customFormat="true" ht="18.75" hidden="false" customHeight="true" outlineLevel="0" collapsed="false">
      <c r="B5" s="112"/>
      <c r="C5" s="117" t="s">
        <v>394</v>
      </c>
      <c r="D5" s="541" t="s">
        <v>395</v>
      </c>
      <c r="E5" s="117" t="s">
        <v>394</v>
      </c>
      <c r="F5" s="117" t="s">
        <v>395</v>
      </c>
      <c r="G5" s="117" t="s">
        <v>394</v>
      </c>
      <c r="H5" s="541" t="s">
        <v>395</v>
      </c>
      <c r="I5" s="117" t="s">
        <v>394</v>
      </c>
      <c r="J5" s="117" t="s">
        <v>395</v>
      </c>
      <c r="K5" s="117" t="s">
        <v>394</v>
      </c>
      <c r="L5" s="541" t="s">
        <v>395</v>
      </c>
      <c r="M5" s="117" t="s">
        <v>394</v>
      </c>
      <c r="N5" s="117" t="s">
        <v>395</v>
      </c>
    </row>
    <row r="6" s="107" customFormat="true" ht="18.75" hidden="false" customHeight="true" outlineLevel="0" collapsed="false">
      <c r="B6" s="542" t="s">
        <v>396</v>
      </c>
      <c r="C6" s="543" t="n">
        <v>65</v>
      </c>
      <c r="D6" s="487" t="n">
        <v>893</v>
      </c>
      <c r="E6" s="487" t="n">
        <v>1144</v>
      </c>
      <c r="F6" s="487" t="n">
        <v>16897</v>
      </c>
      <c r="G6" s="140" t="n">
        <v>67</v>
      </c>
      <c r="H6" s="140" t="n">
        <v>943</v>
      </c>
      <c r="I6" s="487" t="n">
        <v>21</v>
      </c>
      <c r="J6" s="487" t="n">
        <v>537</v>
      </c>
      <c r="K6" s="487" t="s">
        <v>95</v>
      </c>
      <c r="L6" s="544" t="n">
        <v>1079</v>
      </c>
      <c r="M6" s="487" t="n">
        <f aca="false">C6+E6+G6+I6</f>
        <v>1297</v>
      </c>
      <c r="N6" s="487" t="n">
        <f aca="false">D6+F6+H6+J6+L6</f>
        <v>20349</v>
      </c>
    </row>
    <row r="7" s="140" customFormat="true" ht="18.75" hidden="false" customHeight="true" outlineLevel="0" collapsed="false">
      <c r="B7" s="545" t="s">
        <v>397</v>
      </c>
      <c r="C7" s="543" t="n">
        <v>76</v>
      </c>
      <c r="D7" s="487" t="n">
        <v>726</v>
      </c>
      <c r="E7" s="487" t="n">
        <v>1147</v>
      </c>
      <c r="F7" s="487" t="n">
        <v>16698</v>
      </c>
      <c r="G7" s="140" t="n">
        <v>71</v>
      </c>
      <c r="H7" s="140" t="n">
        <v>1060</v>
      </c>
      <c r="I7" s="487" t="n">
        <v>19</v>
      </c>
      <c r="J7" s="487" t="n">
        <v>308</v>
      </c>
      <c r="K7" s="487" t="s">
        <v>95</v>
      </c>
      <c r="L7" s="544" t="n">
        <v>1332</v>
      </c>
      <c r="M7" s="487" t="n">
        <f aca="false">C7+E7+G7+I7</f>
        <v>1313</v>
      </c>
      <c r="N7" s="487" t="n">
        <f aca="false">D7+F7+H7+J7+L7</f>
        <v>20124</v>
      </c>
    </row>
    <row r="8" s="140" customFormat="true" ht="18.75" hidden="false" customHeight="true" outlineLevel="0" collapsed="false">
      <c r="B8" s="545" t="s">
        <v>398</v>
      </c>
      <c r="C8" s="543" t="n">
        <v>75</v>
      </c>
      <c r="D8" s="487" t="n">
        <v>738</v>
      </c>
      <c r="E8" s="487" t="n">
        <v>1169</v>
      </c>
      <c r="F8" s="487" t="n">
        <v>16792</v>
      </c>
      <c r="G8" s="140" t="n">
        <v>73</v>
      </c>
      <c r="H8" s="140" t="n">
        <v>1169</v>
      </c>
      <c r="I8" s="487" t="n">
        <v>31</v>
      </c>
      <c r="J8" s="487" t="n">
        <v>275</v>
      </c>
      <c r="K8" s="487" t="s">
        <v>95</v>
      </c>
      <c r="L8" s="544" t="n">
        <v>915</v>
      </c>
      <c r="M8" s="487" t="n">
        <f aca="false">C8+E8+G8+I8</f>
        <v>1348</v>
      </c>
      <c r="N8" s="487" t="n">
        <f aca="false">D8+F8+H8+J8+L8</f>
        <v>19889</v>
      </c>
    </row>
    <row r="9" s="140" customFormat="true" ht="18.75" hidden="false" customHeight="true" outlineLevel="0" collapsed="false">
      <c r="B9" s="545" t="s">
        <v>399</v>
      </c>
      <c r="C9" s="543" t="n">
        <v>49</v>
      </c>
      <c r="D9" s="487" t="n">
        <v>688</v>
      </c>
      <c r="E9" s="487" t="n">
        <v>837</v>
      </c>
      <c r="F9" s="487" t="n">
        <v>13073</v>
      </c>
      <c r="G9" s="140" t="n">
        <v>37</v>
      </c>
      <c r="H9" s="140" t="n">
        <v>692</v>
      </c>
      <c r="I9" s="487" t="n">
        <v>34</v>
      </c>
      <c r="J9" s="487" t="n">
        <v>344</v>
      </c>
      <c r="K9" s="487" t="s">
        <v>95</v>
      </c>
      <c r="L9" s="544" t="n">
        <v>823</v>
      </c>
      <c r="M9" s="487" t="n">
        <f aca="false">C9+E9+G9+I9</f>
        <v>957</v>
      </c>
      <c r="N9" s="487" t="n">
        <f aca="false">D9+F9+H9+J9+L9</f>
        <v>15620</v>
      </c>
    </row>
    <row r="10" s="140" customFormat="true" ht="18.75" hidden="false" customHeight="true" outlineLevel="0" collapsed="false">
      <c r="B10" s="546" t="s">
        <v>400</v>
      </c>
      <c r="C10" s="547" t="n">
        <v>68</v>
      </c>
      <c r="D10" s="548" t="n">
        <v>788</v>
      </c>
      <c r="E10" s="548" t="n">
        <v>1238</v>
      </c>
      <c r="F10" s="548" t="n">
        <v>18432</v>
      </c>
      <c r="G10" s="195" t="n">
        <v>42</v>
      </c>
      <c r="H10" s="195" t="n">
        <v>391</v>
      </c>
      <c r="I10" s="548" t="n">
        <v>34</v>
      </c>
      <c r="J10" s="548" t="n">
        <v>300</v>
      </c>
      <c r="K10" s="548" t="s">
        <v>95</v>
      </c>
      <c r="L10" s="549" t="n">
        <v>735</v>
      </c>
      <c r="M10" s="487" t="n">
        <f aca="false">C10+E10+G10+I10</f>
        <v>1382</v>
      </c>
      <c r="N10" s="487" t="n">
        <f aca="false">D10+F10+H10+J10+L10</f>
        <v>20646</v>
      </c>
    </row>
    <row r="11" s="107" customFormat="true" ht="31.5" hidden="false" customHeight="true" outlineLevel="0" collapsed="false">
      <c r="B11" s="550" t="s">
        <v>336</v>
      </c>
      <c r="C11" s="550"/>
      <c r="D11" s="550"/>
      <c r="E11" s="550"/>
      <c r="F11" s="550"/>
      <c r="G11" s="550"/>
      <c r="H11" s="550"/>
      <c r="I11" s="550" t="s">
        <v>401</v>
      </c>
      <c r="J11" s="550"/>
      <c r="K11" s="550"/>
      <c r="L11" s="550"/>
      <c r="M11" s="550"/>
      <c r="N11" s="550"/>
    </row>
    <row r="12" s="107" customFormat="true" ht="18.75" hidden="false" customHeight="true" outlineLevel="0" collapsed="false">
      <c r="B12" s="106" t="s">
        <v>402</v>
      </c>
      <c r="L12" s="538" t="s">
        <v>403</v>
      </c>
      <c r="M12" s="538"/>
    </row>
    <row r="13" s="107" customFormat="true" ht="7.5" hidden="false" customHeight="true" outlineLevel="0" collapsed="false">
      <c r="L13" s="538"/>
      <c r="M13" s="538"/>
    </row>
    <row r="14" s="107" customFormat="true" ht="18.75" hidden="false" customHeight="true" outlineLevel="0" collapsed="false">
      <c r="B14" s="112" t="s">
        <v>14</v>
      </c>
      <c r="C14" s="111" t="s">
        <v>404</v>
      </c>
      <c r="D14" s="111"/>
      <c r="E14" s="551" t="s">
        <v>405</v>
      </c>
      <c r="F14" s="551"/>
      <c r="G14" s="111" t="s">
        <v>406</v>
      </c>
      <c r="H14" s="111"/>
      <c r="I14" s="479" t="s">
        <v>407</v>
      </c>
      <c r="J14" s="479"/>
      <c r="K14" s="142" t="s">
        <v>408</v>
      </c>
      <c r="L14" s="111" t="s">
        <v>409</v>
      </c>
      <c r="M14" s="111"/>
    </row>
    <row r="15" s="107" customFormat="true" ht="18.75" hidden="false" customHeight="true" outlineLevel="0" collapsed="false">
      <c r="B15" s="112"/>
      <c r="C15" s="115" t="s">
        <v>410</v>
      </c>
      <c r="D15" s="115" t="s">
        <v>395</v>
      </c>
      <c r="E15" s="552" t="s">
        <v>410</v>
      </c>
      <c r="F15" s="115" t="s">
        <v>395</v>
      </c>
      <c r="G15" s="115" t="s">
        <v>410</v>
      </c>
      <c r="H15" s="115" t="s">
        <v>395</v>
      </c>
      <c r="I15" s="115" t="s">
        <v>410</v>
      </c>
      <c r="J15" s="129" t="s">
        <v>395</v>
      </c>
      <c r="K15" s="116" t="s">
        <v>395</v>
      </c>
      <c r="L15" s="115" t="s">
        <v>410</v>
      </c>
      <c r="M15" s="115" t="s">
        <v>395</v>
      </c>
    </row>
    <row r="16" s="107" customFormat="true" ht="18.75" hidden="false" customHeight="true" outlineLevel="0" collapsed="false">
      <c r="B16" s="116" t="s">
        <v>411</v>
      </c>
      <c r="C16" s="553" t="n">
        <v>975</v>
      </c>
      <c r="D16" s="148" t="n">
        <v>62179</v>
      </c>
      <c r="E16" s="183" t="n">
        <v>152</v>
      </c>
      <c r="F16" s="148" t="n">
        <v>6742</v>
      </c>
      <c r="G16" s="148" t="n">
        <v>276</v>
      </c>
      <c r="H16" s="148" t="n">
        <v>15908</v>
      </c>
      <c r="I16" s="148" t="n">
        <v>427</v>
      </c>
      <c r="J16" s="148" t="n">
        <v>3769</v>
      </c>
      <c r="K16" s="148" t="n">
        <v>32456</v>
      </c>
      <c r="L16" s="148" t="n">
        <v>120</v>
      </c>
      <c r="M16" s="148" t="n">
        <v>3304</v>
      </c>
    </row>
    <row r="17" s="107" customFormat="true" ht="18.75" hidden="false" customHeight="true" outlineLevel="0" collapsed="false">
      <c r="B17" s="178" t="s">
        <v>412</v>
      </c>
      <c r="C17" s="554" t="n">
        <v>3817</v>
      </c>
      <c r="D17" s="555" t="n">
        <v>107140</v>
      </c>
      <c r="E17" s="556" t="n">
        <v>161</v>
      </c>
      <c r="F17" s="555" t="n">
        <v>8827</v>
      </c>
      <c r="G17" s="555" t="n">
        <v>474</v>
      </c>
      <c r="H17" s="555" t="n">
        <v>30401</v>
      </c>
      <c r="I17" s="555" t="n">
        <v>3080</v>
      </c>
      <c r="J17" s="555" t="n">
        <v>23832</v>
      </c>
      <c r="K17" s="555" t="n">
        <v>41757</v>
      </c>
      <c r="L17" s="555" t="n">
        <v>102</v>
      </c>
      <c r="M17" s="555" t="n">
        <v>2323</v>
      </c>
    </row>
    <row r="18" s="107" customFormat="true" ht="18.75" hidden="false" customHeight="true" outlineLevel="0" collapsed="false">
      <c r="B18" s="178" t="s">
        <v>413</v>
      </c>
      <c r="C18" s="554" t="n">
        <v>3137</v>
      </c>
      <c r="D18" s="555" t="n">
        <v>110431</v>
      </c>
      <c r="E18" s="556" t="n">
        <v>141</v>
      </c>
      <c r="F18" s="555" t="n">
        <v>10214</v>
      </c>
      <c r="G18" s="555" t="n">
        <v>306</v>
      </c>
      <c r="H18" s="555" t="n">
        <v>30298</v>
      </c>
      <c r="I18" s="555" t="n">
        <v>2650</v>
      </c>
      <c r="J18" s="555" t="n">
        <v>20023</v>
      </c>
      <c r="K18" s="555" t="n">
        <v>48613</v>
      </c>
      <c r="L18" s="555" t="n">
        <v>40</v>
      </c>
      <c r="M18" s="555" t="n">
        <v>1283</v>
      </c>
    </row>
    <row r="19" s="107" customFormat="true" ht="18.75" hidden="false" customHeight="true" outlineLevel="0" collapsed="false">
      <c r="B19" s="431" t="s">
        <v>414</v>
      </c>
      <c r="C19" s="554" t="n">
        <v>3883</v>
      </c>
      <c r="D19" s="555" t="n">
        <v>106002</v>
      </c>
      <c r="E19" s="556" t="n">
        <v>245</v>
      </c>
      <c r="F19" s="555" t="n">
        <v>16339</v>
      </c>
      <c r="G19" s="555" t="n">
        <v>500</v>
      </c>
      <c r="H19" s="555" t="n">
        <v>27897</v>
      </c>
      <c r="I19" s="555" t="n">
        <v>3006</v>
      </c>
      <c r="J19" s="555" t="n">
        <v>17741</v>
      </c>
      <c r="K19" s="555" t="n">
        <v>42046</v>
      </c>
      <c r="L19" s="555" t="n">
        <v>132</v>
      </c>
      <c r="M19" s="555" t="n">
        <v>1979</v>
      </c>
    </row>
    <row r="20" s="107" customFormat="true" ht="18.75" hidden="false" customHeight="true" outlineLevel="0" collapsed="false">
      <c r="B20" s="431" t="s">
        <v>415</v>
      </c>
      <c r="C20" s="554" t="n">
        <v>3919</v>
      </c>
      <c r="D20" s="555" t="n">
        <v>104227</v>
      </c>
      <c r="E20" s="556" t="n">
        <v>274</v>
      </c>
      <c r="F20" s="555" t="n">
        <v>23476</v>
      </c>
      <c r="G20" s="555" t="n">
        <v>617</v>
      </c>
      <c r="H20" s="555" t="n">
        <v>36159</v>
      </c>
      <c r="I20" s="555" t="n">
        <v>2882</v>
      </c>
      <c r="J20" s="555" t="n">
        <v>19987</v>
      </c>
      <c r="K20" s="555" t="n">
        <v>21704</v>
      </c>
      <c r="L20" s="555" t="n">
        <v>146</v>
      </c>
      <c r="M20" s="555" t="n">
        <v>2901</v>
      </c>
    </row>
    <row r="21" s="107" customFormat="true" ht="18.75" hidden="false" customHeight="true" outlineLevel="0" collapsed="false">
      <c r="B21" s="178" t="s">
        <v>416</v>
      </c>
      <c r="C21" s="554" t="n">
        <v>4280</v>
      </c>
      <c r="D21" s="555" t="n">
        <v>135144</v>
      </c>
      <c r="E21" s="556" t="n">
        <v>208</v>
      </c>
      <c r="F21" s="555" t="n">
        <v>45918</v>
      </c>
      <c r="G21" s="555" t="n">
        <v>528</v>
      </c>
      <c r="H21" s="555" t="n">
        <v>51663</v>
      </c>
      <c r="I21" s="555" t="n">
        <v>3536</v>
      </c>
      <c r="J21" s="555" t="n">
        <v>25225</v>
      </c>
      <c r="K21" s="555" t="n">
        <v>12204</v>
      </c>
      <c r="L21" s="555" t="n">
        <v>8</v>
      </c>
      <c r="M21" s="555" t="n">
        <v>134</v>
      </c>
    </row>
    <row r="22" s="107" customFormat="true" ht="18.75" hidden="false" customHeight="true" outlineLevel="0" collapsed="false">
      <c r="B22" s="178" t="s">
        <v>417</v>
      </c>
      <c r="C22" s="554" t="n">
        <v>4516</v>
      </c>
      <c r="D22" s="555" t="n">
        <v>164111</v>
      </c>
      <c r="E22" s="556" t="n">
        <v>243</v>
      </c>
      <c r="F22" s="555" t="n">
        <v>74696</v>
      </c>
      <c r="G22" s="131" t="n">
        <v>397</v>
      </c>
      <c r="H22" s="555" t="n">
        <v>53859</v>
      </c>
      <c r="I22" s="555" t="n">
        <v>3844</v>
      </c>
      <c r="J22" s="555" t="n">
        <v>27225</v>
      </c>
      <c r="K22" s="555" t="n">
        <v>7991</v>
      </c>
      <c r="L22" s="131" t="n">
        <v>32</v>
      </c>
      <c r="M22" s="131" t="n">
        <v>340</v>
      </c>
    </row>
    <row r="23" s="107" customFormat="true" ht="18.75" hidden="false" customHeight="true" outlineLevel="0" collapsed="false">
      <c r="B23" s="557" t="s">
        <v>418</v>
      </c>
      <c r="C23" s="558" t="n">
        <v>3036</v>
      </c>
      <c r="D23" s="559" t="n">
        <v>56158</v>
      </c>
      <c r="E23" s="560" t="n">
        <v>125</v>
      </c>
      <c r="F23" s="158" t="n">
        <v>26711</v>
      </c>
      <c r="G23" s="158" t="n">
        <v>270</v>
      </c>
      <c r="H23" s="158" t="n">
        <v>10834</v>
      </c>
      <c r="I23" s="158" t="n">
        <v>2641</v>
      </c>
      <c r="J23" s="158" t="n">
        <v>18613</v>
      </c>
      <c r="K23" s="561" t="s">
        <v>419</v>
      </c>
      <c r="L23" s="561" t="s">
        <v>419</v>
      </c>
      <c r="M23" s="561" t="s">
        <v>419</v>
      </c>
      <c r="N23" s="140"/>
      <c r="O23" s="140"/>
      <c r="P23" s="140"/>
      <c r="Q23" s="140"/>
      <c r="R23" s="140"/>
    </row>
    <row r="24" s="107" customFormat="true" ht="18.75" hidden="false" customHeight="true" outlineLevel="0" collapsed="false">
      <c r="B24" s="424" t="s">
        <v>420</v>
      </c>
      <c r="C24" s="558" t="n">
        <f aca="false">E24+G24+I24</f>
        <v>3442</v>
      </c>
      <c r="D24" s="559" t="n">
        <f aca="false">F24+H24+J24</f>
        <v>68867</v>
      </c>
      <c r="E24" s="562" t="n">
        <v>129</v>
      </c>
      <c r="F24" s="562" t="n">
        <v>31577</v>
      </c>
      <c r="G24" s="562" t="n">
        <v>335</v>
      </c>
      <c r="H24" s="562" t="n">
        <v>15892</v>
      </c>
      <c r="I24" s="562" t="n">
        <v>2978</v>
      </c>
      <c r="J24" s="562" t="n">
        <v>21398</v>
      </c>
      <c r="K24" s="561" t="s">
        <v>419</v>
      </c>
      <c r="L24" s="561" t="s">
        <v>419</v>
      </c>
      <c r="M24" s="561" t="s">
        <v>419</v>
      </c>
    </row>
    <row r="25" s="107" customFormat="true" ht="18.75" hidden="false" customHeight="true" outlineLevel="0" collapsed="false">
      <c r="B25" s="483" t="s">
        <v>421</v>
      </c>
      <c r="C25" s="558" t="n">
        <v>3517</v>
      </c>
      <c r="D25" s="559" t="n">
        <v>81033</v>
      </c>
      <c r="E25" s="562" t="n">
        <v>115</v>
      </c>
      <c r="F25" s="562" t="n">
        <v>40421</v>
      </c>
      <c r="G25" s="562" t="n">
        <v>321</v>
      </c>
      <c r="H25" s="562" t="n">
        <v>18812</v>
      </c>
      <c r="I25" s="562" t="n">
        <v>3081</v>
      </c>
      <c r="J25" s="562" t="n">
        <v>21800</v>
      </c>
      <c r="K25" s="561" t="s">
        <v>419</v>
      </c>
      <c r="L25" s="561" t="s">
        <v>419</v>
      </c>
      <c r="M25" s="561" t="s">
        <v>419</v>
      </c>
    </row>
    <row r="26" s="107" customFormat="true" ht="18.75" hidden="false" customHeight="true" outlineLevel="0" collapsed="false">
      <c r="B26" s="483" t="s">
        <v>422</v>
      </c>
      <c r="C26" s="558" t="n">
        <v>3462</v>
      </c>
      <c r="D26" s="559" t="n">
        <v>67240</v>
      </c>
      <c r="E26" s="562" t="n">
        <v>100</v>
      </c>
      <c r="F26" s="562" t="n">
        <v>34739</v>
      </c>
      <c r="G26" s="562" t="n">
        <v>247</v>
      </c>
      <c r="H26" s="562" t="n">
        <v>10952</v>
      </c>
      <c r="I26" s="562" t="n">
        <v>3115</v>
      </c>
      <c r="J26" s="562" t="n">
        <v>21549</v>
      </c>
      <c r="K26" s="561" t="s">
        <v>419</v>
      </c>
      <c r="L26" s="561" t="s">
        <v>419</v>
      </c>
      <c r="M26" s="561" t="s">
        <v>419</v>
      </c>
    </row>
    <row r="27" s="107" customFormat="true" ht="18.75" hidden="false" customHeight="true" outlineLevel="0" collapsed="false">
      <c r="B27" s="483" t="s">
        <v>423</v>
      </c>
      <c r="C27" s="558" t="n">
        <v>3852</v>
      </c>
      <c r="D27" s="559" t="n">
        <v>79575</v>
      </c>
      <c r="E27" s="562" t="n">
        <v>137</v>
      </c>
      <c r="F27" s="562" t="n">
        <v>43546</v>
      </c>
      <c r="G27" s="562" t="n">
        <v>337</v>
      </c>
      <c r="H27" s="562" t="n">
        <v>12961</v>
      </c>
      <c r="I27" s="562" t="n">
        <v>3378</v>
      </c>
      <c r="J27" s="562" t="n">
        <v>23068</v>
      </c>
      <c r="K27" s="561" t="s">
        <v>419</v>
      </c>
      <c r="L27" s="561" t="s">
        <v>419</v>
      </c>
      <c r="M27" s="561" t="s">
        <v>419</v>
      </c>
    </row>
    <row r="28" s="107" customFormat="true" ht="18.75" hidden="false" customHeight="true" outlineLevel="0" collapsed="false">
      <c r="B28" s="563" t="s">
        <v>424</v>
      </c>
      <c r="C28" s="564" t="n">
        <f aca="false">E28+G28+I28</f>
        <v>3644</v>
      </c>
      <c r="D28" s="565" t="n">
        <v>77144</v>
      </c>
      <c r="E28" s="566" t="n">
        <v>156</v>
      </c>
      <c r="F28" s="566" t="n">
        <v>39398</v>
      </c>
      <c r="G28" s="566" t="n">
        <v>298</v>
      </c>
      <c r="H28" s="567" t="n">
        <v>12310</v>
      </c>
      <c r="I28" s="567" t="n">
        <v>3190</v>
      </c>
      <c r="J28" s="567" t="n">
        <v>25436</v>
      </c>
      <c r="K28" s="561" t="s">
        <v>419</v>
      </c>
      <c r="L28" s="561" t="s">
        <v>419</v>
      </c>
      <c r="M28" s="561" t="s">
        <v>419</v>
      </c>
    </row>
    <row r="29" s="107" customFormat="true" ht="18.75" hidden="false" customHeight="true" outlineLevel="0" collapsed="false">
      <c r="B29" s="428" t="s">
        <v>336</v>
      </c>
      <c r="C29" s="110"/>
      <c r="D29" s="110"/>
      <c r="E29" s="110"/>
      <c r="F29" s="110"/>
      <c r="G29" s="110"/>
      <c r="H29" s="140"/>
      <c r="J29" s="140"/>
      <c r="K29" s="110"/>
      <c r="L29" s="110"/>
      <c r="M29" s="110"/>
      <c r="N29" s="140"/>
    </row>
  </sheetData>
  <mergeCells count="18">
    <mergeCell ref="M1:N2"/>
    <mergeCell ref="B3:B5"/>
    <mergeCell ref="C3:H3"/>
    <mergeCell ref="I3:J3"/>
    <mergeCell ref="K3:L3"/>
    <mergeCell ref="M3:N4"/>
    <mergeCell ref="C4:D4"/>
    <mergeCell ref="E4:F4"/>
    <mergeCell ref="G4:H4"/>
    <mergeCell ref="I4:J4"/>
    <mergeCell ref="K4:L4"/>
    <mergeCell ref="L12:M13"/>
    <mergeCell ref="B14:B15"/>
    <mergeCell ref="C14:D14"/>
    <mergeCell ref="E14:F14"/>
    <mergeCell ref="G14:H14"/>
    <mergeCell ref="I14:J14"/>
    <mergeCell ref="L14:M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Ｍ教育・文化\Ｍ12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4:21:38Z</dcterms:created>
  <dc:creator>情報システム課</dc:creator>
  <dc:description/>
  <cp:keywords/>
  <dc:language>en-US</dc:language>
  <cp:lastModifiedBy>PCUSER</cp:lastModifiedBy>
  <cp:lastPrinted>2017-10-26T05:20:22Z</cp:lastPrinted>
  <dcterms:modified xsi:type="dcterms:W3CDTF">2020-10-14T02:34:59Z</dcterms:modified>
  <cp:revision>25</cp:revision>
  <dc:subject/>
  <dc:title/>
</cp:coreProperties>
</file>