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2,3,4" sheetId="1" state="visible" r:id="rId2"/>
    <sheet name="R5" sheetId="2" state="visible" r:id="rId3"/>
    <sheet name="R7" sheetId="3" state="visible" r:id="rId4"/>
    <sheet name="R8,9,10,11" sheetId="4" state="visible" r:id="rId5"/>
    <sheet name="R12" sheetId="5" state="visible" r:id="rId6"/>
    <sheet name="R13,14" sheetId="6" state="visible" r:id="rId7"/>
    <sheet name="R16.17" sheetId="7" state="visible" r:id="rId8"/>
    <sheet name="R18.19" sheetId="8" state="visible" r:id="rId9"/>
    <sheet name="R20,21,22" sheetId="9" state="visible" r:id="rId10"/>
    <sheet name="R23" sheetId="10" state="visible" r:id="rId11"/>
    <sheet name="R24" sheetId="11" state="visible" r:id="rId12"/>
    <sheet name="R一部組合" sheetId="12" state="visible" r:id="rId13"/>
    <sheet name="R第三セク" sheetId="13" state="visible" r:id="rId14"/>
    <sheet name="R官公署" sheetId="14" state="visible" r:id="rId15"/>
  </sheets>
  <definedNames>
    <definedName function="false" hidden="false" localSheetId="5" name="_xlnm.Print_Area" vbProcedure="false">'R13,14'!$A:$G</definedName>
    <definedName function="false" hidden="false" localSheetId="6" name="_xlnm.Print_Area" vbProcedure="false">'R16.17'!$A$1:$G$37</definedName>
    <definedName function="false" hidden="false" localSheetId="7" name="_xlnm.Print_Area" vbProcedure="false">'R18.19'!$A$1:$I$48</definedName>
    <definedName function="false" hidden="false" localSheetId="0" name="_xlnm.Print_Area" vbProcedure="false">'R2,3,4'!$A$1:$P$44</definedName>
    <definedName function="false" hidden="false" localSheetId="8" name="_xlnm.Print_Area" vbProcedure="false">'R20,21,22'!$A$1:$H$45</definedName>
    <definedName function="false" hidden="false" localSheetId="9" name="_xlnm.Print_Area" vbProcedure="false">R23!$A$1:$J$36</definedName>
    <definedName function="false" hidden="false" localSheetId="10" name="_xlnm.Print_Area" vbProcedure="false">R24!$A$1:$H$11</definedName>
    <definedName function="false" hidden="false" localSheetId="2" name="_xlnm.Print_Area" vbProcedure="false">R7!$A:$F</definedName>
    <definedName function="false" hidden="false" localSheetId="3" name="_xlnm.Print_Area" vbProcedure="false">'R8,9,10,11'!$A$1:$K$53</definedName>
    <definedName function="false" hidden="false" localSheetId="13" name="_xlnm.Print_Area" vbProcedure="false">R官公署!$A$1:$D$267</definedName>
    <definedName function="false" hidden="false" localSheetId="12" name="_xlnm.Print_Area" vbProcedure="false">R第三セク!$B$10:$H$51</definedName>
    <definedName function="false" hidden="false" name="_市の歴代三役" vbProcedure="false">#REF!</definedName>
    <definedName function="false" hidden="false" name="_市の歴代三役(02)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sz val="9"/>
            <color rgb="FF000000"/>
            <rFont val="DejaVu Sans"/>
            <family val="2"/>
          </rPr>
          <t xml:space="preserve">設立時出資額＋</t>
        </r>
        <r>
          <rPr>
            <sz val="9"/>
            <color rgb="FF000000"/>
            <rFont val="ＭＳ Ｐゴシック"/>
            <family val="3"/>
            <charset val="128"/>
          </rPr>
          <t xml:space="preserve">H16</t>
        </r>
        <r>
          <rPr>
            <sz val="9"/>
            <color rgb="FF000000"/>
            <rFont val="DejaVu Sans"/>
            <family val="2"/>
          </rPr>
          <t xml:space="preserve">出資額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万円</t>
        </r>
        <r>
          <rPr>
            <sz val="9"/>
            <color rgb="FF000000"/>
            <rFont val="ＭＳ Ｐゴシック"/>
            <family val="3"/>
            <charset val="128"/>
          </rPr>
          <t xml:space="preserve">×260</t>
        </r>
        <r>
          <rPr>
            <sz val="9"/>
            <color rgb="FF000000"/>
            <rFont val="DejaVu Sans"/>
            <family val="2"/>
          </rPr>
          <t xml:space="preserve">株＋</t>
        </r>
        <r>
          <rPr>
            <sz val="9"/>
            <color rgb="FF000000"/>
            <rFont val="ＭＳ Ｐゴシック"/>
            <family val="3"/>
            <charset val="128"/>
          </rPr>
          <t xml:space="preserve">12,500</t>
        </r>
        <r>
          <rPr>
            <sz val="9"/>
            <color rgb="FF000000"/>
            <rFont val="DejaVu Sans"/>
            <family val="2"/>
          </rPr>
          <t xml:space="preserve">円</t>
        </r>
        <r>
          <rPr>
            <sz val="9"/>
            <color rgb="FF000000"/>
            <rFont val="ＭＳ Ｐゴシック"/>
            <family val="3"/>
            <charset val="128"/>
          </rPr>
          <t xml:space="preserve">×480</t>
        </r>
        <r>
          <rPr>
            <sz val="9"/>
            <color rgb="FF000000"/>
            <rFont val="DejaVu Sans"/>
            <family val="2"/>
          </rPr>
          <t xml:space="preserve">株</t>
        </r>
        <r>
          <rPr>
            <sz val="9"/>
            <color rgb="FF000000"/>
            <rFont val="ＭＳ Ｐゴシック"/>
            <family val="3"/>
            <charset val="128"/>
          </rPr>
          <t xml:space="preserve">=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4</xdr:colOff>
                <xdr:row>42</xdr:row>
                <xdr:rowOff>0</xdr:rowOff>
              </xdr:from>
              <xdr:to>
                <xdr:col>7</xdr:col>
                <xdr:colOff>134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7" uniqueCount="1393">
  <si>
    <t xml:space="preserve">２　市長・副市長</t>
  </si>
  <si>
    <r>
      <rPr>
        <sz val="8.95"/>
        <rFont val="Noto Sans"/>
        <family val="2"/>
      </rPr>
      <t xml:space="preserve">平成</t>
    </r>
    <r>
      <rPr>
        <sz val="8.95"/>
        <rFont val="ＭＳ ゴシック"/>
        <family val="3"/>
        <charset val="128"/>
      </rPr>
      <t xml:space="preserve">30</t>
    </r>
    <r>
      <rPr>
        <sz val="8.95"/>
        <rFont val="Noto Sans"/>
        <family val="2"/>
      </rPr>
      <t xml:space="preserve">年１月１日現在</t>
    </r>
  </si>
  <si>
    <t xml:space="preserve">市　　長</t>
  </si>
  <si>
    <t xml:space="preserve">副　市　長</t>
  </si>
  <si>
    <t xml:space="preserve">代</t>
  </si>
  <si>
    <t xml:space="preserve">氏名</t>
  </si>
  <si>
    <t xml:space="preserve">就任</t>
  </si>
  <si>
    <t xml:space="preserve">任期</t>
  </si>
  <si>
    <t xml:space="preserve">初</t>
  </si>
  <si>
    <t xml:space="preserve">戸塚進也</t>
  </si>
  <si>
    <t xml:space="preserve">山本君治</t>
  </si>
  <si>
    <t xml:space="preserve">松井三郎</t>
  </si>
  <si>
    <t xml:space="preserve">伊村義孝</t>
  </si>
  <si>
    <t xml:space="preserve">浅井正人</t>
  </si>
  <si>
    <t xml:space="preserve">資料：企画政策課</t>
  </si>
  <si>
    <t xml:space="preserve">３　議長・副議長</t>
  </si>
  <si>
    <r>
      <rPr>
        <sz val="8.95"/>
        <rFont val="Noto Sans"/>
        <family val="2"/>
      </rPr>
      <t xml:space="preserve">平成</t>
    </r>
    <r>
      <rPr>
        <sz val="8.95"/>
        <rFont val="ＭＳ ゴシック"/>
        <family val="3"/>
        <charset val="128"/>
      </rPr>
      <t xml:space="preserve">29</t>
    </r>
    <r>
      <rPr>
        <sz val="8.95"/>
        <rFont val="Noto Sans"/>
        <family val="2"/>
      </rPr>
      <t xml:space="preserve">年５月</t>
    </r>
    <r>
      <rPr>
        <sz val="8.95"/>
        <rFont val="ＭＳ ゴシック"/>
        <family val="3"/>
        <charset val="128"/>
      </rPr>
      <t xml:space="preserve">16</t>
    </r>
    <r>
      <rPr>
        <sz val="8.95"/>
        <rFont val="Noto Sans"/>
        <family val="2"/>
      </rPr>
      <t xml:space="preserve">日現在</t>
    </r>
  </si>
  <si>
    <t xml:space="preserve">議　　長</t>
  </si>
  <si>
    <t xml:space="preserve">副　議　長</t>
  </si>
  <si>
    <t xml:space="preserve">菅沼茂雄</t>
  </si>
  <si>
    <t xml:space="preserve">鈴木治弘</t>
  </si>
  <si>
    <t xml:space="preserve">加藤一司</t>
  </si>
  <si>
    <t xml:space="preserve">水野薫</t>
  </si>
  <si>
    <t xml:space="preserve">鳥井昌彦</t>
  </si>
  <si>
    <t xml:space="preserve">河住光重</t>
  </si>
  <si>
    <t xml:space="preserve">豊田勝義</t>
  </si>
  <si>
    <t xml:space="preserve">佐藤博俊</t>
  </si>
  <si>
    <t xml:space="preserve">竹嶋善彦</t>
  </si>
  <si>
    <t xml:space="preserve">雜賀祥宣</t>
  </si>
  <si>
    <t xml:space="preserve">大石與志登</t>
  </si>
  <si>
    <t xml:space="preserve">髙木敏男</t>
  </si>
  <si>
    <t xml:space="preserve">堀内武治</t>
  </si>
  <si>
    <t xml:space="preserve">鈴木正治</t>
  </si>
  <si>
    <t xml:space="preserve">榛葉正樹</t>
  </si>
  <si>
    <t xml:space="preserve">資料：議会事務局</t>
  </si>
  <si>
    <t xml:space="preserve">４　市職員数の推移</t>
  </si>
  <si>
    <t xml:space="preserve">（各年４月１日現在）（単位：人）</t>
  </si>
  <si>
    <t xml:space="preserve">年  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
(2005)</t>
    </r>
  </si>
  <si>
    <t xml:space="preserve">25
(2013)</t>
  </si>
  <si>
    <t xml:space="preserve">26
(2014)</t>
  </si>
  <si>
    <t xml:space="preserve">27
(2015)</t>
  </si>
  <si>
    <t xml:space="preserve">28
(2016)</t>
  </si>
  <si>
    <t xml:space="preserve">29
(2017)</t>
  </si>
  <si>
    <t xml:space="preserve">部  門</t>
  </si>
  <si>
    <t xml:space="preserve">総数</t>
  </si>
  <si>
    <t xml:space="preserve">市長部局</t>
  </si>
  <si>
    <t xml:space="preserve">水道事業所</t>
  </si>
  <si>
    <t xml:space="preserve">議会事務局</t>
  </si>
  <si>
    <t xml:space="preserve">監査事務局</t>
  </si>
  <si>
    <t xml:space="preserve">農業委員会</t>
  </si>
  <si>
    <t xml:space="preserve">選管委員会</t>
  </si>
  <si>
    <t xml:space="preserve">公平委員会</t>
  </si>
  <si>
    <t xml:space="preserve">教育委員会</t>
  </si>
  <si>
    <t xml:space="preserve">消防本部</t>
  </si>
  <si>
    <t xml:space="preserve">市立病院</t>
  </si>
  <si>
    <t xml:space="preserve">資料：行政課</t>
  </si>
  <si>
    <t xml:space="preserve">５　各種選挙結果一覧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◎掛川市長選挙</t>
  </si>
  <si>
    <t xml:space="preserve">執行年月日</t>
  </si>
  <si>
    <t xml:space="preserve">定数</t>
  </si>
  <si>
    <t xml:space="preserve">候補</t>
  </si>
  <si>
    <t xml:space="preserve">　　当日有権者数（人）</t>
  </si>
  <si>
    <t xml:space="preserve">　投　票　者　数（人）</t>
  </si>
  <si>
    <t xml:space="preserve">　　投　票　率（％）</t>
  </si>
  <si>
    <t xml:space="preserve">有　効</t>
  </si>
  <si>
    <t xml:space="preserve">無　効</t>
  </si>
  <si>
    <t xml:space="preserve">者数</t>
  </si>
  <si>
    <t xml:space="preserve">男</t>
  </si>
  <si>
    <t xml:space="preserve">女</t>
  </si>
  <si>
    <t xml:space="preserve">計</t>
  </si>
  <si>
    <t xml:space="preserve">投票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.4.19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.4.21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.4.16</t>
    </r>
  </si>
  <si>
    <t xml:space="preserve">◎掛川市議会議員選挙</t>
  </si>
  <si>
    <t xml:space="preserve">◎静岡県知事選挙</t>
  </si>
  <si>
    <t xml:space="preserve">当日有権者数（人）</t>
  </si>
  <si>
    <t xml:space="preserve">投　票　者　数（人）</t>
  </si>
  <si>
    <t xml:space="preserve">投　票　率（％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.7.5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.6.16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.6.25</t>
    </r>
  </si>
  <si>
    <t xml:space="preserve">◎静岡県議会議員選挙</t>
  </si>
  <si>
    <r>
      <rPr>
        <sz val="9"/>
        <rFont val="Noto Sans"/>
        <family val="2"/>
      </rPr>
      <t xml:space="preserve">補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.4.10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.4.12</t>
    </r>
  </si>
  <si>
    <t xml:space="preserve">◎衆議院議員総選挙（小選挙区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.9.11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.8.30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.12.16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.12.14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.10.22</t>
    </r>
  </si>
  <si>
    <r>
      <rPr>
        <sz val="9"/>
        <rFont val="Noto Sans"/>
        <family val="2"/>
      </rPr>
      <t xml:space="preserve">　　注：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執行選挙以外については、在外投票分を含む。</t>
    </r>
  </si>
  <si>
    <t xml:space="preserve">◎最高裁国民審査</t>
  </si>
  <si>
    <t xml:space="preserve">対象者</t>
  </si>
  <si>
    <t xml:space="preserve">◎参議院議員通常選挙（県選出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.7.29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.10.25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.7.11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.7.21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.7.10</t>
    </r>
  </si>
  <si>
    <t xml:space="preserve">　　注：在外投票分を含む。</t>
  </si>
  <si>
    <t xml:space="preserve">　資料：掛川市選挙管理委員会</t>
  </si>
  <si>
    <t xml:space="preserve">６　各種選挙の執行予定一覧表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任期満了日</t>
  </si>
  <si>
    <t xml:space="preserve">選挙種別</t>
  </si>
  <si>
    <t xml:space="preserve">定  　数</t>
  </si>
  <si>
    <t xml:space="preserve">任　　期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30. 4.11</t>
    </r>
  </si>
  <si>
    <t xml:space="preserve">東山財産区管理会委員選挙</t>
  </si>
  <si>
    <t xml:space="preserve">４年</t>
  </si>
  <si>
    <t xml:space="preserve">        8.17</t>
  </si>
  <si>
    <t xml:space="preserve">大井川右岸土地改良区総代選挙</t>
  </si>
  <si>
    <t xml:space="preserve">        8.20</t>
  </si>
  <si>
    <t xml:space="preserve">桜木財産区管理会委員選挙</t>
  </si>
  <si>
    <t xml:space="preserve">        8.25</t>
  </si>
  <si>
    <t xml:space="preserve">倉真財産区議会議員選挙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31. 1.31</t>
    </r>
  </si>
  <si>
    <t xml:space="preserve">南郷財産区議会議員選挙</t>
  </si>
  <si>
    <t xml:space="preserve">        4.29</t>
  </si>
  <si>
    <t xml:space="preserve">静岡県議会議員選挙</t>
  </si>
  <si>
    <t xml:space="preserve">        7.28</t>
  </si>
  <si>
    <t xml:space="preserve">参議院議員通常選挙</t>
  </si>
  <si>
    <r>
      <rPr>
        <sz val="10.5"/>
        <rFont val="ＭＳ ゴシック"/>
        <family val="3"/>
        <charset val="128"/>
      </rPr>
      <t xml:space="preserve">2(</t>
    </r>
    <r>
      <rPr>
        <sz val="10.5"/>
        <rFont val="Noto Sans"/>
        <family val="2"/>
      </rPr>
      <t xml:space="preserve">県選出</t>
    </r>
    <r>
      <rPr>
        <sz val="10.5"/>
        <rFont val="ＭＳ ゴシック"/>
        <family val="3"/>
        <charset val="128"/>
      </rPr>
      <t xml:space="preserve">)</t>
    </r>
  </si>
  <si>
    <t xml:space="preserve">６年</t>
  </si>
  <si>
    <t xml:space="preserve">        9.12</t>
  </si>
  <si>
    <t xml:space="preserve">上内田四区財産区議会議員選挙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32. 8.14</t>
    </r>
  </si>
  <si>
    <t xml:space="preserve">静岡海区漁業調整委員会委員選挙</t>
  </si>
  <si>
    <t xml:space="preserve">        9.30</t>
  </si>
  <si>
    <t xml:space="preserve">上西郷財産区管理会委員選挙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33. 4.23</t>
    </r>
  </si>
  <si>
    <t xml:space="preserve">掛川市長選挙</t>
  </si>
  <si>
    <t xml:space="preserve">        4.23</t>
  </si>
  <si>
    <t xml:space="preserve">掛川市議会議員選挙</t>
  </si>
  <si>
    <t xml:space="preserve">        7. 4</t>
  </si>
  <si>
    <t xml:space="preserve">静岡県知事選挙</t>
  </si>
  <si>
    <t xml:space="preserve">牧之原畑地総合整備土地改良区総代選挙</t>
  </si>
  <si>
    <t xml:space="preserve">        9.22</t>
  </si>
  <si>
    <t xml:space="preserve">板沢財産区議会議員選挙</t>
  </si>
  <si>
    <t xml:space="preserve">       10.21</t>
  </si>
  <si>
    <t xml:space="preserve">衆議院議員総選挙</t>
  </si>
  <si>
    <r>
      <rPr>
        <sz val="9"/>
        <rFont val="ＭＳ ゴシック"/>
        <family val="3"/>
        <charset val="128"/>
      </rPr>
      <t xml:space="preserve">1(</t>
    </r>
    <r>
      <rPr>
        <sz val="9"/>
        <rFont val="Noto Sans"/>
        <family val="2"/>
      </rPr>
      <t xml:space="preserve">小選挙区選出</t>
    </r>
    <r>
      <rPr>
        <sz val="9"/>
        <rFont val="ＭＳ ゴシック"/>
        <family val="3"/>
        <charset val="128"/>
      </rPr>
      <t xml:space="preserve">)</t>
    </r>
  </si>
  <si>
    <t xml:space="preserve">  　注：選挙区の区割り変更等により、定数が変わることがある。</t>
  </si>
  <si>
    <t xml:space="preserve">  資料：掛川市選挙管理委員会 </t>
  </si>
  <si>
    <t xml:space="preserve">７　選挙人名簿登録者一覧表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９月１日現在）</t>
    </r>
  </si>
  <si>
    <t xml:space="preserve">投票区</t>
  </si>
  <si>
    <t xml:space="preserve">投票区の区域（行政区）</t>
  </si>
  <si>
    <t xml:space="preserve">投票所</t>
  </si>
  <si>
    <t xml:space="preserve">塩町、喜町、新町、道神町、六軒町、葛川</t>
  </si>
  <si>
    <t xml:space="preserve">喜町区公会堂</t>
  </si>
  <si>
    <t xml:space="preserve">仁藤町、肴町、神明町、旭町、栄町、紺屋町、中町、緑町、連雀、大手町、松尾、城内、旭ヶ丘</t>
  </si>
  <si>
    <t xml:space="preserve">掛川市立第一小学校</t>
  </si>
  <si>
    <t xml:space="preserve">研屋町、西町、瓦町、城西</t>
  </si>
  <si>
    <t xml:space="preserve">掛川商工会議所</t>
  </si>
  <si>
    <t xml:space="preserve">北門、下西郷雇用促進住宅、城北町、弥生町、下西郷、下西郷西</t>
  </si>
  <si>
    <t xml:space="preserve">中宿公民館</t>
  </si>
  <si>
    <t xml:space="preserve">十王、下俣町、十九首、小鷹町、中央１丁目、中央２丁目、中央３丁目、中央高町</t>
  </si>
  <si>
    <t xml:space="preserve">掛川市立中央小学校</t>
  </si>
  <si>
    <t xml:space="preserve">下俣、久保、亀の甲、神代地、結縁寺</t>
  </si>
  <si>
    <t xml:space="preserve">西南郷地域生涯学習センター</t>
  </si>
  <si>
    <t xml:space="preserve">二瀬川、上屋敷、秋葉通り、鳥居町、橘町、末広町、長谷、七日町、秋葉路</t>
  </si>
  <si>
    <t xml:space="preserve">掛川市立第二小学校</t>
  </si>
  <si>
    <t xml:space="preserve">杉谷、上張、新道、緑ヶ丘第一、緑ヶ丘第二、矢崎、葵町、杉谷南、青葉台、紅葉台</t>
  </si>
  <si>
    <t xml:space="preserve">静岡県立掛川工業高等学校</t>
  </si>
  <si>
    <t xml:space="preserve">桶田、五百済、段金谷、下板沢、上板沢、和田、子隣、岩井寺、大谷、城山</t>
  </si>
  <si>
    <t xml:space="preserve">上内田地域生涯学習センター</t>
  </si>
  <si>
    <t xml:space="preserve">満水、薗ヶ谷、宮脇、成滝、金城</t>
  </si>
  <si>
    <t xml:space="preserve">掛川市立西山口小学校</t>
  </si>
  <si>
    <t xml:space="preserve">水垂、初馬、葛ヶ丘</t>
  </si>
  <si>
    <t xml:space="preserve">水垂公民館</t>
  </si>
  <si>
    <t xml:space="preserve">宮村、海老名、影森、塩井川原、寺ヶ谷、伊達方、本所、新田、池下、牛頭、山鼻、千羽、木割、池下雇用促進住宅、原子</t>
  </si>
  <si>
    <t xml:space="preserve">掛川市立さかがわ幼稚園</t>
  </si>
  <si>
    <t xml:space="preserve">古宮、下町、本町、沓掛、御林、川向、大野、佐夜鹿</t>
  </si>
  <si>
    <t xml:space="preserve">掛川市立日坂小学校</t>
  </si>
  <si>
    <t xml:space="preserve">東山</t>
  </si>
  <si>
    <t xml:space="preserve">東山地域生涯学習センター</t>
  </si>
  <si>
    <t xml:space="preserve">岡津、原川、徳泉、領家、高御所、篠場、平野、梅橋、細沢</t>
  </si>
  <si>
    <t xml:space="preserve">曽我小学校学童保育所</t>
  </si>
  <si>
    <t xml:space="preserve">上垂木、家代、遊家、下垂木１区、家代の里、下垂木南</t>
  </si>
  <si>
    <t xml:space="preserve">掛川市立桜木小学校</t>
  </si>
  <si>
    <t xml:space="preserve">森平、富部、下垂木２区、下垂木３区</t>
  </si>
  <si>
    <t xml:space="preserve">掛川市立桜が丘中学校</t>
  </si>
  <si>
    <t xml:space="preserve">吉岡、高田、各和、吉岡市営住宅団地、つくしの</t>
  </si>
  <si>
    <t xml:space="preserve">和田岡地域生涯学習センター</t>
  </si>
  <si>
    <t xml:space="preserve">本郷西、本郷東、細谷、幡鎌、西山、本郷南、サングリーン</t>
  </si>
  <si>
    <t xml:space="preserve">掛川市立原谷小学校</t>
  </si>
  <si>
    <t xml:space="preserve">寺島、桑地、栃原、高山、正道、平島、久居島</t>
  </si>
  <si>
    <t xml:space="preserve">掛川市立原田小学校</t>
  </si>
  <si>
    <t xml:space="preserve">中西之谷、上西之谷、田代・柚葉・明ヶ島</t>
  </si>
  <si>
    <t xml:space="preserve">西之谷公民館</t>
  </si>
  <si>
    <t xml:space="preserve">大和田、萩間、居尻、泉、孕丹</t>
  </si>
  <si>
    <t xml:space="preserve">原泉地域生涯学習センター</t>
  </si>
  <si>
    <t xml:space="preserve">小市、方ノ橋、構江、石畑、石ヶ谷、美人ヶ谷、滝ノ谷、長間、五明、花屋敷</t>
  </si>
  <si>
    <t xml:space="preserve">掛川市立西郷小学校</t>
  </si>
  <si>
    <t xml:space="preserve">倉真１区、倉真２区、倉真３区、倉真４区、倉真５区、倉真６区、倉真７区</t>
  </si>
  <si>
    <t xml:space="preserve">倉真地域生涯学習センター</t>
  </si>
  <si>
    <t xml:space="preserve">千浜東、千浜西、国浜、千浜雇用促進</t>
  </si>
  <si>
    <t xml:space="preserve">千浜農村環境改善センター</t>
  </si>
  <si>
    <t xml:space="preserve">三浜、浜野、大坂、大坂雇用促進</t>
  </si>
  <si>
    <t xml:space="preserve">掛川市立大浜中学校</t>
  </si>
  <si>
    <t xml:space="preserve">三井、東大坂</t>
  </si>
  <si>
    <t xml:space="preserve">掛川市立大坂小学校</t>
  </si>
  <si>
    <t xml:space="preserve">下土方、土方、上土方</t>
  </si>
  <si>
    <t xml:space="preserve">掛川市立土方小学校</t>
  </si>
  <si>
    <t xml:space="preserve">井崎雇用促進、高瀬、小貫、中方、岩滑</t>
  </si>
  <si>
    <t xml:space="preserve">掛川市立佐束小学校</t>
  </si>
  <si>
    <t xml:space="preserve">睦三、中、中雇用促進</t>
  </si>
  <si>
    <t xml:space="preserve">掛川市立中小学校</t>
  </si>
  <si>
    <t xml:space="preserve">横須賀川原町、十六軒町、大谷町、新屋町、西大谷、東本町、中本町、中番町、東番町、南番町、汐見ケ丘、柏平</t>
  </si>
  <si>
    <t xml:space="preserve">掛川市立横須賀小学校</t>
  </si>
  <si>
    <t xml:space="preserve">西本町、軍全町、沢上町、東新町、西新町、西田町、東田町、大工町、西番町</t>
  </si>
  <si>
    <t xml:space="preserve">沢上町公民館</t>
  </si>
  <si>
    <t xml:space="preserve">今沢、川原崎、雇用促進第１、西大渕</t>
  </si>
  <si>
    <t xml:space="preserve">掛川市立横須賀幼稚園</t>
  </si>
  <si>
    <t xml:space="preserve">沖之須</t>
  </si>
  <si>
    <t xml:space="preserve">沖之須コミュニティセンターいこい</t>
  </si>
  <si>
    <t xml:space="preserve">野賀、新井、中新井、岡原、浜、東大谷、野中、藤塚、雨垂</t>
  </si>
  <si>
    <t xml:space="preserve">大渕農村環境改善センター</t>
  </si>
  <si>
    <t xml:space="preserve">松尾町、石津、横砂、小谷田、清ケ谷、本谷、城前団地</t>
  </si>
  <si>
    <t xml:space="preserve">山崎農村環境改善センター</t>
  </si>
  <si>
    <t xml:space="preserve">合計</t>
  </si>
  <si>
    <t xml:space="preserve">   注：投票所は諸事情により変更になる場合がある。</t>
  </si>
  <si>
    <t xml:space="preserve"> 資料：掛川市選挙管理委員会</t>
  </si>
  <si>
    <t xml:space="preserve">８　議員数及び議会開催状況</t>
  </si>
  <si>
    <t xml:space="preserve">年</t>
  </si>
  <si>
    <t xml:space="preserve"> 議　　員　　数</t>
  </si>
  <si>
    <t xml:space="preserve">定　　例　　会</t>
  </si>
  <si>
    <t xml:space="preserve">臨　　時　　会</t>
  </si>
  <si>
    <t xml:space="preserve">定　　数</t>
  </si>
  <si>
    <t xml:space="preserve">現　　員</t>
  </si>
  <si>
    <t xml:space="preserve">回　　数</t>
  </si>
  <si>
    <t xml:space="preserve">会議日数</t>
  </si>
  <si>
    <t xml:space="preserve">（人）</t>
  </si>
  <si>
    <t xml:space="preserve">（回）</t>
  </si>
  <si>
    <t xml:space="preserve">（日）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4</t>
    </r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  資料：議会事務局</t>
  </si>
  <si>
    <t xml:space="preserve">９　協議会及び各委員会開催状況</t>
  </si>
  <si>
    <t xml:space="preserve">　（単位：回、日）</t>
  </si>
  <si>
    <t xml:space="preserve">全 員 協 議 会</t>
  </si>
  <si>
    <t xml:space="preserve">議会運営委員会</t>
  </si>
  <si>
    <t xml:space="preserve">常 任 委 員 会</t>
  </si>
  <si>
    <t xml:space="preserve">特 別 委 員 会</t>
  </si>
  <si>
    <t xml:space="preserve">回　数</t>
  </si>
  <si>
    <t xml:space="preserve">　資料：議会事務局</t>
  </si>
  <si>
    <t xml:space="preserve">１０　付議事件と議決状況</t>
  </si>
  <si>
    <t xml:space="preserve">　　（単位：件）</t>
  </si>
  <si>
    <t xml:space="preserve">　　付　　議　　事　　件</t>
  </si>
  <si>
    <t xml:space="preserve">可　決</t>
  </si>
  <si>
    <t xml:space="preserve">修　正</t>
  </si>
  <si>
    <t xml:space="preserve">認　定</t>
  </si>
  <si>
    <t xml:space="preserve">同　意</t>
  </si>
  <si>
    <t xml:space="preserve">承　認</t>
  </si>
  <si>
    <t xml:space="preserve">受　理</t>
  </si>
  <si>
    <t xml:space="preserve">否　決</t>
  </si>
  <si>
    <t xml:space="preserve">市長提出</t>
  </si>
  <si>
    <t xml:space="preserve">議員提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
(2012)</t>
    </r>
  </si>
  <si>
    <t xml:space="preserve">-</t>
  </si>
  <si>
    <t xml:space="preserve">１１　市議会の構成</t>
  </si>
  <si>
    <r>
      <rPr>
        <sz val="10.95"/>
        <rFont val="Noto Sans"/>
        <family val="2"/>
      </rPr>
      <t xml:space="preserve">　　（平成</t>
    </r>
    <r>
      <rPr>
        <sz val="10.95"/>
        <rFont val="ＭＳ ゴシック"/>
        <family val="3"/>
        <charset val="128"/>
      </rPr>
      <t xml:space="preserve">29</t>
    </r>
    <r>
      <rPr>
        <sz val="10.95"/>
        <rFont val="Noto Sans"/>
        <family val="2"/>
      </rPr>
      <t xml:space="preserve">年</t>
    </r>
    <r>
      <rPr>
        <sz val="10.95"/>
        <rFont val="ＭＳ ゴシック"/>
        <family val="3"/>
        <charset val="128"/>
      </rPr>
      <t xml:space="preserve">5</t>
    </r>
    <r>
      <rPr>
        <sz val="10.95"/>
        <rFont val="Noto Sans"/>
        <family val="2"/>
      </rPr>
      <t xml:space="preserve">月</t>
    </r>
    <r>
      <rPr>
        <sz val="10.95"/>
        <rFont val="ＭＳ ゴシック"/>
        <family val="3"/>
        <charset val="128"/>
      </rPr>
      <t xml:space="preserve">16</t>
    </r>
    <r>
      <rPr>
        <sz val="10.95"/>
        <rFont val="Noto Sans"/>
        <family val="2"/>
      </rPr>
      <t xml:space="preserve">日現在）</t>
    </r>
  </si>
  <si>
    <r>
      <rPr>
        <sz val="10.45"/>
        <rFont val="Noto Sans"/>
        <family val="2"/>
      </rPr>
      <t xml:space="preserve"> 総務委員会（</t>
    </r>
    <r>
      <rPr>
        <sz val="10.45"/>
        <rFont val="ＭＳ ゴシック"/>
        <family val="3"/>
        <charset val="128"/>
      </rPr>
      <t xml:space="preserve">7</t>
    </r>
    <r>
      <rPr>
        <sz val="10.45"/>
        <rFont val="Noto Sans"/>
        <family val="2"/>
      </rPr>
      <t xml:space="preserve">人）</t>
    </r>
  </si>
  <si>
    <t xml:space="preserve"> 常 任 委 員 会</t>
  </si>
  <si>
    <r>
      <rPr>
        <sz val="10.45"/>
        <rFont val="Noto Sans"/>
        <family val="2"/>
      </rPr>
      <t xml:space="preserve"> 環境産業委員会（</t>
    </r>
    <r>
      <rPr>
        <sz val="10.45"/>
        <rFont val="ＭＳ ゴシック"/>
        <family val="3"/>
        <charset val="128"/>
      </rPr>
      <t xml:space="preserve">7</t>
    </r>
    <r>
      <rPr>
        <sz val="10.45"/>
        <rFont val="Noto Sans"/>
        <family val="2"/>
      </rPr>
      <t xml:space="preserve">人）</t>
    </r>
  </si>
  <si>
    <r>
      <rPr>
        <sz val="10.45"/>
        <rFont val="Noto Sans"/>
        <family val="2"/>
      </rPr>
      <t xml:space="preserve"> 文教厚生委員会（</t>
    </r>
    <r>
      <rPr>
        <sz val="10.45"/>
        <rFont val="ＭＳ ゴシック"/>
        <family val="3"/>
        <charset val="128"/>
      </rPr>
      <t xml:space="preserve">7</t>
    </r>
    <r>
      <rPr>
        <sz val="10.45"/>
        <rFont val="Noto Sans"/>
        <family val="2"/>
      </rPr>
      <t xml:space="preserve">人）</t>
    </r>
  </si>
  <si>
    <t xml:space="preserve">市議会</t>
  </si>
  <si>
    <r>
      <rPr>
        <sz val="10.45"/>
        <rFont val="Noto Sans"/>
        <family val="2"/>
      </rPr>
      <t xml:space="preserve"> 議会運営委員会（</t>
    </r>
    <r>
      <rPr>
        <sz val="10.45"/>
        <rFont val="ＭＳ ゴシック"/>
        <family val="3"/>
        <charset val="128"/>
      </rPr>
      <t xml:space="preserve">8</t>
    </r>
    <r>
      <rPr>
        <sz val="10.4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議会活性化特別委員会（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人）</t>
    </r>
  </si>
  <si>
    <t xml:space="preserve">（７人）</t>
  </si>
  <si>
    <t xml:space="preserve"> 特 別 委 員 会</t>
  </si>
  <si>
    <r>
      <rPr>
        <sz val="10.5"/>
        <rFont val="Noto Sans"/>
        <family val="2"/>
      </rPr>
      <t xml:space="preserve">公共施設マネジメント推進特別委員会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人）</t>
    </r>
  </si>
  <si>
    <r>
      <rPr>
        <sz val="10.45"/>
        <rFont val="Noto Sans"/>
        <family val="2"/>
      </rPr>
      <t xml:space="preserve">議会だより編集特別委員会（</t>
    </r>
    <r>
      <rPr>
        <sz val="10.45"/>
        <rFont val="ＭＳ ゴシック"/>
        <family val="3"/>
        <charset val="128"/>
      </rPr>
      <t xml:space="preserve">8</t>
    </r>
    <r>
      <rPr>
        <sz val="10.45"/>
        <rFont val="Noto Sans"/>
        <family val="2"/>
      </rPr>
      <t xml:space="preserve">人）</t>
    </r>
  </si>
  <si>
    <t xml:space="preserve">１２　固定資産税に関する概況</t>
  </si>
  <si>
    <t xml:space="preserve">（１）土　　地</t>
  </si>
  <si>
    <r>
      <rPr>
        <sz val="10.95"/>
        <rFont val="Noto Sans"/>
        <family val="2"/>
      </rPr>
      <t xml:space="preserve">（平成</t>
    </r>
    <r>
      <rPr>
        <sz val="10.95"/>
        <rFont val="ＭＳ ゴシック"/>
        <family val="3"/>
        <charset val="128"/>
      </rPr>
      <t xml:space="preserve">29</t>
    </r>
    <r>
      <rPr>
        <sz val="10.95"/>
        <rFont val="Noto Sans"/>
        <family val="2"/>
      </rPr>
      <t xml:space="preserve">年１月１日現在）</t>
    </r>
  </si>
  <si>
    <t xml:space="preserve"> 区　　分</t>
  </si>
  <si>
    <t xml:space="preserve">非課税地積</t>
  </si>
  <si>
    <t xml:space="preserve">評 価 地 積</t>
  </si>
  <si>
    <t xml:space="preserve">評　価　額</t>
  </si>
  <si>
    <t xml:space="preserve">課税標準額</t>
  </si>
  <si>
    <t xml:space="preserve">　 単位当たり評価額</t>
  </si>
  <si>
    <t xml:space="preserve">平　均</t>
  </si>
  <si>
    <t xml:space="preserve">最　高</t>
  </si>
  <si>
    <t xml:space="preserve">㎡</t>
  </si>
  <si>
    <t xml:space="preserve">千円</t>
  </si>
  <si>
    <t xml:space="preserve">円</t>
  </si>
  <si>
    <t xml:space="preserve">田</t>
  </si>
  <si>
    <t xml:space="preserve"> 一　般　田</t>
  </si>
  <si>
    <t xml:space="preserve"> 宅地介在田</t>
  </si>
  <si>
    <t xml:space="preserve">畑</t>
  </si>
  <si>
    <t xml:space="preserve"> 一　般　畑</t>
  </si>
  <si>
    <t xml:space="preserve"> 宅地介在畑</t>
  </si>
  <si>
    <t xml:space="preserve">住　宅</t>
  </si>
  <si>
    <t xml:space="preserve">小規模</t>
  </si>
  <si>
    <t xml:space="preserve">宅</t>
  </si>
  <si>
    <t xml:space="preserve">用　地</t>
  </si>
  <si>
    <t xml:space="preserve">一　般</t>
  </si>
  <si>
    <t xml:space="preserve">地</t>
  </si>
  <si>
    <t xml:space="preserve">非住宅用地</t>
  </si>
  <si>
    <t xml:space="preserve">　　　計</t>
  </si>
  <si>
    <t xml:space="preserve">　鉱　　泉　 地</t>
  </si>
  <si>
    <t xml:space="preserve">　池         沼</t>
  </si>
  <si>
    <t xml:space="preserve">　一 般  山  林</t>
  </si>
  <si>
    <t xml:space="preserve">　介 在  山　林</t>
  </si>
  <si>
    <t xml:space="preserve">　原   　　　野</t>
  </si>
  <si>
    <t xml:space="preserve">雑
種
地</t>
  </si>
  <si>
    <t xml:space="preserve"> ゴ ル フ 場</t>
  </si>
  <si>
    <t xml:space="preserve"> 鉄　軌　道</t>
  </si>
  <si>
    <t xml:space="preserve"> そ　の　他</t>
  </si>
  <si>
    <t xml:space="preserve">　そ　 の　　他</t>
  </si>
  <si>
    <t xml:space="preserve">　合　　　 計</t>
  </si>
  <si>
    <t xml:space="preserve">　資料：資産税課</t>
  </si>
  <si>
    <t xml:space="preserve">（２）家　　屋</t>
  </si>
  <si>
    <t xml:space="preserve">    法    定    免    税    点    以    上    の    も    の</t>
  </si>
  <si>
    <t xml:space="preserve">　　区　　分</t>
  </si>
  <si>
    <t xml:space="preserve">納税義務者数</t>
  </si>
  <si>
    <t xml:space="preserve">棟　数</t>
  </si>
  <si>
    <t xml:space="preserve">床 面 積</t>
  </si>
  <si>
    <t xml:space="preserve">評 価 額</t>
  </si>
  <si>
    <t xml:space="preserve">単位当たり</t>
  </si>
  <si>
    <t xml:space="preserve">人</t>
  </si>
  <si>
    <t xml:space="preserve">棟</t>
  </si>
  <si>
    <r>
      <rPr>
        <sz val="7.95"/>
        <rFont val="Noto Sans"/>
        <family val="2"/>
      </rPr>
      <t xml:space="preserve">円</t>
    </r>
    <r>
      <rPr>
        <sz val="7.95"/>
        <rFont val="ＭＳ ゴシック"/>
        <family val="3"/>
        <charset val="128"/>
      </rPr>
      <t xml:space="preserve">/</t>
    </r>
    <r>
      <rPr>
        <sz val="7.95"/>
        <rFont val="Noto Sans"/>
        <family val="2"/>
      </rPr>
      <t xml:space="preserve">㎡</t>
    </r>
  </si>
  <si>
    <t xml:space="preserve"> 木　　　 　 造</t>
  </si>
  <si>
    <t xml:space="preserve"> 木　造  以　外</t>
  </si>
  <si>
    <t xml:space="preserve">　　計</t>
  </si>
  <si>
    <t xml:space="preserve">（３）償却資産</t>
  </si>
  <si>
    <t xml:space="preserve">（単位：千円）</t>
  </si>
  <si>
    <t xml:space="preserve">種　　　　類</t>
  </si>
  <si>
    <t xml:space="preserve">法 定 免 税 点 以 上 の も の</t>
  </si>
  <si>
    <t xml:space="preserve">評　　　価　　　額</t>
  </si>
  <si>
    <t xml:space="preserve">課　税　標　準　額</t>
  </si>
  <si>
    <t xml:space="preserve">　構　　　   築  　 　 　物</t>
  </si>
  <si>
    <t xml:space="preserve">　機　械　 及　 び 　装　具　</t>
  </si>
  <si>
    <t xml:space="preserve">　船　　　 　　　 　　　 舶　</t>
  </si>
  <si>
    <t xml:space="preserve">　車　輌　及 び　運　搬　具</t>
  </si>
  <si>
    <t xml:space="preserve">　工 具 ・ 器 具 及 び 備 品</t>
  </si>
  <si>
    <t xml:space="preserve">　　　小　　　　　計</t>
  </si>
  <si>
    <r>
      <rPr>
        <sz val="10.45"/>
        <rFont val="Noto Sans"/>
        <family val="2"/>
      </rPr>
      <t xml:space="preserve">　法 第 </t>
    </r>
    <r>
      <rPr>
        <sz val="10.45"/>
        <rFont val="ＭＳ ゴシック"/>
        <family val="3"/>
        <charset val="128"/>
      </rPr>
      <t xml:space="preserve">389</t>
    </r>
    <r>
      <rPr>
        <sz val="10.45"/>
        <rFont val="Noto Sans"/>
        <family val="2"/>
      </rPr>
      <t xml:space="preserve">条 に よ る も の </t>
    </r>
  </si>
  <si>
    <t xml:space="preserve">　　　　合　　　　　計</t>
  </si>
  <si>
    <t xml:space="preserve">１３　市民税年度別納税義務者数</t>
  </si>
  <si>
    <t xml:space="preserve">（１）個人</t>
  </si>
  <si>
    <t xml:space="preserve">（単位：人）</t>
  </si>
  <si>
    <t xml:space="preserve">区 分 ＼ 年 度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ゴシック"/>
        <family val="3"/>
        <charset val="128"/>
      </rPr>
      <t xml:space="preserve">25 (2013)</t>
    </r>
  </si>
  <si>
    <t xml:space="preserve">26 (2014)</t>
  </si>
  <si>
    <t xml:space="preserve">27 (2015)</t>
  </si>
  <si>
    <t xml:space="preserve">28 (2016)</t>
  </si>
  <si>
    <t xml:space="preserve">29 (2017)</t>
  </si>
  <si>
    <t xml:space="preserve">総　数</t>
  </si>
  <si>
    <t xml:space="preserve">　均等割のみ</t>
  </si>
  <si>
    <t xml:space="preserve">　所得割のみ</t>
  </si>
  <si>
    <t xml:space="preserve">－</t>
  </si>
  <si>
    <r>
      <rPr>
        <sz val="10"/>
        <color rgb="FF000000"/>
        <rFont val="Noto Sans"/>
        <family val="2"/>
      </rPr>
      <t xml:space="preserve">均等割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所得割</t>
    </r>
  </si>
  <si>
    <t xml:space="preserve">　　 　計</t>
  </si>
  <si>
    <t xml:space="preserve">特</t>
  </si>
  <si>
    <t xml:space="preserve">別</t>
  </si>
  <si>
    <t xml:space="preserve">徴</t>
  </si>
  <si>
    <t xml:space="preserve">収</t>
  </si>
  <si>
    <t xml:space="preserve">　　　 計</t>
  </si>
  <si>
    <t xml:space="preserve">普</t>
  </si>
  <si>
    <t xml:space="preserve">通</t>
  </si>
  <si>
    <t xml:space="preserve">　資料：市税課</t>
  </si>
  <si>
    <t xml:space="preserve">　　注：各年度とも当初調定の数値    特別徴収については、年金特徴分は含まない</t>
  </si>
  <si>
    <t xml:space="preserve">（２）法人</t>
  </si>
  <si>
    <t xml:space="preserve">（単位：件）</t>
  </si>
  <si>
    <t xml:space="preserve">区 分 ／ 年 度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ゴシック"/>
        <family val="3"/>
        <charset val="128"/>
      </rPr>
      <t xml:space="preserve">24 (2012)</t>
    </r>
  </si>
  <si>
    <t xml:space="preserve">25 (2013)</t>
  </si>
  <si>
    <t xml:space="preserve">税 　　　　割</t>
  </si>
  <si>
    <t xml:space="preserve">均 等 割 の み</t>
  </si>
  <si>
    <t xml:space="preserve">　　注：各年度とも最終調定の数値</t>
  </si>
  <si>
    <t xml:space="preserve">１４　市民税年度別調定額</t>
  </si>
  <si>
    <t xml:space="preserve">　　　　　（単位：千円）</t>
  </si>
  <si>
    <t xml:space="preserve">総</t>
  </si>
  <si>
    <t xml:space="preserve">課税所得金額 </t>
  </si>
  <si>
    <t xml:space="preserve">所  得  割 </t>
  </si>
  <si>
    <t xml:space="preserve">数</t>
  </si>
  <si>
    <t xml:space="preserve">均  等  割 </t>
  </si>
  <si>
    <t xml:space="preserve">注：各年度とも当初調定の数値</t>
  </si>
  <si>
    <r>
      <rPr>
        <sz val="9"/>
        <color rgb="FF000000"/>
        <rFont val="Noto Sans"/>
        <family val="2"/>
      </rPr>
      <t xml:space="preserve">注：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からの特別徴収調定額については、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へ繰越分を含んでいない。</t>
    </r>
  </si>
  <si>
    <t xml:space="preserve"> 課 税 所 得 金 額 </t>
  </si>
  <si>
    <t xml:space="preserve">･･･</t>
  </si>
  <si>
    <t xml:space="preserve"> 法 人 税 割 </t>
  </si>
  <si>
    <t xml:space="preserve"> 均　等　割 </t>
  </si>
  <si>
    <t xml:space="preserve">１６ 歳入歳出決算額の推移</t>
  </si>
  <si>
    <t xml:space="preserve">年度</t>
  </si>
  <si>
    <t xml:space="preserve">一 般 会 計</t>
  </si>
  <si>
    <t xml:space="preserve">特 別 会 計</t>
  </si>
  <si>
    <t xml:space="preserve">歳　入</t>
  </si>
  <si>
    <t xml:space="preserve">歳　出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4
(2012)</t>
    </r>
  </si>
  <si>
    <t xml:space="preserve">企  業  会  計</t>
  </si>
  <si>
    <t xml:space="preserve">総　　額</t>
  </si>
  <si>
    <t xml:space="preserve">歳　　入</t>
  </si>
  <si>
    <t xml:space="preserve">歳　　出</t>
  </si>
  <si>
    <t xml:space="preserve">収益的収入</t>
  </si>
  <si>
    <t xml:space="preserve">資本的収入</t>
  </si>
  <si>
    <t xml:space="preserve">収益的支出</t>
  </si>
  <si>
    <t xml:space="preserve">資本的支出</t>
  </si>
  <si>
    <t xml:space="preserve">　資料：財政課</t>
  </si>
  <si>
    <t xml:space="preserve">１７ 一般会計決算規模の推移</t>
  </si>
  <si>
    <t xml:space="preserve">（単位：千円、％、円）</t>
  </si>
  <si>
    <t xml:space="preserve">歳　　　　　　入</t>
  </si>
  <si>
    <t xml:space="preserve">歳　　　　　　出</t>
  </si>
  <si>
    <t xml:space="preserve">決 　算　 額</t>
  </si>
  <si>
    <t xml:space="preserve">対前年度比</t>
  </si>
  <si>
    <t xml:space="preserve">人口１人当り</t>
  </si>
  <si>
    <t xml:space="preserve">決 算 額</t>
  </si>
  <si>
    <r>
      <rPr>
        <sz val="10.5"/>
        <rFont val="Noto Sans"/>
        <family val="2"/>
      </rPr>
      <t xml:space="preserve">　　注：（　　　）内は、住民基本台帳法改正（平成</t>
    </r>
    <r>
      <rPr>
        <sz val="10.5"/>
        <rFont val="ＭＳ 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月）により外国人を含めて算出した額</t>
    </r>
  </si>
  <si>
    <t xml:space="preserve">１８ 一般会計歳入の状況</t>
  </si>
  <si>
    <t xml:space="preserve">   （単位：千円、％）</t>
  </si>
  <si>
    <t xml:space="preserve">　　　　　</t>
  </si>
  <si>
    <t xml:space="preserve">　　　　　　　年　度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6 (2014)</t>
    </r>
  </si>
  <si>
    <t xml:space="preserve">　区　分</t>
  </si>
  <si>
    <t xml:space="preserve">決　算　額</t>
  </si>
  <si>
    <t xml:space="preserve">構成比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　　      計</t>
  </si>
  <si>
    <t xml:space="preserve">１９ 一般会計性質別歳出の状況</t>
  </si>
  <si>
    <t xml:space="preserve">  （単位：千円、％）</t>
  </si>
  <si>
    <t xml:space="preserve">　　　　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建設事業費計</t>
  </si>
  <si>
    <t xml:space="preserve">普 通 建 設 費</t>
  </si>
  <si>
    <t xml:space="preserve">災 害 復 旧 費</t>
  </si>
  <si>
    <t xml:space="preserve">貸付金</t>
  </si>
  <si>
    <t xml:space="preserve">公債費</t>
  </si>
  <si>
    <t xml:space="preserve">繰出金</t>
  </si>
  <si>
    <t xml:space="preserve">積立金</t>
  </si>
  <si>
    <t xml:space="preserve">出資金</t>
  </si>
  <si>
    <t xml:space="preserve">２０ 市税の状況</t>
  </si>
  <si>
    <r>
      <rPr>
        <sz val="9"/>
        <rFont val="ＭＳ ゴシック"/>
        <family val="3"/>
        <charset val="128"/>
      </rPr>
      <t xml:space="preserve">       (</t>
    </r>
    <r>
      <rPr>
        <sz val="9"/>
        <rFont val="Noto Sans"/>
        <family val="2"/>
      </rPr>
      <t xml:space="preserve">単位：千円、％）</t>
    </r>
  </si>
  <si>
    <t xml:space="preserve">　 　　年　度</t>
  </si>
  <si>
    <t xml:space="preserve"> 区　分</t>
  </si>
  <si>
    <t xml:space="preserve">決算額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たばこ税</t>
  </si>
  <si>
    <t xml:space="preserve">特別土地保有税</t>
  </si>
  <si>
    <t xml:space="preserve">入湯税</t>
  </si>
  <si>
    <t xml:space="preserve">都市計画税</t>
  </si>
  <si>
    <t xml:space="preserve">２１ 市債の状況</t>
  </si>
  <si>
    <t xml:space="preserve">　   （単位：千円、％）</t>
  </si>
  <si>
    <t xml:space="preserve">総　務　債</t>
  </si>
  <si>
    <t xml:space="preserve">　　　－</t>
  </si>
  <si>
    <t xml:space="preserve">民生・衛生債</t>
  </si>
  <si>
    <t xml:space="preserve">農林水産債</t>
  </si>
  <si>
    <t xml:space="preserve">土　木　債</t>
  </si>
  <si>
    <t xml:space="preserve">教　育　債</t>
  </si>
  <si>
    <t xml:space="preserve">そ　の　他</t>
  </si>
  <si>
    <t xml:space="preserve">年度末未償還
元金現在高</t>
  </si>
  <si>
    <t xml:space="preserve">２２ 決算構成比及び経常収支比率の状況（普通会計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％</t>
    </r>
    <r>
      <rPr>
        <sz val="10"/>
        <rFont val="ＭＳ ゴシック"/>
        <family val="3"/>
        <charset val="128"/>
      </rPr>
      <t xml:space="preserve">)</t>
    </r>
  </si>
  <si>
    <t xml:space="preserve">決　算</t>
  </si>
  <si>
    <t xml:space="preserve">経常収</t>
  </si>
  <si>
    <t xml:space="preserve">支比率</t>
  </si>
  <si>
    <r>
      <rPr>
        <sz val="10.5"/>
        <rFont val="ＭＳ ゴシック"/>
        <family val="3"/>
        <charset val="128"/>
      </rPr>
      <t xml:space="preserve">1  </t>
    </r>
    <r>
      <rPr>
        <sz val="10.5"/>
        <rFont val="Noto Sans"/>
        <family val="2"/>
      </rPr>
      <t xml:space="preserve">人　  件  　費</t>
    </r>
  </si>
  <si>
    <t xml:space="preserve">21.1(23.0)</t>
  </si>
  <si>
    <t xml:space="preserve">20.3(21.8)</t>
  </si>
  <si>
    <t xml:space="preserve">20.6(22.1)</t>
  </si>
  <si>
    <r>
      <rPr>
        <sz val="10.5"/>
        <rFont val="ＭＳ ゴシック"/>
        <family val="3"/>
        <charset val="128"/>
      </rPr>
      <t xml:space="preserve">2  </t>
    </r>
    <r>
      <rPr>
        <sz val="10.5"/>
        <rFont val="Noto Sans"/>
        <family val="2"/>
      </rPr>
      <t xml:space="preserve">物　  件  　費</t>
    </r>
  </si>
  <si>
    <t xml:space="preserve">14.6(16.0)</t>
  </si>
  <si>
    <t xml:space="preserve">14.5(15.6)</t>
  </si>
  <si>
    <t xml:space="preserve">14.9(16.0)</t>
  </si>
  <si>
    <r>
      <rPr>
        <sz val="10.5"/>
        <rFont val="ＭＳ ゴシック"/>
        <family val="3"/>
        <charset val="128"/>
      </rPr>
      <t xml:space="preserve">3  </t>
    </r>
    <r>
      <rPr>
        <sz val="10.5"/>
        <rFont val="Noto Sans"/>
        <family val="2"/>
      </rPr>
      <t xml:space="preserve">維 持 補 修 費</t>
    </r>
  </si>
  <si>
    <t xml:space="preserve">1.7( 1.9)</t>
  </si>
  <si>
    <t xml:space="preserve">1.7( 1.8)</t>
  </si>
  <si>
    <t xml:space="preserve">1.7(1.8)</t>
  </si>
  <si>
    <r>
      <rPr>
        <sz val="10.5"/>
        <rFont val="ＭＳ ゴシック"/>
        <family val="3"/>
        <charset val="128"/>
      </rPr>
      <t xml:space="preserve">4  </t>
    </r>
    <r>
      <rPr>
        <sz val="10.5"/>
        <rFont val="Noto Sans"/>
        <family val="2"/>
      </rPr>
      <t xml:space="preserve">扶　  助  　費</t>
    </r>
  </si>
  <si>
    <t xml:space="preserve">7.4( 8.1)</t>
  </si>
  <si>
    <t xml:space="preserve">7.8( 8.4)</t>
  </si>
  <si>
    <t xml:space="preserve">8.7(9.4)</t>
  </si>
  <si>
    <r>
      <rPr>
        <sz val="10.5"/>
        <rFont val="ＭＳ ゴシック"/>
        <family val="3"/>
        <charset val="128"/>
      </rPr>
      <t xml:space="preserve">5  </t>
    </r>
    <r>
      <rPr>
        <sz val="10.5"/>
        <rFont val="Noto Sans"/>
        <family val="2"/>
      </rPr>
      <t xml:space="preserve">補  助  費  等</t>
    </r>
  </si>
  <si>
    <t xml:space="preserve">9.1(10.0)</t>
  </si>
  <si>
    <t xml:space="preserve">8.3( 9.0)</t>
  </si>
  <si>
    <t xml:space="preserve">10.4(11.2)</t>
  </si>
  <si>
    <r>
      <rPr>
        <sz val="10.5"/>
        <rFont val="ＭＳ ゴシック"/>
        <family val="3"/>
        <charset val="128"/>
      </rPr>
      <t xml:space="preserve">6  </t>
    </r>
    <r>
      <rPr>
        <sz val="10.5"/>
        <rFont val="Noto Sans"/>
        <family val="2"/>
      </rPr>
      <t xml:space="preserve">公　  債　  費</t>
    </r>
  </si>
  <si>
    <t xml:space="preserve">18.5(20.2)</t>
  </si>
  <si>
    <t xml:space="preserve">18.4(19.9)</t>
  </si>
  <si>
    <t xml:space="preserve">19.1(20.5)</t>
  </si>
  <si>
    <r>
      <rPr>
        <sz val="10.5"/>
        <rFont val="ＭＳ ゴシック"/>
        <family val="3"/>
        <charset val="128"/>
      </rPr>
      <t xml:space="preserve">7  </t>
    </r>
    <r>
      <rPr>
        <sz val="10.5"/>
        <rFont val="Noto Sans"/>
        <family val="2"/>
      </rPr>
      <t xml:space="preserve">繰　  出　  金</t>
    </r>
  </si>
  <si>
    <t xml:space="preserve">11.8(12.9)</t>
  </si>
  <si>
    <t xml:space="preserve">11.8(12.7)</t>
  </si>
  <si>
    <t xml:space="preserve">12.8(13.7)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　積立･出資貸付金</t>
    </r>
  </si>
  <si>
    <t xml:space="preserve">84.2(92.0)</t>
  </si>
  <si>
    <t xml:space="preserve">82.8(89.2)</t>
  </si>
  <si>
    <t xml:space="preserve">88.2(94.7)</t>
  </si>
  <si>
    <t xml:space="preserve">投 資 的 経 費</t>
  </si>
  <si>
    <t xml:space="preserve">　　注：（　　　）内は、臨時財政対策債分を経常一般財源として算入しない場合の数値</t>
  </si>
  <si>
    <t xml:space="preserve">２３　一般会計市債及び公債費の決算状況</t>
  </si>
  <si>
    <t xml:space="preserve">（１）歳入の部 </t>
  </si>
  <si>
    <t xml:space="preserve">（単位：千円、％）</t>
  </si>
  <si>
    <t xml:space="preserve">区分</t>
  </si>
  <si>
    <t xml:space="preserve">市　　　　　債</t>
  </si>
  <si>
    <r>
      <rPr>
        <sz val="10.45"/>
        <rFont val="Noto Sans"/>
        <family val="2"/>
      </rPr>
      <t xml:space="preserve">一　　般　　財　　源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ｱ</t>
    </r>
    <r>
      <rPr>
        <sz val="10.45"/>
        <rFont val="ＭＳ ゴシック"/>
        <family val="3"/>
        <charset val="128"/>
      </rPr>
      <t xml:space="preserve">)</t>
    </r>
  </si>
  <si>
    <t xml:space="preserve">歳　　入　　合　　計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0
(2008)</t>
    </r>
  </si>
  <si>
    <t xml:space="preserve">21
(2009)</t>
  </si>
  <si>
    <t xml:space="preserve">22
(2010)</t>
  </si>
  <si>
    <t xml:space="preserve">23
(2011)</t>
  </si>
  <si>
    <t xml:space="preserve">24
(2012)</t>
  </si>
  <si>
    <t xml:space="preserve">（２）歳出の部 </t>
  </si>
  <si>
    <t xml:space="preserve">公　　債　　費</t>
  </si>
  <si>
    <r>
      <rPr>
        <sz val="10.45"/>
        <rFont val="Noto Sans"/>
        <family val="2"/>
      </rPr>
      <t xml:space="preserve">左のうち一般財源充当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ｲ</t>
    </r>
    <r>
      <rPr>
        <sz val="10.45"/>
        <rFont val="ＭＳ ゴシック"/>
        <family val="3"/>
        <charset val="128"/>
      </rPr>
      <t xml:space="preserve">)</t>
    </r>
  </si>
  <si>
    <t xml:space="preserve">歳　　出　　合　　計</t>
  </si>
  <si>
    <r>
      <rPr>
        <sz val="9"/>
        <rFont val="Noto Sans"/>
        <family val="2"/>
      </rPr>
      <t xml:space="preserve">　　注：歳出の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構成比は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対する充当構成比</t>
    </r>
  </si>
  <si>
    <t xml:space="preserve">２４ 健全化判断比率の状況</t>
  </si>
  <si>
    <r>
      <rPr>
        <sz val="9"/>
        <rFont val="ＭＳ ゴシック"/>
        <family val="3"/>
        <charset val="128"/>
      </rPr>
      <t xml:space="preserve">       (</t>
    </r>
    <r>
      <rPr>
        <sz val="9"/>
        <rFont val="Noto Sans"/>
        <family val="2"/>
      </rPr>
      <t xml:space="preserve">単位：％）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6 (2014)</t>
    </r>
  </si>
  <si>
    <t xml:space="preserve">比率</t>
  </si>
  <si>
    <t xml:space="preserve">早期健全化
基　　準</t>
  </si>
  <si>
    <t xml:space="preserve">実質赤字比率</t>
  </si>
  <si>
    <t xml:space="preserve">(11.99)</t>
  </si>
  <si>
    <t xml:space="preserve">(11.97)</t>
  </si>
  <si>
    <t xml:space="preserve">連結実質赤字比率</t>
  </si>
  <si>
    <t xml:space="preserve">(16.99)</t>
  </si>
  <si>
    <t xml:space="preserve">(16.97)</t>
  </si>
  <si>
    <t xml:space="preserve">実質公債費比率</t>
  </si>
  <si>
    <t xml:space="preserve">(25.0)</t>
  </si>
  <si>
    <t xml:space="preserve">将来負担比率</t>
  </si>
  <si>
    <t xml:space="preserve">(350.0)</t>
  </si>
  <si>
    <t xml:space="preserve">　掛川市に関係する一部事務組合一覧</t>
  </si>
  <si>
    <r>
      <rPr>
        <sz val="10.95"/>
        <rFont val="Noto Sans"/>
        <family val="2"/>
      </rPr>
      <t xml:space="preserve">（平成</t>
    </r>
    <r>
      <rPr>
        <sz val="10.95"/>
        <rFont val="ＭＳ ゴシック"/>
        <family val="3"/>
        <charset val="128"/>
      </rPr>
      <t xml:space="preserve">29</t>
    </r>
    <r>
      <rPr>
        <sz val="10.95"/>
        <rFont val="Noto Sans"/>
        <family val="2"/>
      </rPr>
      <t xml:space="preserve">年</t>
    </r>
    <r>
      <rPr>
        <sz val="10.95"/>
        <rFont val="ＭＳ ゴシック"/>
        <family val="3"/>
        <charset val="128"/>
      </rPr>
      <t xml:space="preserve">4</t>
    </r>
    <r>
      <rPr>
        <sz val="10.95"/>
        <rFont val="Noto Sans"/>
        <family val="2"/>
      </rPr>
      <t xml:space="preserve">月</t>
    </r>
    <r>
      <rPr>
        <sz val="10.95"/>
        <rFont val="ＭＳ ゴシック"/>
        <family val="3"/>
        <charset val="128"/>
      </rPr>
      <t xml:space="preserve">1</t>
    </r>
    <r>
      <rPr>
        <sz val="10.95"/>
        <rFont val="Noto Sans"/>
        <family val="2"/>
      </rPr>
      <t xml:space="preserve">日現在）</t>
    </r>
  </si>
  <si>
    <t xml:space="preserve">一部事務組合名</t>
  </si>
  <si>
    <t xml:space="preserve">設立年月日</t>
  </si>
  <si>
    <t xml:space="preserve">共同処理する事務</t>
  </si>
  <si>
    <t xml:space="preserve">構　　　成　　　団　　　体</t>
  </si>
  <si>
    <t xml:space="preserve">太田川原野谷川
治水水防組合　      　</t>
  </si>
  <si>
    <t xml:space="preserve">S32. 3. 1</t>
  </si>
  <si>
    <t xml:space="preserve">水防及び改良事業</t>
  </si>
  <si>
    <r>
      <rPr>
        <u val="single"/>
        <sz val="10.45"/>
        <color rgb="FF000000"/>
        <rFont val="Noto Sans"/>
        <family val="2"/>
      </rPr>
      <t xml:space="preserve">袋井市</t>
    </r>
    <r>
      <rPr>
        <sz val="8.95"/>
        <rFont val="Noto Sans"/>
        <family val="2"/>
      </rPr>
      <t xml:space="preserve">、掛川市、磐田市、森町</t>
    </r>
  </si>
  <si>
    <t xml:space="preserve">東遠広域施設組合</t>
  </si>
  <si>
    <t xml:space="preserve">S39. 2.19</t>
  </si>
  <si>
    <t xml:space="preserve">し尿処理施設</t>
  </si>
  <si>
    <r>
      <rPr>
        <u val="single"/>
        <sz val="10.45"/>
        <color rgb="FF000000"/>
        <rFont val="Noto Sans"/>
        <family val="2"/>
      </rPr>
      <t xml:space="preserve">御前崎市</t>
    </r>
    <r>
      <rPr>
        <sz val="8.95"/>
        <rFont val="Noto Sans"/>
        <family val="2"/>
      </rPr>
      <t xml:space="preserve">、掛川市、菊川市、牧之原市</t>
    </r>
  </si>
  <si>
    <t xml:space="preserve">小笠老人ホーム
施設組合</t>
  </si>
  <si>
    <t xml:space="preserve">S44. 5. 1</t>
  </si>
  <si>
    <t xml:space="preserve">老人ホーム</t>
  </si>
  <si>
    <r>
      <rPr>
        <u val="single"/>
        <sz val="10.45"/>
        <color rgb="FF000000"/>
        <rFont val="Noto Sans"/>
        <family val="2"/>
      </rPr>
      <t xml:space="preserve">掛川市</t>
    </r>
    <r>
      <rPr>
        <sz val="8.95"/>
        <rFont val="Noto Sans"/>
        <family val="2"/>
      </rPr>
      <t xml:space="preserve">、御前崎市、菊川市</t>
    </r>
  </si>
  <si>
    <t xml:space="preserve">浅羽地域湛水防除
施設組合</t>
  </si>
  <si>
    <t xml:space="preserve">S45. 5.12</t>
  </si>
  <si>
    <t xml:space="preserve">湛水防除施設</t>
  </si>
  <si>
    <r>
      <rPr>
        <u val="single"/>
        <sz val="10.45"/>
        <color rgb="FF000000"/>
        <rFont val="Noto Sans"/>
        <family val="2"/>
      </rPr>
      <t xml:space="preserve">袋井市</t>
    </r>
    <r>
      <rPr>
        <sz val="8.95"/>
        <rFont val="Noto Sans"/>
        <family val="2"/>
      </rPr>
      <t xml:space="preserve">、掛川市、磐田市</t>
    </r>
  </si>
  <si>
    <t xml:space="preserve">東遠学園組合</t>
  </si>
  <si>
    <t xml:space="preserve">知的障害者施設</t>
  </si>
  <si>
    <r>
      <rPr>
        <u val="single"/>
        <sz val="10.45"/>
        <color rgb="FF000000"/>
        <rFont val="Noto Sans"/>
        <family val="2"/>
      </rPr>
      <t xml:space="preserve">菊川市</t>
    </r>
    <r>
      <rPr>
        <sz val="8.95"/>
        <rFont val="Noto Sans"/>
        <family val="2"/>
      </rPr>
      <t xml:space="preserve">、掛川市、御前崎市、浜松市、森町</t>
    </r>
  </si>
  <si>
    <t xml:space="preserve">東遠地区聖苑組合</t>
  </si>
  <si>
    <t xml:space="preserve">S51. 9.29</t>
  </si>
  <si>
    <t xml:space="preserve">火　  葬　  場</t>
  </si>
  <si>
    <r>
      <rPr>
        <u val="single"/>
        <sz val="10.45"/>
        <color rgb="FF000000"/>
        <rFont val="Noto Sans"/>
        <family val="2"/>
      </rPr>
      <t xml:space="preserve">菊川市</t>
    </r>
    <r>
      <rPr>
        <sz val="8.95"/>
        <rFont val="Noto Sans"/>
        <family val="2"/>
      </rPr>
      <t xml:space="preserve">、掛川市</t>
    </r>
  </si>
  <si>
    <t xml:space="preserve">静岡県大井川広域</t>
  </si>
  <si>
    <t xml:space="preserve">S52. 2.28</t>
  </si>
  <si>
    <t xml:space="preserve">水道用水の供給</t>
  </si>
  <si>
    <r>
      <rPr>
        <u val="single"/>
        <sz val="10.45"/>
        <color rgb="FF000000"/>
        <rFont val="Noto Sans"/>
        <family val="2"/>
      </rPr>
      <t xml:space="preserve">島田市</t>
    </r>
    <r>
      <rPr>
        <sz val="8.95"/>
        <rFont val="Noto Sans"/>
        <family val="2"/>
      </rPr>
      <t xml:space="preserve">、掛川市、焼津市、藤枝市、
御前崎市、菊川市、牧之原市</t>
    </r>
  </si>
  <si>
    <t xml:space="preserve">水道企業団</t>
  </si>
  <si>
    <t xml:space="preserve">中東遠看護専門
学校組合</t>
  </si>
  <si>
    <t xml:space="preserve">H 3. 7.30</t>
  </si>
  <si>
    <t xml:space="preserve">看護専門学校</t>
  </si>
  <si>
    <r>
      <rPr>
        <u val="single"/>
        <sz val="10.45"/>
        <color rgb="FF000000"/>
        <rFont val="Noto Sans"/>
        <family val="2"/>
      </rPr>
      <t xml:space="preserve">袋井市</t>
    </r>
    <r>
      <rPr>
        <sz val="8.95"/>
        <rFont val="Noto Sans"/>
        <family val="2"/>
      </rPr>
      <t xml:space="preserve">、掛川市、磐田市、御前崎市、
菊川市、森町</t>
    </r>
  </si>
  <si>
    <t xml:space="preserve">掛川市・菊川市
衛生施設組合</t>
  </si>
  <si>
    <t xml:space="preserve">H13. 8. 8</t>
  </si>
  <si>
    <t xml:space="preserve">ごみ処理施設</t>
  </si>
  <si>
    <r>
      <rPr>
        <u val="single"/>
        <sz val="10.45"/>
        <color rgb="FF000000"/>
        <rFont val="Noto Sans"/>
        <family val="2"/>
      </rPr>
      <t xml:space="preserve">掛川市</t>
    </r>
    <r>
      <rPr>
        <sz val="8.95"/>
        <rFont val="Noto Sans"/>
        <family val="2"/>
      </rPr>
      <t xml:space="preserve">、菊川市</t>
    </r>
  </si>
  <si>
    <t xml:space="preserve">東遠工業用水道企業団</t>
  </si>
  <si>
    <t xml:space="preserve">H19. 1. 9</t>
  </si>
  <si>
    <t xml:space="preserve">工業用水の供給</t>
  </si>
  <si>
    <r>
      <rPr>
        <u val="single"/>
        <sz val="10.45"/>
        <color rgb="FF000000"/>
        <rFont val="Noto Sans"/>
        <family val="2"/>
      </rPr>
      <t xml:space="preserve">掛川市</t>
    </r>
    <r>
      <rPr>
        <sz val="8.95"/>
        <rFont val="Noto Sans"/>
        <family val="2"/>
      </rPr>
      <t xml:space="preserve">、菊川市、御前崎市、牧之原市</t>
    </r>
  </si>
  <si>
    <t xml:space="preserve">掛川市・袋井市病院企業団</t>
  </si>
  <si>
    <t xml:space="preserve">総合病院の運営</t>
  </si>
  <si>
    <t xml:space="preserve">掛川市、袋井市</t>
  </si>
  <si>
    <t xml:space="preserve">　資料：企画政策課</t>
  </si>
  <si>
    <t xml:space="preserve">　  注：下線は事務局</t>
  </si>
  <si>
    <r>
      <rPr>
        <b val="true"/>
        <sz val="14"/>
        <color rgb="FF000000"/>
        <rFont val="Noto Sans"/>
        <family val="2"/>
      </rPr>
      <t xml:space="preserve">  掛川市出資第三セクター総括表　</t>
    </r>
    <r>
      <rPr>
        <sz val="10.95"/>
        <color rgb="FF000000"/>
        <rFont val="Noto Sans"/>
        <family val="2"/>
      </rPr>
      <t xml:space="preserve">（平成</t>
    </r>
    <r>
      <rPr>
        <sz val="10.95"/>
        <color rgb="FF000000"/>
        <rFont val="ＭＳ ゴシック"/>
        <family val="3"/>
        <charset val="128"/>
      </rPr>
      <t xml:space="preserve">29</t>
    </r>
    <r>
      <rPr>
        <sz val="10.95"/>
        <color rgb="FF000000"/>
        <rFont val="Noto Sans"/>
        <family val="2"/>
      </rPr>
      <t xml:space="preserve">年</t>
    </r>
    <r>
      <rPr>
        <sz val="10.95"/>
        <color rgb="FF000000"/>
        <rFont val="ＭＳ ゴシック"/>
        <family val="3"/>
        <charset val="128"/>
      </rPr>
      <t xml:space="preserve">9</t>
    </r>
    <r>
      <rPr>
        <sz val="10.95"/>
        <color rgb="FF000000"/>
        <rFont val="Noto Sans"/>
        <family val="2"/>
      </rPr>
      <t xml:space="preserve">月</t>
    </r>
    <r>
      <rPr>
        <sz val="10.95"/>
        <color rgb="FF000000"/>
        <rFont val="ＭＳ ゴシック"/>
        <family val="3"/>
        <charset val="128"/>
      </rPr>
      <t xml:space="preserve">1</t>
    </r>
    <r>
      <rPr>
        <sz val="10.95"/>
        <color rgb="FF000000"/>
        <rFont val="Noto Sans"/>
        <family val="2"/>
      </rPr>
      <t xml:space="preserve">日現在）</t>
    </r>
  </si>
  <si>
    <t xml:space="preserve">（企画政策課）</t>
  </si>
  <si>
    <t xml:space="preserve">名称及び主たる所在地</t>
  </si>
  <si>
    <t xml:space="preserve">設立登記年月日</t>
  </si>
  <si>
    <t xml:space="preserve">役　　員</t>
  </si>
  <si>
    <t xml:space="preserve">資　本　金　及　び　主　た　る　出　資　者</t>
  </si>
  <si>
    <t xml:space="preserve">掛川市出資額</t>
  </si>
  <si>
    <t xml:space="preserve">主　　た　　る　　業　　務</t>
  </si>
  <si>
    <t xml:space="preserve">担当者氏名</t>
  </si>
  <si>
    <t xml:space="preserve">㈱東遠青果流通ｾﾝﾀｰ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ゴシック"/>
        <family val="3"/>
        <charset val="128"/>
      </rPr>
      <t xml:space="preserve">55.12.9</t>
    </r>
  </si>
  <si>
    <t xml:space="preserve">代表取締役</t>
  </si>
  <si>
    <r>
      <rPr>
        <sz val="9"/>
        <color rgb="FF000000"/>
        <rFont val="Noto Sans"/>
        <family val="2"/>
      </rPr>
      <t xml:space="preserve">資本金  ２億円　１万円</t>
    </r>
    <r>
      <rPr>
        <sz val="9"/>
        <color rgb="FF000000"/>
        <rFont val="ＭＳ ゴシック"/>
        <family val="3"/>
        <charset val="128"/>
      </rPr>
      <t xml:space="preserve">×20,000</t>
    </r>
    <r>
      <rPr>
        <sz val="9"/>
        <color rgb="FF000000"/>
        <rFont val="Noto Sans"/>
        <family val="2"/>
      </rPr>
      <t xml:space="preserve">株</t>
    </r>
  </si>
  <si>
    <t xml:space="preserve">青果物の卸売り市場の開設及び管理、運営。食品流通・情報管理。びん缶詰、鳥卵、漬物その他食料加工品売場の開設、管理運営。</t>
  </si>
  <si>
    <t xml:space="preserve">農林課
高野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4.3.27
</t>
    </r>
    <r>
      <rPr>
        <sz val="9"/>
        <color rgb="FF000000"/>
        <rFont val="Noto Sans"/>
        <family val="2"/>
      </rPr>
      <t xml:space="preserve">臨時総会を
以て解散</t>
    </r>
  </si>
  <si>
    <t xml:space="preserve">　掛川市長　松井三郎</t>
  </si>
  <si>
    <r>
      <rPr>
        <sz val="9"/>
        <color rgb="FF000000"/>
        <rFont val="Noto Sans"/>
        <family val="2"/>
      </rPr>
      <t xml:space="preserve">官　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町（</t>
    </r>
    <r>
      <rPr>
        <sz val="9"/>
        <color rgb="FF000000"/>
        <rFont val="ＭＳ 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％）　</t>
    </r>
  </si>
  <si>
    <r>
      <rPr>
        <sz val="9"/>
        <color rgb="FF000000"/>
        <rFont val="ＭＳ ゴシック"/>
        <family val="3"/>
        <charset val="128"/>
      </rPr>
      <t xml:space="preserve">9,618</t>
    </r>
    <r>
      <rPr>
        <sz val="9"/>
        <color rgb="FF000000"/>
        <rFont val="Noto Sans"/>
        <family val="2"/>
      </rPr>
      <t xml:space="preserve">万円</t>
    </r>
  </si>
  <si>
    <r>
      <rPr>
        <sz val="7.95"/>
        <color rgb="FF000000"/>
        <rFont val="Noto Sans"/>
        <family val="2"/>
      </rPr>
      <t xml:space="preserve">  掛川市成滝</t>
    </r>
    <r>
      <rPr>
        <sz val="7.95"/>
        <color rgb="FF000000"/>
        <rFont val="ＭＳ ゴシック"/>
        <family val="3"/>
        <charset val="128"/>
      </rPr>
      <t xml:space="preserve">591</t>
    </r>
    <r>
      <rPr>
        <sz val="7.95"/>
        <color rgb="FF000000"/>
        <rFont val="Noto Sans"/>
        <family val="2"/>
      </rPr>
      <t xml:space="preserve">番地の１</t>
    </r>
  </si>
  <si>
    <t xml:space="preserve">　　取締役５人　監査役２人</t>
  </si>
  <si>
    <t xml:space="preserve">　　　掛川市、森町、御前崎市、菊川市</t>
  </si>
  <si>
    <t xml:space="preserve">(48.1%)</t>
  </si>
  <si>
    <r>
      <rPr>
        <sz val="7.95"/>
        <rFont val="ＭＳ ゴシック"/>
        <family val="3"/>
        <charset val="128"/>
      </rPr>
      <t xml:space="preserve">H24.3</t>
    </r>
    <r>
      <rPr>
        <sz val="7.95"/>
        <rFont val="Noto Sans"/>
        <family val="2"/>
      </rPr>
      <t xml:space="preserve">解散</t>
    </r>
  </si>
  <si>
    <t xml:space="preserve">  　　　　　合　計　７人</t>
  </si>
  <si>
    <r>
      <rPr>
        <sz val="9"/>
        <color rgb="FF000000"/>
        <rFont val="Noto Sans"/>
        <family val="2"/>
      </rPr>
      <t xml:space="preserve">民　１社　㈱丸小笠掛川中央青果（</t>
    </r>
    <r>
      <rPr>
        <sz val="9"/>
        <color rgb="FF000000"/>
        <rFont val="ＭＳ 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ＭＳ ゴシック"/>
        <family val="3"/>
        <charset val="128"/>
      </rPr>
      <t xml:space="preserve">9,618</t>
    </r>
    <r>
      <rPr>
        <sz val="9"/>
        <color rgb="FF000000"/>
        <rFont val="Noto Sans"/>
        <family val="2"/>
      </rPr>
      <t xml:space="preserve">株</t>
    </r>
  </si>
  <si>
    <t xml:space="preserve">㈱東遠水産物流通ｾﾝﾀｰ</t>
  </si>
  <si>
    <t xml:space="preserve">農林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ゴシック"/>
        <family val="3"/>
        <charset val="128"/>
      </rPr>
      <t xml:space="preserve">56.5.23</t>
    </r>
  </si>
  <si>
    <r>
      <rPr>
        <sz val="7.95"/>
        <color rgb="FFFF0000"/>
        <rFont val="ＭＳ ゴシック"/>
        <family val="3"/>
        <charset val="128"/>
      </rPr>
      <t xml:space="preserve">H25</t>
    </r>
    <r>
      <rPr>
        <sz val="7.95"/>
        <color rgb="FFFF0000"/>
        <rFont val="Noto Sans"/>
        <family val="2"/>
      </rPr>
      <t xml:space="preserve">解散</t>
    </r>
  </si>
  <si>
    <r>
      <rPr>
        <sz val="7.95"/>
        <color rgb="FF000000"/>
        <rFont val="Noto Sans"/>
        <family val="2"/>
      </rPr>
      <t xml:space="preserve">  掛川市成滝</t>
    </r>
    <r>
      <rPr>
        <sz val="7.95"/>
        <color rgb="FF000000"/>
        <rFont val="ＭＳ ゴシック"/>
        <family val="3"/>
        <charset val="128"/>
      </rPr>
      <t xml:space="preserve">480</t>
    </r>
    <r>
      <rPr>
        <sz val="7.95"/>
        <color rgb="FF000000"/>
        <rFont val="Noto Sans"/>
        <family val="2"/>
      </rPr>
      <t xml:space="preserve">番地</t>
    </r>
  </si>
  <si>
    <t xml:space="preserve">　</t>
  </si>
  <si>
    <t xml:space="preserve">天竜浜名湖鉄道㈱</t>
  </si>
  <si>
    <t xml:space="preserve">代表取締役社長</t>
  </si>
  <si>
    <r>
      <rPr>
        <sz val="9"/>
        <color rgb="FF000000"/>
        <rFont val="Noto Sans"/>
        <family val="2"/>
      </rPr>
      <t xml:space="preserve">資本金　６億</t>
    </r>
    <r>
      <rPr>
        <sz val="9"/>
        <color rgb="FF000000"/>
        <rFont val="ＭＳ ゴシック"/>
        <family val="3"/>
        <charset val="128"/>
      </rPr>
      <t xml:space="preserve">3,000</t>
    </r>
    <r>
      <rPr>
        <sz val="9"/>
        <color rgb="FF000000"/>
        <rFont val="Noto Sans"/>
        <family val="2"/>
      </rPr>
      <t xml:space="preserve">万  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ゴシック"/>
        <family val="3"/>
        <charset val="128"/>
      </rPr>
      <t xml:space="preserve">×6,300</t>
    </r>
    <r>
      <rPr>
        <sz val="9"/>
        <color rgb="FF000000"/>
        <rFont val="Noto Sans"/>
        <family val="2"/>
      </rPr>
      <t xml:space="preserve">株</t>
    </r>
  </si>
  <si>
    <t xml:space="preserve">地方鉄道業。自動車運送業。損害保険代理店業。旅行等並びに旅客輸送会社の代理店業。不動産の売買。遊園地、娯楽施設、スポーツ施設の経営。</t>
  </si>
  <si>
    <t xml:space="preserve">地域支援課
菅原</t>
  </si>
  <si>
    <t xml:space="preserve">　          植田基靖</t>
  </si>
  <si>
    <r>
      <rPr>
        <sz val="9"/>
        <color rgb="FF000000"/>
        <rFont val="Noto Sans"/>
        <family val="2"/>
      </rPr>
      <t xml:space="preserve">官　静岡県　２億</t>
    </r>
    <r>
      <rPr>
        <sz val="9"/>
        <color rgb="FF000000"/>
        <rFont val="ＭＳ ゴシック"/>
        <family val="3"/>
        <charset val="128"/>
      </rPr>
      <t xml:space="preserve">5,000</t>
    </r>
    <r>
      <rPr>
        <sz val="9"/>
        <color rgb="FF000000"/>
        <rFont val="Noto Sans"/>
        <family val="2"/>
      </rPr>
      <t xml:space="preserve">万円（</t>
    </r>
    <r>
      <rPr>
        <sz val="9"/>
        <color rgb="FF000000"/>
        <rFont val="ＭＳ ゴシック"/>
        <family val="3"/>
        <charset val="128"/>
      </rPr>
      <t xml:space="preserve">39.7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4,790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ゴシック"/>
        <family val="3"/>
        <charset val="128"/>
      </rPr>
      <t xml:space="preserve">61.8.18</t>
    </r>
  </si>
  <si>
    <t xml:space="preserve">　　取締役１０人　監査役３人</t>
  </si>
  <si>
    <r>
      <rPr>
        <sz val="9"/>
        <color rgb="FF000000"/>
        <rFont val="Noto Sans"/>
        <family val="2"/>
      </rPr>
      <t xml:space="preserve">    ６市１町（</t>
    </r>
    <r>
      <rPr>
        <sz val="9"/>
        <color rgb="FF000000"/>
        <rFont val="ＭＳ ゴシック"/>
        <family val="3"/>
        <charset val="128"/>
      </rPr>
      <t xml:space="preserve">39.7</t>
    </r>
    <r>
      <rPr>
        <sz val="9"/>
        <color rgb="FF000000"/>
        <rFont val="Noto Sans"/>
        <family val="2"/>
      </rPr>
      <t xml:space="preserve">％）　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7.6</t>
    </r>
    <r>
      <rPr>
        <sz val="9"/>
        <color rgb="FF000000"/>
        <rFont val="Noto Sans"/>
        <family val="2"/>
      </rPr>
      <t xml:space="preserve">％）</t>
    </r>
  </si>
  <si>
    <t xml:space="preserve">  浜松市天竜区二俣町阿蔵</t>
  </si>
  <si>
    <r>
      <rPr>
        <sz val="9"/>
        <color rgb="FF000000"/>
        <rFont val="Noto Sans"/>
        <family val="2"/>
      </rPr>
      <t xml:space="preserve">  　　　　　合　計　</t>
    </r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人</t>
    </r>
  </si>
  <si>
    <t xml:space="preserve">　　　浜松市､掛川市､湖西市､森町､磐田市､豊橋市､袋井市</t>
  </si>
  <si>
    <r>
      <rPr>
        <sz val="9"/>
        <color rgb="FF000000"/>
        <rFont val="ＭＳ 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株</t>
    </r>
  </si>
  <si>
    <r>
      <rPr>
        <sz val="7.95"/>
        <color rgb="FF000000"/>
        <rFont val="Noto Sans"/>
        <family val="2"/>
      </rPr>
      <t xml:space="preserve">　　　　　　</t>
    </r>
    <r>
      <rPr>
        <sz val="7.95"/>
        <color rgb="FF000000"/>
        <rFont val="ＭＳ ゴシック"/>
        <family val="3"/>
        <charset val="128"/>
      </rPr>
      <t xml:space="preserve">114</t>
    </r>
    <r>
      <rPr>
        <sz val="7.95"/>
        <color rgb="FF000000"/>
        <rFont val="Noto Sans"/>
        <family val="2"/>
      </rPr>
      <t xml:space="preserve">番地の２</t>
    </r>
  </si>
  <si>
    <r>
      <rPr>
        <sz val="9"/>
        <color rgb="FF000000"/>
        <rFont val="Noto Sans"/>
        <family val="2"/>
      </rPr>
      <t xml:space="preserve">民　</t>
    </r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社　静岡銀行、ｽﾙｶﾞ銀行、静岡鉄道㈱、掛川市農協　他</t>
    </r>
  </si>
  <si>
    <t xml:space="preserve">㈱これっしかどころ</t>
  </si>
  <si>
    <r>
      <rPr>
        <sz val="9"/>
        <rFont val="Noto Sans"/>
        <family val="2"/>
      </rPr>
      <t xml:space="preserve">資本金  </t>
    </r>
    <r>
      <rPr>
        <sz val="9"/>
        <rFont val="ＭＳ ゴシック"/>
        <family val="3"/>
        <charset val="128"/>
      </rPr>
      <t xml:space="preserve">3,000</t>
    </r>
    <r>
      <rPr>
        <sz val="9"/>
        <rFont val="Noto Sans"/>
        <family val="2"/>
      </rPr>
      <t xml:space="preserve">万円　５万円</t>
    </r>
    <r>
      <rPr>
        <sz val="9"/>
        <rFont val="ＭＳ ゴシック"/>
        <family val="3"/>
        <charset val="128"/>
      </rPr>
      <t xml:space="preserve">×600</t>
    </r>
    <r>
      <rPr>
        <sz val="9"/>
        <rFont val="Noto Sans"/>
        <family val="2"/>
      </rPr>
      <t xml:space="preserve">株</t>
    </r>
  </si>
  <si>
    <t xml:space="preserve">物産や地場産品の販売・紹介ＰＲ。</t>
  </si>
  <si>
    <t xml:space="preserve">観光交流課
伊藤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63.5.23</t>
    </r>
  </si>
  <si>
    <t xml:space="preserve">　　中田　繁之</t>
  </si>
  <si>
    <t xml:space="preserve">官　１市　掛川市</t>
  </si>
  <si>
    <r>
      <rPr>
        <sz val="9"/>
        <rFont val="ＭＳ ゴシック"/>
        <family val="3"/>
        <charset val="128"/>
      </rPr>
      <t xml:space="preserve">1,985</t>
    </r>
    <r>
      <rPr>
        <sz val="9"/>
        <rFont val="Noto Sans"/>
        <family val="2"/>
      </rPr>
      <t xml:space="preserve">万円</t>
    </r>
  </si>
  <si>
    <t xml:space="preserve">  掛川市南一丁目１番１号</t>
  </si>
  <si>
    <t xml:space="preserve">　　取締役５人　監査役１人</t>
  </si>
  <si>
    <t xml:space="preserve">民  ９社＋１　自己株式（これっしかどころ所有）</t>
  </si>
  <si>
    <t xml:space="preserve">(68.9%)</t>
  </si>
  <si>
    <t xml:space="preserve">  　　　　　合　計　６人</t>
  </si>
  <si>
    <t xml:space="preserve">    ６個人</t>
  </si>
  <si>
    <r>
      <rPr>
        <sz val="9"/>
        <rFont val="ＭＳ ゴシック"/>
        <family val="3"/>
        <charset val="128"/>
      </rPr>
      <t xml:space="preserve"> 397</t>
    </r>
    <r>
      <rPr>
        <sz val="9"/>
        <rFont val="Noto Sans"/>
        <family val="2"/>
      </rPr>
      <t xml:space="preserve">株</t>
    </r>
  </si>
  <si>
    <t xml:space="preserve">㈱緑茶人間科学研究所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5.11.22</t>
    </r>
  </si>
  <si>
    <r>
      <rPr>
        <sz val="9"/>
        <color rgb="FF000000"/>
        <rFont val="Noto Sans"/>
        <family val="2"/>
      </rPr>
      <t xml:space="preserve">資本金　</t>
    </r>
    <r>
      <rPr>
        <sz val="9"/>
        <color rgb="FF000000"/>
        <rFont val="ＭＳ ゴシック"/>
        <family val="3"/>
        <charset val="128"/>
      </rPr>
      <t xml:space="preserve">2,200</t>
    </r>
    <r>
      <rPr>
        <sz val="9"/>
        <color rgb="FF000000"/>
        <rFont val="Noto Sans"/>
        <family val="2"/>
      </rPr>
      <t xml:space="preserve">万円　設立時発行分　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ゴシック"/>
        <family val="3"/>
        <charset val="128"/>
      </rPr>
      <t xml:space="preserve">×810</t>
    </r>
    <r>
      <rPr>
        <sz val="9"/>
        <color rgb="FF000000"/>
        <rFont val="Noto Sans"/>
        <family val="2"/>
      </rPr>
      <t xml:space="preserve">株
　　　　　　　　　 </t>
    </r>
    <r>
      <rPr>
        <sz val="9"/>
        <color rgb="FF000000"/>
        <rFont val="ＭＳ ゴシック"/>
        <family val="3"/>
        <charset val="128"/>
      </rPr>
      <t xml:space="preserve">H16</t>
    </r>
    <r>
      <rPr>
        <sz val="9"/>
        <color rgb="FF000000"/>
        <rFont val="Noto Sans"/>
        <family val="2"/>
      </rPr>
      <t xml:space="preserve">年発行分　 </t>
    </r>
    <r>
      <rPr>
        <sz val="9"/>
        <color rgb="FF000000"/>
        <rFont val="ＭＳ ゴシック"/>
        <family val="3"/>
        <charset val="128"/>
      </rPr>
      <t xml:space="preserve">12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ゴシック"/>
        <family val="3"/>
        <charset val="128"/>
      </rPr>
      <t xml:space="preserve">×960</t>
    </r>
    <r>
      <rPr>
        <sz val="9"/>
        <color rgb="FF000000"/>
        <rFont val="Noto Sans"/>
        <family val="2"/>
      </rPr>
      <t xml:space="preserve">株</t>
    </r>
  </si>
  <si>
    <t xml:space="preserve">地場産品の販路拡大と需要開拓。茶に関する調査研究及び新商品開発。茶、菓子、食料品の販売、葛布等民芸品の販売、喫茶の経営。</t>
  </si>
  <si>
    <t xml:space="preserve">農商工連携係
山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4.2.29
</t>
    </r>
    <r>
      <rPr>
        <sz val="9"/>
        <color rgb="FF000000"/>
        <rFont val="Noto Sans"/>
        <family val="2"/>
      </rPr>
      <t xml:space="preserve">解散</t>
    </r>
  </si>
  <si>
    <t xml:space="preserve">官  １市　掛川市</t>
  </si>
  <si>
    <r>
      <rPr>
        <sz val="9"/>
        <color rgb="FF000000"/>
        <rFont val="ＭＳ ゴシック"/>
        <family val="3"/>
        <charset val="128"/>
      </rPr>
      <t xml:space="preserve">3,200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Noto Sans"/>
        <family val="2"/>
      </rPr>
      <t xml:space="preserve">　　清算人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人　監査役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民  </t>
    </r>
    <r>
      <rPr>
        <sz val="9"/>
        <color rgb="FF000000"/>
        <rFont val="ＭＳ 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社　掛川茶商組合、掛川市農協、スルガ銀行</t>
    </r>
  </si>
  <si>
    <t xml:space="preserve">(41.8%)</t>
  </si>
  <si>
    <r>
      <rPr>
        <sz val="7.95"/>
        <color rgb="FF000000"/>
        <rFont val="Noto Sans"/>
        <family val="2"/>
      </rPr>
      <t xml:space="preserve">  掛川市城下６番地の</t>
    </r>
    <r>
      <rPr>
        <sz val="7.95"/>
        <color rgb="FF000000"/>
        <rFont val="ＭＳ ゴシック"/>
        <family val="3"/>
        <charset val="128"/>
      </rPr>
      <t xml:space="preserve">12</t>
    </r>
  </si>
  <si>
    <r>
      <rPr>
        <sz val="9"/>
        <color rgb="FF000000"/>
        <rFont val="Noto Sans"/>
        <family val="2"/>
      </rPr>
      <t xml:space="preserve">  　　　　　合　計　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人</t>
    </r>
  </si>
  <si>
    <t xml:space="preserve">　　　　　掛川信用金庫、静岡銀行、清水銀行　他</t>
  </si>
  <si>
    <r>
      <rPr>
        <sz val="9"/>
        <color rgb="FF000000"/>
        <rFont val="ＭＳ 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株</t>
    </r>
  </si>
  <si>
    <t xml:space="preserve">　　８個人</t>
  </si>
  <si>
    <t xml:space="preserve">㈱森の都ならここ</t>
  </si>
  <si>
    <r>
      <rPr>
        <sz val="9"/>
        <rFont val="Noto Sans"/>
        <family val="2"/>
      </rPr>
      <t xml:space="preserve">資本金  </t>
    </r>
    <r>
      <rPr>
        <sz val="9"/>
        <rFont val="ＭＳ ゴシック"/>
        <family val="3"/>
        <charset val="128"/>
      </rPr>
      <t xml:space="preserve">4,000</t>
    </r>
    <r>
      <rPr>
        <sz val="9"/>
        <rFont val="Noto Sans"/>
        <family val="2"/>
      </rPr>
      <t xml:space="preserve">万円  ５万円</t>
    </r>
    <r>
      <rPr>
        <sz val="9"/>
        <rFont val="ＭＳ ゴシック"/>
        <family val="3"/>
        <charset val="128"/>
      </rPr>
      <t xml:space="preserve">×800</t>
    </r>
    <r>
      <rPr>
        <sz val="9"/>
        <rFont val="Noto Sans"/>
        <family val="2"/>
      </rPr>
      <t xml:space="preserve">株</t>
    </r>
  </si>
  <si>
    <t xml:space="preserve">キャンプ場･温泉施設及びスポーツ施設の経営。飲食店の経営。</t>
  </si>
  <si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7.4.20</t>
    </r>
  </si>
  <si>
    <r>
      <rPr>
        <sz val="9"/>
        <rFont val="Noto Sans"/>
        <family val="2"/>
      </rPr>
      <t xml:space="preserve">　　取締役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人　監査役３人</t>
    </r>
  </si>
  <si>
    <t xml:space="preserve">民　３社　掛川市森林組合、掛川市農協、㈱これっしかどころ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50.0</t>
    </r>
    <r>
      <rPr>
        <sz val="9"/>
        <rFont val="Noto Sans"/>
        <family val="2"/>
      </rPr>
      <t xml:space="preserve">％）</t>
    </r>
  </si>
  <si>
    <r>
      <rPr>
        <sz val="7.95"/>
        <rFont val="Noto Sans"/>
        <family val="2"/>
      </rPr>
      <t xml:space="preserve">  掛川市居尻</t>
    </r>
    <r>
      <rPr>
        <sz val="7.95"/>
        <rFont val="ＭＳ ゴシック"/>
        <family val="3"/>
        <charset val="128"/>
      </rPr>
      <t xml:space="preserve">179</t>
    </r>
    <r>
      <rPr>
        <sz val="7.95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  　　　　　合　計　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400</t>
    </r>
    <r>
      <rPr>
        <sz val="9"/>
        <rFont val="Noto Sans"/>
        <family val="2"/>
      </rPr>
      <t xml:space="preserve">株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74</t>
    </r>
    <r>
      <rPr>
        <sz val="9"/>
        <rFont val="Noto Sans"/>
        <family val="2"/>
      </rPr>
      <t xml:space="preserve">個人</t>
    </r>
  </si>
  <si>
    <t xml:space="preserve">かけがわ街づくり㈱</t>
  </si>
  <si>
    <r>
      <rPr>
        <sz val="9"/>
        <rFont val="Noto Sans"/>
        <family val="2"/>
      </rPr>
      <t xml:space="preserve">資本金  １億</t>
    </r>
    <r>
      <rPr>
        <sz val="9"/>
        <rFont val="ＭＳ ゴシック"/>
        <family val="3"/>
        <charset val="128"/>
      </rPr>
      <t xml:space="preserve">4,600</t>
    </r>
    <r>
      <rPr>
        <sz val="9"/>
        <rFont val="Noto Sans"/>
        <family val="2"/>
      </rPr>
      <t xml:space="preserve">万円  ５万円</t>
    </r>
    <r>
      <rPr>
        <sz val="9"/>
        <rFont val="ＭＳ ゴシック"/>
        <family val="3"/>
        <charset val="128"/>
      </rPr>
      <t xml:space="preserve">×2,920</t>
    </r>
    <r>
      <rPr>
        <sz val="9"/>
        <rFont val="Noto Sans"/>
        <family val="2"/>
      </rPr>
      <t xml:space="preserve">株</t>
    </r>
  </si>
  <si>
    <t xml:space="preserve">不動産の所有・管理運営、市内の都市開発観光開発、駐車場管理運営、共同店舗等の管理運営､広告宣伝､ｲﾍﾞﾝﾄ企画運営､各種物販､損害保険代理業。</t>
  </si>
  <si>
    <t xml:space="preserve">中心市街地
活性化推進室
石川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.8.2</t>
    </r>
  </si>
  <si>
    <r>
      <rPr>
        <sz val="9"/>
        <rFont val="ＭＳ ゴシック"/>
        <family val="3"/>
        <charset val="128"/>
      </rPr>
      <t xml:space="preserve">7,350</t>
    </r>
    <r>
      <rPr>
        <sz val="9"/>
        <rFont val="Noto Sans"/>
        <family val="2"/>
      </rPr>
      <t xml:space="preserve">万円</t>
    </r>
  </si>
  <si>
    <r>
      <rPr>
        <sz val="7.95"/>
        <rFont val="Noto Sans"/>
        <family val="2"/>
      </rPr>
      <t xml:space="preserve">  掛川市連雀１番地の</t>
    </r>
    <r>
      <rPr>
        <sz val="7.95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取締役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人　監査役２人</t>
    </r>
  </si>
  <si>
    <r>
      <rPr>
        <sz val="9"/>
        <rFont val="Noto Sans"/>
        <family val="2"/>
      </rPr>
      <t xml:space="preserve">民　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社　掛川商工会議所、掛川信用金庫、スルガ銀行  他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50.3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  　　　　　合　計　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    145</t>
    </r>
    <r>
      <rPr>
        <sz val="9"/>
        <rFont val="Noto Sans"/>
        <family val="2"/>
      </rPr>
      <t xml:space="preserve">個人</t>
    </r>
  </si>
  <si>
    <r>
      <rPr>
        <sz val="9"/>
        <rFont val="ＭＳ ゴシック"/>
        <family val="3"/>
        <charset val="128"/>
      </rPr>
      <t xml:space="preserve">1,470</t>
    </r>
    <r>
      <rPr>
        <sz val="9"/>
        <rFont val="Noto Sans"/>
        <family val="2"/>
      </rPr>
      <t xml:space="preserve">株</t>
    </r>
  </si>
  <si>
    <t xml:space="preserve">㈱道の駅掛川</t>
  </si>
  <si>
    <r>
      <rPr>
        <sz val="9"/>
        <color rgb="FF000000"/>
        <rFont val="Noto Sans"/>
        <family val="2"/>
      </rPr>
      <t xml:space="preserve">資本金  </t>
    </r>
    <r>
      <rPr>
        <sz val="9"/>
        <color rgb="FF000000"/>
        <rFont val="ＭＳ 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万円  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ゴシック"/>
        <family val="3"/>
        <charset val="128"/>
      </rPr>
      <t xml:space="preserve">×200</t>
    </r>
    <r>
      <rPr>
        <sz val="9"/>
        <color rgb="FF000000"/>
        <rFont val="Noto Sans"/>
        <family val="2"/>
      </rPr>
      <t xml:space="preserve">株</t>
    </r>
  </si>
  <si>
    <t xml:space="preserve">農畜産物、農畜産物加工品、レストラン、コンビニエンスストア、日用雑貨品、酒類、清涼飲料、たばこ、郵券及びチケットの販売。道の駅掛川の施設管理業務、農作物の栽培に関する指導業務、観光案内及び周辺地域に関する情報提供ほか。</t>
  </si>
  <si>
    <t xml:space="preserve">農林課
杉山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6.11.15</t>
    </r>
  </si>
  <si>
    <t xml:space="preserve">　　　　　　河本功</t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</si>
  <si>
    <r>
      <rPr>
        <sz val="7.95"/>
        <color rgb="FF000000"/>
        <rFont val="Noto Sans"/>
        <family val="2"/>
      </rPr>
      <t xml:space="preserve">  掛川市八坂</t>
    </r>
    <r>
      <rPr>
        <sz val="7.95"/>
        <color rgb="FF000000"/>
        <rFont val="ＭＳ ゴシック"/>
        <family val="3"/>
        <charset val="128"/>
      </rPr>
      <t xml:space="preserve">882</t>
    </r>
    <r>
      <rPr>
        <sz val="7.95"/>
        <color rgb="FF000000"/>
        <rFont val="Noto Sans"/>
        <family val="2"/>
      </rPr>
      <t xml:space="preserve">番地の</t>
    </r>
    <r>
      <rPr>
        <sz val="7.95"/>
        <color rgb="FF000000"/>
        <rFont val="ＭＳ ゴシック"/>
        <family val="3"/>
        <charset val="128"/>
      </rPr>
      <t xml:space="preserve">1</t>
    </r>
  </si>
  <si>
    <t xml:space="preserve">民　６社　掛川市農協、大塚製茶㈱、山啓製茶㈱、岡田製パン 他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.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  　　　　　合　計　８人</t>
  </si>
  <si>
    <r>
      <rPr>
        <sz val="9"/>
        <color rgb="FF000000"/>
        <rFont val="ＭＳ ゴシック"/>
        <family val="3"/>
        <charset val="128"/>
      </rPr>
      <t xml:space="preserve">    100</t>
    </r>
    <r>
      <rPr>
        <sz val="9"/>
        <color rgb="FF000000"/>
        <rFont val="Noto Sans"/>
        <family val="2"/>
      </rPr>
      <t xml:space="preserve">個人</t>
    </r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株</t>
    </r>
  </si>
  <si>
    <t xml:space="preserve">㈱大東マリーナ</t>
  </si>
  <si>
    <r>
      <rPr>
        <sz val="9"/>
        <rFont val="Noto Sans"/>
        <family val="2"/>
      </rPr>
      <t xml:space="preserve">資本金  </t>
    </r>
    <r>
      <rPr>
        <sz val="9"/>
        <rFont val="ＭＳ ゴシック"/>
        <family val="3"/>
        <charset val="128"/>
      </rPr>
      <t xml:space="preserve">7,900</t>
    </r>
    <r>
      <rPr>
        <sz val="9"/>
        <rFont val="Noto Sans"/>
        <family val="2"/>
      </rPr>
      <t xml:space="preserve">万円  ５万円</t>
    </r>
    <r>
      <rPr>
        <sz val="9"/>
        <rFont val="ＭＳ ゴシック"/>
        <family val="3"/>
        <charset val="128"/>
      </rPr>
      <t xml:space="preserve">×1,580</t>
    </r>
    <r>
      <rPr>
        <sz val="9"/>
        <rFont val="Noto Sans"/>
        <family val="2"/>
      </rPr>
      <t xml:space="preserve">株</t>
    </r>
  </si>
  <si>
    <t xml:space="preserve">マリーナの管理、経営。</t>
  </si>
  <si>
    <t xml:space="preserve">維持管理課
川口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63.11.11</t>
    </r>
  </si>
  <si>
    <t xml:space="preserve">　掛川市副市長　伊村義孝</t>
  </si>
  <si>
    <r>
      <rPr>
        <sz val="9"/>
        <rFont val="ＭＳ ゴシック"/>
        <family val="3"/>
        <charset val="128"/>
      </rPr>
      <t xml:space="preserve">5,860</t>
    </r>
    <r>
      <rPr>
        <sz val="9"/>
        <rFont val="Noto Sans"/>
        <family val="2"/>
      </rPr>
      <t xml:space="preserve">万円</t>
    </r>
  </si>
  <si>
    <r>
      <rPr>
        <sz val="7.95"/>
        <rFont val="Noto Sans"/>
        <family val="2"/>
      </rPr>
      <t xml:space="preserve">  掛川市三俣</t>
    </r>
    <r>
      <rPr>
        <sz val="7.95"/>
        <rFont val="ＭＳ ゴシック"/>
        <family val="3"/>
        <charset val="128"/>
      </rPr>
      <t xml:space="preserve">620</t>
    </r>
    <r>
      <rPr>
        <sz val="7.95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　　取締役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人　監査役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民　６社　遠州夢咲農協、矢崎部品㈱、㈱キャタラー　他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4.2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 　　　　　合　計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  １個人　公募株主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社</t>
    </r>
  </si>
  <si>
    <r>
      <rPr>
        <sz val="9"/>
        <rFont val="ＭＳ ゴシック"/>
        <family val="3"/>
        <charset val="128"/>
      </rPr>
      <t xml:space="preserve">1,172</t>
    </r>
    <r>
      <rPr>
        <sz val="9"/>
        <rFont val="Noto Sans"/>
        <family val="2"/>
      </rPr>
      <t xml:space="preserve">株</t>
    </r>
  </si>
  <si>
    <t xml:space="preserve">　市内の主な官公署等</t>
  </si>
  <si>
    <t xml:space="preserve">（１）市　関　係</t>
  </si>
  <si>
    <t xml:space="preserve">名　　　　　　　称</t>
  </si>
  <si>
    <t xml:space="preserve">　　所　　　在　　　地</t>
  </si>
  <si>
    <r>
      <rPr>
        <sz val="9"/>
        <rFont val="Noto Sans"/>
        <family val="2"/>
      </rPr>
      <t xml:space="preserve"> 電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外局番０５３７</t>
    </r>
    <r>
      <rPr>
        <sz val="9"/>
        <rFont val="ＭＳ ゴシック"/>
        <family val="3"/>
        <charset val="128"/>
      </rPr>
      <t xml:space="preserve">)</t>
    </r>
  </si>
  <si>
    <t xml:space="preserve">市　役　所</t>
  </si>
  <si>
    <t xml:space="preserve">長谷一丁目１番地の１</t>
  </si>
  <si>
    <t xml:space="preserve">２１－１１１１</t>
  </si>
  <si>
    <t xml:space="preserve">市　役　所　大　東　支　所</t>
  </si>
  <si>
    <t xml:space="preserve">三俣６２０番地</t>
  </si>
  <si>
    <t xml:space="preserve">７２－１１１１</t>
  </si>
  <si>
    <t xml:space="preserve">市　役　所　大　須　賀　支　所</t>
  </si>
  <si>
    <t xml:space="preserve">西大渕１００番地</t>
  </si>
  <si>
    <t xml:space="preserve">４８－１０００</t>
  </si>
  <si>
    <t xml:space="preserve">市　役　所　出　張　所</t>
  </si>
  <si>
    <t xml:space="preserve">連雀１番地の５</t>
  </si>
  <si>
    <t xml:space="preserve">２１－１１９９</t>
  </si>
  <si>
    <t xml:space="preserve">徳　育　保　健　センター</t>
  </si>
  <si>
    <t xml:space="preserve">御所原６１番地</t>
  </si>
  <si>
    <t xml:space="preserve">２３－８１１１</t>
  </si>
  <si>
    <t xml:space="preserve">大　東　保　健　福　祉　センター</t>
  </si>
  <si>
    <r>
      <rPr>
        <sz val="9"/>
        <rFont val="ＭＳ ゴシック"/>
        <family val="3"/>
        <charset val="128"/>
      </rPr>
      <t xml:space="preserve">    ※(</t>
    </r>
    <r>
      <rPr>
        <sz val="9"/>
        <rFont val="Noto Sans"/>
        <family val="2"/>
      </rPr>
      <t xml:space="preserve">２３－８１１１</t>
    </r>
    <r>
      <rPr>
        <sz val="9"/>
        <rFont val="ＭＳ ゴシック"/>
        <family val="3"/>
        <charset val="128"/>
      </rPr>
      <t xml:space="preserve">)</t>
    </r>
  </si>
  <si>
    <t xml:space="preserve">大　須　賀　保　健　センター</t>
  </si>
  <si>
    <t xml:space="preserve">西大渕１５３番地</t>
  </si>
  <si>
    <t xml:space="preserve">西　部　ふ　く　し　あ</t>
  </si>
  <si>
    <t xml:space="preserve">下垂木１２７０番地の２</t>
  </si>
  <si>
    <t xml:space="preserve">２９－５９７７</t>
  </si>
  <si>
    <t xml:space="preserve">東　部　ふ　く　し　あ</t>
  </si>
  <si>
    <t xml:space="preserve">薗ヶ谷８８１番地の１</t>
  </si>
  <si>
    <t xml:space="preserve">６１－２９００</t>
  </si>
  <si>
    <t xml:space="preserve">中　部　ふ　く　し　あ</t>
  </si>
  <si>
    <t xml:space="preserve">杉谷南一丁目１番地の３０</t>
  </si>
  <si>
    <t xml:space="preserve">２８－９７１３</t>
  </si>
  <si>
    <t xml:space="preserve">南　部　大　須　賀　ふ　く　し　あ</t>
  </si>
  <si>
    <t xml:space="preserve">４８－１００７</t>
  </si>
  <si>
    <t xml:space="preserve">南　部　大　東　ふ　く　し　あ</t>
  </si>
  <si>
    <t xml:space="preserve">７２－１１１６</t>
  </si>
  <si>
    <t xml:space="preserve">衛　生　センター　生物循環パビリオン</t>
  </si>
  <si>
    <t xml:space="preserve">長谷一丁目１番地の４</t>
  </si>
  <si>
    <t xml:space="preserve">２４－８８８８</t>
  </si>
  <si>
    <t xml:space="preserve">浄　化　センター　水質保全パビリオン</t>
  </si>
  <si>
    <t xml:space="preserve">長谷一丁目１番地の２</t>
  </si>
  <si>
    <t xml:space="preserve">２１－１１７０</t>
  </si>
  <si>
    <t xml:space="preserve">大　東　浄　化　センター</t>
  </si>
  <si>
    <t xml:space="preserve">国安２７６６番地の２４</t>
  </si>
  <si>
    <t xml:space="preserve">７２－５１１１</t>
  </si>
  <si>
    <t xml:space="preserve">大　須　賀　浄　化　センター</t>
  </si>
  <si>
    <t xml:space="preserve">沖之須２７００番地の１</t>
  </si>
  <si>
    <t xml:space="preserve">４８－７６７６</t>
  </si>
  <si>
    <t xml:space="preserve">水　道　事　業　所</t>
  </si>
  <si>
    <t xml:space="preserve">逆川４２２番地の１</t>
  </si>
  <si>
    <t xml:space="preserve">２７－０７１１</t>
  </si>
  <si>
    <t xml:space="preserve">環　境　資　源　ギャラリー</t>
  </si>
  <si>
    <t xml:space="preserve">満水２３１９番地</t>
  </si>
  <si>
    <t xml:space="preserve">２３－２２７３</t>
  </si>
  <si>
    <t xml:space="preserve">消　防　本　部　中　央　署</t>
  </si>
  <si>
    <t xml:space="preserve">掛川１１０２番地の２</t>
  </si>
  <si>
    <t xml:space="preserve">２１－０１１９</t>
  </si>
  <si>
    <t xml:space="preserve">消　防　本　部　西　分　署</t>
  </si>
  <si>
    <t xml:space="preserve">富部１７５番地の３</t>
  </si>
  <si>
    <t xml:space="preserve">２３－０１１９</t>
  </si>
  <si>
    <t xml:space="preserve">消　防　本　部　南　消　防　署</t>
  </si>
  <si>
    <t xml:space="preserve">大渕１４２７３番地</t>
  </si>
  <si>
    <t xml:space="preserve">４８－０１１９</t>
  </si>
  <si>
    <t xml:space="preserve">給　食　文　化　苑　こうようの丘</t>
  </si>
  <si>
    <t xml:space="preserve">光陽２１１番地の１</t>
  </si>
  <si>
    <t xml:space="preserve">６２－１０５０</t>
  </si>
  <si>
    <t xml:space="preserve">さ　か　が　わ　給　食　センター</t>
  </si>
  <si>
    <t xml:space="preserve">逆川６５３番地の１５</t>
  </si>
  <si>
    <t xml:space="preserve">２５－６８８８</t>
  </si>
  <si>
    <t xml:space="preserve">大　東　学　校　給　食　センター</t>
  </si>
  <si>
    <t xml:space="preserve">大坂４５５２番地の５</t>
  </si>
  <si>
    <t xml:space="preserve">７２－２５０４</t>
  </si>
  <si>
    <t xml:space="preserve">大　須　賀　学　校　給　食　センター</t>
  </si>
  <si>
    <t xml:space="preserve">西大渕１６８番地</t>
  </si>
  <si>
    <t xml:space="preserve">４８－３４２７</t>
  </si>
  <si>
    <t xml:space="preserve">道　の　駅　掛　川　物　産　販　売　所</t>
  </si>
  <si>
    <t xml:space="preserve">八坂８８２番地の１</t>
  </si>
  <si>
    <t xml:space="preserve">２７－２６００</t>
  </si>
  <si>
    <t xml:space="preserve">サ　ン　サ　ン　ファ　ー　ム</t>
  </si>
  <si>
    <t xml:space="preserve">大渕１４５６番地の３１２</t>
  </si>
  <si>
    <t xml:space="preserve">４８－６３６８</t>
  </si>
  <si>
    <t xml:space="preserve">遠　州　南　部　とうもんの里</t>
  </si>
  <si>
    <t xml:space="preserve">山崎２３３番地</t>
  </si>
  <si>
    <t xml:space="preserve">４８－００４５</t>
  </si>
  <si>
    <t xml:space="preserve">《 教育施設 》</t>
  </si>
  <si>
    <t xml:space="preserve">生　涯　学　習　センター</t>
  </si>
  <si>
    <t xml:space="preserve">御所原１７番１号</t>
  </si>
  <si>
    <t xml:space="preserve">２４－７７７７</t>
  </si>
  <si>
    <t xml:space="preserve">美　感　ホール</t>
  </si>
  <si>
    <t xml:space="preserve">亀の甲一丁目１３番７号</t>
  </si>
  <si>
    <t xml:space="preserve">２３－６５４３</t>
  </si>
  <si>
    <t xml:space="preserve">文　化　会　館　シオーネ</t>
  </si>
  <si>
    <t xml:space="preserve">大坂７３７３番地</t>
  </si>
  <si>
    <t xml:space="preserve">７２－１２３４</t>
  </si>
  <si>
    <t xml:space="preserve">大　東　北　公　民　館</t>
  </si>
  <si>
    <t xml:space="preserve">下土方２６７番地の１</t>
  </si>
  <si>
    <t xml:space="preserve">７４－２２００</t>
  </si>
  <si>
    <t xml:space="preserve">大　須　賀　中　央　公　民　館</t>
  </si>
  <si>
    <t xml:space="preserve">西大渕１４５番地</t>
  </si>
  <si>
    <t xml:space="preserve">４８－１０１５</t>
  </si>
  <si>
    <t xml:space="preserve">プ　ラ　ザ　大　須　賀</t>
  </si>
  <si>
    <t xml:space="preserve">西大渕４３３４番地</t>
  </si>
  <si>
    <t xml:space="preserve">４８－０１９０</t>
  </si>
  <si>
    <t xml:space="preserve">市　教　育　センター</t>
  </si>
  <si>
    <t xml:space="preserve">７２－１３４３</t>
  </si>
  <si>
    <t xml:space="preserve">中　央　図　書　館</t>
  </si>
  <si>
    <t xml:space="preserve">掛川１１４８番地の１</t>
  </si>
  <si>
    <t xml:space="preserve">２４－５９２１</t>
  </si>
  <si>
    <t xml:space="preserve">大　東　図　書　館</t>
  </si>
  <si>
    <t xml:space="preserve">大坂７１５２番地</t>
  </si>
  <si>
    <t xml:space="preserve">７２－１１４３</t>
  </si>
  <si>
    <t xml:space="preserve">大　須　賀　図　書　館</t>
  </si>
  <si>
    <t xml:space="preserve">西大渕６３番地の２</t>
  </si>
  <si>
    <t xml:space="preserve">４８－５２６９</t>
  </si>
  <si>
    <t xml:space="preserve">掛　川　城　天　守　閣　・　御　殿</t>
  </si>
  <si>
    <t xml:space="preserve">掛川１１３８番地の２４</t>
  </si>
  <si>
    <t xml:space="preserve">２２－１１４６</t>
  </si>
  <si>
    <t xml:space="preserve">二　の　丸　美　術　館</t>
  </si>
  <si>
    <t xml:space="preserve">掛川１１４２番地の１</t>
  </si>
  <si>
    <t xml:space="preserve">６２－２０６１</t>
  </si>
  <si>
    <t xml:space="preserve">二　の　丸　茶　室</t>
  </si>
  <si>
    <t xml:space="preserve">２３－１１９９</t>
  </si>
  <si>
    <t xml:space="preserve">竹　の　丸</t>
  </si>
  <si>
    <t xml:space="preserve">掛川１２００番地の１</t>
  </si>
  <si>
    <t xml:space="preserve">２２－２１１２</t>
  </si>
  <si>
    <t xml:space="preserve">掛　川　市　ステンドグラス美術館</t>
  </si>
  <si>
    <t xml:space="preserve">掛川１１４０番地の１</t>
  </si>
  <si>
    <t xml:space="preserve">２９－５６８０</t>
  </si>
  <si>
    <t xml:space="preserve">清　水　邸　庭　園</t>
  </si>
  <si>
    <t xml:space="preserve">西大渕５２９８番地の２</t>
  </si>
  <si>
    <t xml:space="preserve">４８－６４５６</t>
  </si>
  <si>
    <t xml:space="preserve">吉　岡　彌　生　記　念　館</t>
  </si>
  <si>
    <t xml:space="preserve">下土方４７４番地</t>
  </si>
  <si>
    <t xml:space="preserve">７４－５５６６</t>
  </si>
  <si>
    <t xml:space="preserve">大　須　賀　歴　史　民　俗　資　料　館</t>
  </si>
  <si>
    <t xml:space="preserve">大渕６８８１番地の２</t>
  </si>
  <si>
    <t xml:space="preserve">４８－６５２２</t>
  </si>
  <si>
    <t xml:space="preserve">森　林　果　樹　公　園</t>
  </si>
  <si>
    <t xml:space="preserve">下俣１番地の９０</t>
  </si>
  <si>
    <t xml:space="preserve">２３－８１０２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世紀の丘公園ｺﾐｭﾆﾃｨｰｾﾝﾀｰ　たまり～な</t>
    </r>
  </si>
  <si>
    <t xml:space="preserve">満水１６５２番地</t>
  </si>
  <si>
    <t xml:space="preserve">２４－２７２２</t>
  </si>
  <si>
    <r>
      <rPr>
        <sz val="9"/>
        <rFont val="Noto Sans"/>
        <family val="2"/>
      </rPr>
      <t xml:space="preserve">　注：※印の施設は施設管理者が常駐していないため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内に問合せ先の番号を記載</t>
    </r>
  </si>
  <si>
    <t xml:space="preserve">《 スポーツ施設等 》</t>
  </si>
  <si>
    <t xml:space="preserve">い　こ　い　の　広　場</t>
  </si>
  <si>
    <t xml:space="preserve">細谷１６８６番地</t>
  </si>
  <si>
    <t xml:space="preserve">２６－０３０３</t>
  </si>
  <si>
    <t xml:space="preserve">安　養　寺　運　動　公　園</t>
  </si>
  <si>
    <t xml:space="preserve">淡陽１１６番地</t>
  </si>
  <si>
    <t xml:space="preserve">２３－６６４４</t>
  </si>
  <si>
    <t xml:space="preserve">下　垂　木　多　目　的　広　場</t>
  </si>
  <si>
    <t xml:space="preserve">下垂木２２４３番地の１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２２－５５５３</t>
    </r>
    <r>
      <rPr>
        <sz val="9"/>
        <rFont val="ＭＳ ゴシック"/>
        <family val="3"/>
        <charset val="128"/>
      </rPr>
      <t xml:space="preserve">)</t>
    </r>
  </si>
  <si>
    <t xml:space="preserve">大東ビーチスポーツ公園運動場</t>
  </si>
  <si>
    <t xml:space="preserve">千浜８５７２番地の３</t>
  </si>
  <si>
    <t xml:space="preserve">７２－１１３２</t>
  </si>
  <si>
    <t xml:space="preserve">大　東　総　合　運　動　場</t>
  </si>
  <si>
    <t xml:space="preserve">国安３３００番地の１</t>
  </si>
  <si>
    <t xml:space="preserve">７２－５３９２</t>
  </si>
  <si>
    <t xml:space="preserve">大　東　プール</t>
  </si>
  <si>
    <t xml:space="preserve">国安３３００番地の３</t>
  </si>
  <si>
    <t xml:space="preserve">大　東　北　運　動　場</t>
  </si>
  <si>
    <t xml:space="preserve">下土方４０７番地</t>
  </si>
  <si>
    <t xml:space="preserve">７４－４４３０</t>
  </si>
  <si>
    <t xml:space="preserve">大　須　賀　運　動　場</t>
  </si>
  <si>
    <t xml:space="preserve">西大渕６２２０番地の１</t>
  </si>
  <si>
    <t xml:space="preserve">※48-5269(72-1132)</t>
  </si>
  <si>
    <t xml:space="preserve">東遠カルチャーパーク総合体育館 さんりーな</t>
  </si>
  <si>
    <t xml:space="preserve">大池２２５０番地</t>
  </si>
  <si>
    <t xml:space="preserve">２２－５５５３</t>
  </si>
  <si>
    <t xml:space="preserve">南体育館　し～すぽ</t>
  </si>
  <si>
    <t xml:space="preserve">大渕１４２３４番地の１</t>
  </si>
  <si>
    <t xml:space="preserve">２８－８７１０</t>
  </si>
  <si>
    <t xml:space="preserve">掛　川　海　洋　センター・体育館</t>
  </si>
  <si>
    <t xml:space="preserve">大池２１９２番地</t>
  </si>
  <si>
    <t xml:space="preserve">２４－６３８４</t>
  </si>
  <si>
    <t xml:space="preserve">大　東　海　洋　センター</t>
  </si>
  <si>
    <t xml:space="preserve">国安２８０８番地の１５</t>
  </si>
  <si>
    <t xml:space="preserve">大　須　賀　海　洋　センタープール</t>
  </si>
  <si>
    <t xml:space="preserve">沖之須１９２４番地の１</t>
  </si>
  <si>
    <t xml:space="preserve">４８－３３３３</t>
  </si>
  <si>
    <t xml:space="preserve">こ　ど　も　の　森</t>
  </si>
  <si>
    <t xml:space="preserve">大池２１９９番地</t>
  </si>
  <si>
    <t xml:space="preserve">※24-6384(22-5553)</t>
  </si>
  <si>
    <t xml:space="preserve">明　ヶ　島　キャンプ場</t>
  </si>
  <si>
    <t xml:space="preserve">炭焼３３番地の２</t>
  </si>
  <si>
    <t xml:space="preserve">２５－２０５２</t>
  </si>
  <si>
    <t xml:space="preserve">な　ら　こ　こ　の　里</t>
  </si>
  <si>
    <t xml:space="preserve">居尻１７９番地</t>
  </si>
  <si>
    <t xml:space="preserve">２５－２０５５</t>
  </si>
  <si>
    <t xml:space="preserve">な　ら　こ　こ　の　湯</t>
  </si>
  <si>
    <t xml:space="preserve">２０－３０３０</t>
  </si>
  <si>
    <t xml:space="preserve">大　東　温　泉　シートピア</t>
  </si>
  <si>
    <t xml:space="preserve">国安２８０８番地の２</t>
  </si>
  <si>
    <t xml:space="preserve">７２－１１２６</t>
  </si>
  <si>
    <t xml:space="preserve">《 福祉施設 》</t>
  </si>
  <si>
    <t xml:space="preserve">総　合　福　祉　センター</t>
  </si>
  <si>
    <t xml:space="preserve">掛川９１０番地の１</t>
  </si>
  <si>
    <t xml:space="preserve">２２－８７９５</t>
  </si>
  <si>
    <t xml:space="preserve">ファミリー・サポート・センター</t>
  </si>
  <si>
    <t xml:space="preserve">２１－１１４０</t>
  </si>
  <si>
    <t xml:space="preserve">大　東　児　童　館</t>
  </si>
  <si>
    <t xml:space="preserve">７２－７８３０</t>
  </si>
  <si>
    <t xml:space="preserve">大　須　賀　児　童　館</t>
  </si>
  <si>
    <t xml:space="preserve">西大渕１５０番地</t>
  </si>
  <si>
    <t xml:space="preserve">４８－５５３１</t>
  </si>
  <si>
    <t xml:space="preserve">老　人　福　祉　センター　山　王　荘</t>
  </si>
  <si>
    <t xml:space="preserve">大坂２４４３番地</t>
  </si>
  <si>
    <t xml:space="preserve">７２－５３７０</t>
  </si>
  <si>
    <t xml:space="preserve">大　須　賀　老　人　福　祉　センター</t>
  </si>
  <si>
    <t xml:space="preserve">養護老人ホーム　き　き　ょ　う　荘</t>
  </si>
  <si>
    <t xml:space="preserve">水垂４７９番地の１</t>
  </si>
  <si>
    <t xml:space="preserve">２４－０８６８</t>
  </si>
  <si>
    <t xml:space="preserve">小　笠　老　人　ホーム</t>
  </si>
  <si>
    <t xml:space="preserve">大坂４１６１番地</t>
  </si>
  <si>
    <t xml:space="preserve">７２－２３５０</t>
  </si>
  <si>
    <t xml:space="preserve">つ　く　し　会　館</t>
  </si>
  <si>
    <t xml:space="preserve">長谷４３３番地</t>
  </si>
  <si>
    <t xml:space="preserve">２２－６４３０</t>
  </si>
  <si>
    <t xml:space="preserve">千　浜　会　館</t>
  </si>
  <si>
    <t xml:space="preserve">千浜４０６９番地</t>
  </si>
  <si>
    <t xml:space="preserve">７２－５５８８</t>
  </si>
  <si>
    <t xml:space="preserve">浜　野　会　館</t>
  </si>
  <si>
    <t xml:space="preserve">浜野５５６番地</t>
  </si>
  <si>
    <t xml:space="preserve">７２－３３０１</t>
  </si>
  <si>
    <t xml:space="preserve">睦　三　会　館</t>
  </si>
  <si>
    <t xml:space="preserve">中５９８９番地の１</t>
  </si>
  <si>
    <t xml:space="preserve">７４－３９７０</t>
  </si>
  <si>
    <t xml:space="preserve">掛　川　医　療　センター</t>
  </si>
  <si>
    <t xml:space="preserve">２３－２２５１</t>
  </si>
  <si>
    <t xml:space="preserve">社　会　福　祉　協　議　会</t>
  </si>
  <si>
    <t xml:space="preserve">２２－１２９４</t>
  </si>
  <si>
    <t xml:space="preserve">社　会　福　祉　協　議　会　大東支所</t>
  </si>
  <si>
    <t xml:space="preserve">７２－１１３５</t>
  </si>
  <si>
    <t xml:space="preserve">社　会　福　祉　協　議　会　大須賀支所</t>
  </si>
  <si>
    <t xml:space="preserve">掛川市シルバー人材センター</t>
  </si>
  <si>
    <t xml:space="preserve">２２－００８８</t>
  </si>
  <si>
    <t xml:space="preserve">シルバー人材センター南部事務所</t>
  </si>
  <si>
    <t xml:space="preserve">７２－１６６０</t>
  </si>
  <si>
    <t xml:space="preserve">《 地区まちづくり協議会の活動拠点》</t>
  </si>
  <si>
    <r>
      <rPr>
        <b val="true"/>
        <sz val="10"/>
        <rFont val="Noto Sans"/>
        <family val="2"/>
      </rPr>
      <t xml:space="preserve">まちづくり協議会名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施設名称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掛川第一・第二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第一小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掛川１１０８番地の１</t>
  </si>
  <si>
    <t xml:space="preserve">２４－７５３０</t>
  </si>
  <si>
    <r>
      <rPr>
        <sz val="10"/>
        <rFont val="Noto Sans"/>
        <family val="2"/>
      </rPr>
      <t xml:space="preserve">掛　川　第　三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央小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下俣８０番地</t>
  </si>
  <si>
    <t xml:space="preserve">２４－６９１３</t>
  </si>
  <si>
    <r>
      <rPr>
        <sz val="10"/>
        <rFont val="Noto Sans"/>
        <family val="2"/>
      </rPr>
      <t xml:space="preserve">掛　川　第　四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城西区公会堂</t>
    </r>
    <r>
      <rPr>
        <sz val="10"/>
        <rFont val="ＭＳ ゴシック"/>
        <family val="3"/>
        <charset val="128"/>
      </rPr>
      <t xml:space="preserve">)</t>
    </r>
  </si>
  <si>
    <t xml:space="preserve">城西一丁目６番地の５</t>
  </si>
  <si>
    <t xml:space="preserve">２４－３９４４</t>
  </si>
  <si>
    <r>
      <rPr>
        <sz val="10"/>
        <rFont val="Noto Sans"/>
        <family val="2"/>
      </rPr>
      <t xml:space="preserve">掛　川　第　五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掛川第五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大池４３８番地の１</t>
  </si>
  <si>
    <t xml:space="preserve">２２－４９００</t>
  </si>
  <si>
    <r>
      <rPr>
        <sz val="10"/>
        <rFont val="Noto Sans"/>
        <family val="2"/>
      </rPr>
      <t xml:space="preserve">南　　　　　郷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南郷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上張１９２番地の１</t>
  </si>
  <si>
    <t xml:space="preserve">２３－０３２４</t>
  </si>
  <si>
    <r>
      <rPr>
        <sz val="10"/>
        <rFont val="Noto Sans"/>
        <family val="2"/>
      </rPr>
      <t xml:space="preserve">西　　南　　郷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西南郷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久保二丁目３番地の１</t>
  </si>
  <si>
    <t xml:space="preserve">２１－３２３１</t>
  </si>
  <si>
    <r>
      <rPr>
        <sz val="10"/>
        <rFont val="Noto Sans"/>
        <family val="2"/>
      </rPr>
      <t xml:space="preserve">上　　内　　田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内田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上内田９３１番地の２</t>
  </si>
  <si>
    <t xml:space="preserve">２２－４５９４</t>
  </si>
  <si>
    <r>
      <rPr>
        <sz val="10"/>
        <rFont val="Noto Sans"/>
        <family val="2"/>
      </rPr>
      <t xml:space="preserve">西　　山　　口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西山口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成滝１４７番地の１</t>
  </si>
  <si>
    <t xml:space="preserve">２４－６９２１</t>
  </si>
  <si>
    <r>
      <rPr>
        <sz val="10"/>
        <rFont val="Noto Sans"/>
        <family val="2"/>
      </rPr>
      <t xml:space="preserve">東　　山　　口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東山口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逆川１０１２番地の２</t>
  </si>
  <si>
    <t xml:space="preserve">２７－０５４４</t>
  </si>
  <si>
    <r>
      <rPr>
        <sz val="10"/>
        <rFont val="Noto Sans"/>
        <family val="2"/>
      </rPr>
      <t xml:space="preserve">日　　　　　坂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坂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大野１番地の３</t>
  </si>
  <si>
    <t xml:space="preserve">２７－１００２</t>
  </si>
  <si>
    <r>
      <rPr>
        <sz val="10"/>
        <rFont val="Noto Sans"/>
        <family val="2"/>
      </rPr>
      <t xml:space="preserve">東　　　　　山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東山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東山１２６５番地の１</t>
  </si>
  <si>
    <t xml:space="preserve">２７－１５４４</t>
  </si>
  <si>
    <r>
      <rPr>
        <sz val="10"/>
        <rFont val="Noto Sans"/>
        <family val="2"/>
      </rPr>
      <t xml:space="preserve">粟　　　　　本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粟本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初馬８５７番地の１</t>
  </si>
  <si>
    <t xml:space="preserve">６１－９４５０</t>
  </si>
  <si>
    <r>
      <rPr>
        <sz val="10"/>
        <rFont val="Noto Sans"/>
        <family val="2"/>
      </rPr>
      <t xml:space="preserve">城　　　　　北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城北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城北二丁目１２番地の２</t>
  </si>
  <si>
    <t xml:space="preserve">２４－０２９９</t>
  </si>
  <si>
    <r>
      <rPr>
        <sz val="10"/>
        <rFont val="Noto Sans"/>
        <family val="2"/>
      </rPr>
      <t xml:space="preserve">倉　　　　　真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倉真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倉真３８０８番地の１</t>
  </si>
  <si>
    <t xml:space="preserve">２９－１２５２</t>
  </si>
  <si>
    <r>
      <rPr>
        <sz val="10"/>
        <rFont val="Noto Sans"/>
        <family val="2"/>
      </rPr>
      <t xml:space="preserve">西　　　　　郷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西郷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上西郷２６１３番地の１</t>
  </si>
  <si>
    <t xml:space="preserve">２８－０５５１</t>
  </si>
  <si>
    <r>
      <rPr>
        <sz val="10"/>
        <rFont val="Noto Sans"/>
        <family val="2"/>
      </rPr>
      <t xml:space="preserve">原　　　　　泉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原泉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萩間４２３番地</t>
  </si>
  <si>
    <t xml:space="preserve">２０－３９８５</t>
  </si>
  <si>
    <r>
      <rPr>
        <sz val="10"/>
        <rFont val="Noto Sans"/>
        <family val="2"/>
      </rPr>
      <t xml:space="preserve">原　　　　　田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原田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原里１６２３番地</t>
  </si>
  <si>
    <t xml:space="preserve">２６－０４７０</t>
  </si>
  <si>
    <r>
      <rPr>
        <sz val="10"/>
        <rFont val="Noto Sans"/>
        <family val="2"/>
      </rPr>
      <t xml:space="preserve">原　　　　　谷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原谷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本郷８０６番地の１</t>
  </si>
  <si>
    <t xml:space="preserve">２６－００６４</t>
  </si>
  <si>
    <r>
      <rPr>
        <sz val="10"/>
        <rFont val="Noto Sans"/>
        <family val="2"/>
      </rPr>
      <t xml:space="preserve">桜　　　　　木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桜木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下垂木１４７２番地の１</t>
  </si>
  <si>
    <t xml:space="preserve">２３－２６３７</t>
  </si>
  <si>
    <r>
      <rPr>
        <sz val="10"/>
        <rFont val="Noto Sans"/>
        <family val="2"/>
      </rPr>
      <t xml:space="preserve">和　　田　　岡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和田岡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吉岡２７１番地の５</t>
  </si>
  <si>
    <t xml:space="preserve">２６－０４７５</t>
  </si>
  <si>
    <r>
      <rPr>
        <sz val="10"/>
        <rFont val="Noto Sans"/>
        <family val="2"/>
      </rPr>
      <t xml:space="preserve">曽　　　　　我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曽我地域生涯学習ｾﾝﾀｰ</t>
    </r>
    <r>
      <rPr>
        <sz val="10"/>
        <rFont val="ＭＳ ゴシック"/>
        <family val="3"/>
        <charset val="128"/>
      </rPr>
      <t xml:space="preserve">)</t>
    </r>
  </si>
  <si>
    <t xml:space="preserve">領家３７３番地の１</t>
  </si>
  <si>
    <t xml:space="preserve">２２－４９３６</t>
  </si>
  <si>
    <r>
      <rPr>
        <sz val="10"/>
        <rFont val="Noto Sans"/>
        <family val="2"/>
      </rPr>
      <t xml:space="preserve">千　　　　　浜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浜農村環境改善ｾﾝﾀｰ</t>
    </r>
    <r>
      <rPr>
        <sz val="10"/>
        <rFont val="ＭＳ ゴシック"/>
        <family val="3"/>
        <charset val="128"/>
      </rPr>
      <t xml:space="preserve">)</t>
    </r>
  </si>
  <si>
    <t xml:space="preserve">千浜４００２番地</t>
  </si>
  <si>
    <t xml:space="preserve">７２－５０２８</t>
  </si>
  <si>
    <r>
      <rPr>
        <sz val="10"/>
        <rFont val="Noto Sans"/>
        <family val="2"/>
      </rPr>
      <t xml:space="preserve">睦　　　　　浜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東交流ｾﾝﾀｰ･大東支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  <r>
      <rPr>
        <sz val="10"/>
        <rFont val="ＭＳ ゴシック"/>
        <family val="3"/>
        <charset val="128"/>
      </rPr>
      <t xml:space="preserve">)</t>
    </r>
  </si>
  <si>
    <t xml:space="preserve">三浜６２０番地</t>
  </si>
  <si>
    <r>
      <rPr>
        <sz val="10"/>
        <rFont val="Noto Sans"/>
        <family val="2"/>
      </rPr>
      <t xml:space="preserve">大　　　　　坂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交流ﾌﾟﾗｻﾞ</t>
    </r>
    <r>
      <rPr>
        <sz val="10"/>
        <rFont val="ＭＳ ゴシック"/>
        <family val="3"/>
        <charset val="128"/>
      </rPr>
      <t xml:space="preserve">)</t>
    </r>
  </si>
  <si>
    <t xml:space="preserve">大坂２８８２番地</t>
  </si>
  <si>
    <t xml:space="preserve">７２－３２０７</t>
  </si>
  <si>
    <r>
      <rPr>
        <sz val="10"/>
        <rFont val="Noto Sans"/>
        <family val="2"/>
      </rPr>
      <t xml:space="preserve">土　　　　　方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東北公民館</t>
    </r>
    <r>
      <rPr>
        <sz val="10"/>
        <rFont val="ＭＳ ゴシック"/>
        <family val="3"/>
        <charset val="128"/>
      </rPr>
      <t xml:space="preserve">)</t>
    </r>
  </si>
  <si>
    <t xml:space="preserve">７４－５６８８</t>
  </si>
  <si>
    <r>
      <rPr>
        <sz val="10"/>
        <rFont val="Noto Sans"/>
        <family val="2"/>
      </rPr>
      <t xml:space="preserve">佐　　　　　束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佐束公民館</t>
    </r>
    <r>
      <rPr>
        <sz val="10"/>
        <rFont val="ＭＳ ゴシック"/>
        <family val="3"/>
        <charset val="128"/>
      </rPr>
      <t xml:space="preserve">)</t>
    </r>
  </si>
  <si>
    <t xml:space="preserve">中方５７３番地の１</t>
  </si>
  <si>
    <t xml:space="preserve">７４－３８４１</t>
  </si>
  <si>
    <r>
      <rPr>
        <sz val="10"/>
        <rFont val="Noto Sans"/>
        <family val="2"/>
      </rPr>
      <t xml:space="preserve">　　　中 　　　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地区ｺﾐｭﾆﾃｨｰ防災ｾﾝﾀｰ</t>
    </r>
    <r>
      <rPr>
        <sz val="10"/>
        <rFont val="ＭＳ ゴシック"/>
        <family val="3"/>
        <charset val="128"/>
      </rPr>
      <t xml:space="preserve">)</t>
    </r>
  </si>
  <si>
    <t xml:space="preserve">中３８９１番地の１</t>
  </si>
  <si>
    <t xml:space="preserve">７４－２９０４</t>
  </si>
  <si>
    <r>
      <rPr>
        <sz val="10"/>
        <rFont val="Noto Sans"/>
        <family val="2"/>
      </rPr>
      <t xml:space="preserve">大 須 賀 第 一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須賀支所南館</t>
    </r>
    <r>
      <rPr>
        <sz val="10"/>
        <rFont val="ＭＳ ゴシック"/>
        <family val="3"/>
        <charset val="128"/>
      </rPr>
      <t xml:space="preserve">)</t>
    </r>
  </si>
  <si>
    <t xml:space="preserve">西大渕９７番地</t>
  </si>
  <si>
    <t xml:space="preserve">４８－１０１４</t>
  </si>
  <si>
    <r>
      <rPr>
        <sz val="10"/>
        <rFont val="Noto Sans"/>
        <family val="2"/>
      </rPr>
      <t xml:space="preserve">大 須 賀 第 二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須賀支所南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 須 賀 第 三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須賀支所南館</t>
    </r>
    <r>
      <rPr>
        <sz val="10"/>
        <rFont val="ＭＳ ゴシック"/>
        <family val="3"/>
        <charset val="128"/>
      </rPr>
      <t xml:space="preserve">)</t>
    </r>
  </si>
  <si>
    <t xml:space="preserve">４８－１００９</t>
  </si>
  <si>
    <r>
      <rPr>
        <sz val="10"/>
        <rFont val="Noto Sans"/>
        <family val="2"/>
      </rPr>
      <t xml:space="preserve">大　　　　　渕 地区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農村環境改善ｾﾝﾀｰ ｱｲｸ</t>
    </r>
    <r>
      <rPr>
        <sz val="10"/>
        <rFont val="ＭＳ ゴシック"/>
        <family val="3"/>
        <charset val="128"/>
      </rPr>
      <t xml:space="preserve">)</t>
    </r>
  </si>
  <si>
    <t xml:space="preserve">４８－６６８１</t>
  </si>
  <si>
    <t xml:space="preserve">　注：教育機関は後述。</t>
  </si>
  <si>
    <t xml:space="preserve">（２）県　関　係</t>
  </si>
  <si>
    <t xml:space="preserve">掛　川　警　察　署</t>
  </si>
  <si>
    <t xml:space="preserve">宮脇一丁目１番地の１</t>
  </si>
  <si>
    <t xml:space="preserve">２２－０１１０</t>
  </si>
  <si>
    <t xml:space="preserve">西部健康福祉センター掛川支所</t>
  </si>
  <si>
    <t xml:space="preserve">金城９３番地</t>
  </si>
  <si>
    <t xml:space="preserve">２２－３２６３</t>
  </si>
  <si>
    <t xml:space="preserve">静岡県西部食肉衛生検査所</t>
  </si>
  <si>
    <t xml:space="preserve">２４－０７２５</t>
  </si>
  <si>
    <t xml:space="preserve">静岡県総合教育センター　あすなろ</t>
  </si>
  <si>
    <t xml:space="preserve">富部４５６番地</t>
  </si>
  <si>
    <t xml:space="preserve">２４－９７００</t>
  </si>
  <si>
    <t xml:space="preserve">静岡県袋井土木事務所掛川支所</t>
  </si>
  <si>
    <t xml:space="preserve">金城６０番地</t>
  </si>
  <si>
    <t xml:space="preserve">２２－６２７５</t>
  </si>
  <si>
    <t xml:space="preserve">（３）国　関　係</t>
  </si>
  <si>
    <t xml:space="preserve">静岡地方法務局掛川支局</t>
  </si>
  <si>
    <t xml:space="preserve">亀の甲二丁目１６番２号</t>
  </si>
  <si>
    <t xml:space="preserve">２２－５５３８</t>
  </si>
  <si>
    <t xml:space="preserve">静岡地方検察庁掛川支部</t>
  </si>
  <si>
    <t xml:space="preserve">２２－５３９８</t>
  </si>
  <si>
    <t xml:space="preserve">掛　川　区　検　察　庁</t>
  </si>
  <si>
    <t xml:space="preserve">掛　川　税　務　署</t>
  </si>
  <si>
    <t xml:space="preserve">緑ヶ丘二丁目１１番地の４</t>
  </si>
  <si>
    <t xml:space="preserve">２２－５１４１</t>
  </si>
  <si>
    <t xml:space="preserve">掛川公共職業安定所　ハローワーク掛川</t>
  </si>
  <si>
    <t xml:space="preserve">金城７１番地</t>
  </si>
  <si>
    <t xml:space="preserve">２２－４１８５</t>
  </si>
  <si>
    <t xml:space="preserve">日本年金機構掛川年金事務所</t>
  </si>
  <si>
    <t xml:space="preserve">久保一丁目１９番８号</t>
  </si>
  <si>
    <t xml:space="preserve">２１－５５２４</t>
  </si>
  <si>
    <t xml:space="preserve">林野庁天竜森林管理署掛川治山事務所</t>
  </si>
  <si>
    <t xml:space="preserve">久保二丁目３番１３号</t>
  </si>
  <si>
    <t xml:space="preserve">２２－６２３１</t>
  </si>
  <si>
    <t xml:space="preserve">林野庁天竜森林管理署掛川森林事務所</t>
  </si>
  <si>
    <t xml:space="preserve">２２－８０３９</t>
  </si>
  <si>
    <t xml:space="preserve">国土交通省浜松河川国道事務所掛川国道出張所</t>
  </si>
  <si>
    <t xml:space="preserve">城西一丁目１２番２２号</t>
  </si>
  <si>
    <t xml:space="preserve">２４－５７４９</t>
  </si>
  <si>
    <t xml:space="preserve">静岡地方裁判所掛川支部</t>
  </si>
  <si>
    <t xml:space="preserve">亀の甲二丁目１６番１号</t>
  </si>
  <si>
    <t xml:space="preserve">２２－３０３６</t>
  </si>
  <si>
    <t xml:space="preserve">静岡家庭裁判所掛川支部</t>
  </si>
  <si>
    <t xml:space="preserve">掛　　川　　簡　　易　　裁　　判　　所</t>
  </si>
  <si>
    <t xml:space="preserve">（４）保　育　・　教　育　機　関</t>
  </si>
  <si>
    <t xml:space="preserve">《 保　育　園 》</t>
  </si>
  <si>
    <t xml:space="preserve">私 立  　   聖マリア 　保　育　園</t>
  </si>
  <si>
    <t xml:space="preserve">中央一丁目８番地の１</t>
  </si>
  <si>
    <t xml:space="preserve">２４－０８７５</t>
  </si>
  <si>
    <t xml:space="preserve">　〃　 　   大　　坂　 保　育　園</t>
  </si>
  <si>
    <t xml:space="preserve">大坂２８０８番地の１</t>
  </si>
  <si>
    <t xml:space="preserve">７２－２６０７</t>
  </si>
  <si>
    <t xml:space="preserve">　〃　 　   千　　浜　 保　育　園</t>
  </si>
  <si>
    <t xml:space="preserve">千浜４５２８番地の６</t>
  </si>
  <si>
    <t xml:space="preserve">７２－２４００</t>
  </si>
  <si>
    <t xml:space="preserve">　〃　 　   城　　東　 保　育　園</t>
  </si>
  <si>
    <t xml:space="preserve">下土方１１５２番地の３</t>
  </si>
  <si>
    <t xml:space="preserve">７４－２２０１</t>
  </si>
  <si>
    <t xml:space="preserve">　〃　 　   よこすか　 保　育　園</t>
  </si>
  <si>
    <t xml:space="preserve">横須賀１３７１番地の３</t>
  </si>
  <si>
    <t xml:space="preserve">４８－２２５８</t>
  </si>
  <si>
    <t xml:space="preserve">　〃　 　   おおぶち　 保　育　園</t>
  </si>
  <si>
    <t xml:space="preserve">大渕４３８５番地の１</t>
  </si>
  <si>
    <t xml:space="preserve">４８－０７０７</t>
  </si>
  <si>
    <t xml:space="preserve">　〃　 　　 子育てｾﾝﾀｰひだまり 保育園部</t>
  </si>
  <si>
    <t xml:space="preserve">杉谷南二丁目１番地の１</t>
  </si>
  <si>
    <t xml:space="preserve">２３－１７７１</t>
  </si>
  <si>
    <r>
      <rPr>
        <sz val="10"/>
        <rFont val="Noto Sans"/>
        <family val="2"/>
      </rPr>
      <t xml:space="preserve">　〃　 　　 </t>
    </r>
    <r>
      <rPr>
        <sz val="9"/>
        <rFont val="Noto Sans"/>
        <family val="2"/>
      </rPr>
      <t xml:space="preserve">子育てｾﾝﾀｰさやのもり </t>
    </r>
    <r>
      <rPr>
        <sz val="10"/>
        <rFont val="Noto Sans"/>
        <family val="2"/>
      </rPr>
      <t xml:space="preserve">保育園部</t>
    </r>
  </si>
  <si>
    <t xml:space="preserve">長谷１６８７番地の２</t>
  </si>
  <si>
    <t xml:space="preserve">２４－２２５１</t>
  </si>
  <si>
    <t xml:space="preserve">　〃　 　　 掛川中央幼保園     保育園部</t>
  </si>
  <si>
    <t xml:space="preserve">和光二丁目１６番地の１</t>
  </si>
  <si>
    <t xml:space="preserve">２４－５５０１</t>
  </si>
  <si>
    <t xml:space="preserve">　〃　 　   葛 ヶ 丘　 保　育　園</t>
  </si>
  <si>
    <t xml:space="preserve">葛ヶ丘三丁目４番地の１</t>
  </si>
  <si>
    <t xml:space="preserve">２６－９１２３</t>
  </si>
  <si>
    <t xml:space="preserve">　〃　 　   かけがわのぞみ保育園</t>
  </si>
  <si>
    <t xml:space="preserve">杉谷南一丁目１番地の２０</t>
  </si>
  <si>
    <t xml:space="preserve">２１－３００１</t>
  </si>
  <si>
    <t xml:space="preserve">　〃　 　   すずかけっこ保育園</t>
  </si>
  <si>
    <t xml:space="preserve">大池２９５６番地</t>
  </si>
  <si>
    <t xml:space="preserve">６１－２５０５</t>
  </si>
  <si>
    <t xml:space="preserve">　〃　 　   掛川あそび保育園</t>
  </si>
  <si>
    <t xml:space="preserve">岡津６３－２</t>
  </si>
  <si>
    <t xml:space="preserve">２２－８９００</t>
  </si>
  <si>
    <t xml:space="preserve">《 幼　稚　園 》</t>
  </si>
  <si>
    <t xml:space="preserve">市　立　　  さ　か　が　わ　 幼　稚　園</t>
  </si>
  <si>
    <t xml:space="preserve">伊達方４７４番地の１</t>
  </si>
  <si>
    <t xml:space="preserve">２７－０５４５</t>
  </si>
  <si>
    <t xml:space="preserve">　〃　　  　三 　 　　　笠　 幼　稚　園</t>
  </si>
  <si>
    <t xml:space="preserve">上西郷４１１６番地</t>
  </si>
  <si>
    <t xml:space="preserve">２８－０６５９</t>
  </si>
  <si>
    <t xml:space="preserve">　〃　　 　 土　　　　　方　 幼　稚　園</t>
  </si>
  <si>
    <t xml:space="preserve">上土方３２０番地の１</t>
  </si>
  <si>
    <t xml:space="preserve">７４－２０８３</t>
  </si>
  <si>
    <t xml:space="preserve">　〃　　 　 佐　　　　　束　 幼　稚　園</t>
  </si>
  <si>
    <t xml:space="preserve">小貫７７番地</t>
  </si>
  <si>
    <t xml:space="preserve">７４－２０８４</t>
  </si>
  <si>
    <t xml:space="preserve">　〃　　 　 　　　中　　　　 幼　稚　園</t>
  </si>
  <si>
    <t xml:space="preserve">中３１２４番地</t>
  </si>
  <si>
    <t xml:space="preserve">７４－２６４２</t>
  </si>
  <si>
    <t xml:space="preserve">　〃　　 　 千　　　　　浜　 幼　稚　園</t>
  </si>
  <si>
    <t xml:space="preserve">千浜５８７０番地</t>
  </si>
  <si>
    <t xml:space="preserve">７２－３７８３</t>
  </si>
  <si>
    <t xml:space="preserve">　〃　　 　 大　　　　　坂　 幼　稚　園</t>
  </si>
  <si>
    <t xml:space="preserve">大坂２８０５番地</t>
  </si>
  <si>
    <t xml:space="preserve">７２－３８１１</t>
  </si>
  <si>
    <t xml:space="preserve">　〃　　 　 睦　　　　　浜　 幼　稚　園</t>
  </si>
  <si>
    <t xml:space="preserve">三俣２３９番地の１</t>
  </si>
  <si>
    <t xml:space="preserve">７２－４７７１</t>
  </si>
  <si>
    <t xml:space="preserve">　〃　　 　 横　　須　　賀　 幼　稚　園</t>
  </si>
  <si>
    <t xml:space="preserve">西大渕１０１０番地</t>
  </si>
  <si>
    <t xml:space="preserve">４８－２３４９</t>
  </si>
  <si>
    <t xml:space="preserve">　〃　　 　 大　　　　　渕　 幼　稚　園</t>
  </si>
  <si>
    <t xml:space="preserve">大渕５９３５番地の６</t>
  </si>
  <si>
    <t xml:space="preserve">４８－３０４５</t>
  </si>
  <si>
    <t xml:space="preserve">私　立　　  智　　　　　光　 幼　稚　園</t>
  </si>
  <si>
    <t xml:space="preserve">仁藤町５番地の５</t>
  </si>
  <si>
    <t xml:space="preserve">２９－５３３０</t>
  </si>
  <si>
    <t xml:space="preserve">　〃　 　　 子育てｾﾝﾀｰひだまり 幼稚園部</t>
  </si>
  <si>
    <t xml:space="preserve">２３－１８８１</t>
  </si>
  <si>
    <r>
      <rPr>
        <sz val="10"/>
        <rFont val="Noto Sans"/>
        <family val="2"/>
      </rPr>
      <t xml:space="preserve">　〃　 　　 </t>
    </r>
    <r>
      <rPr>
        <sz val="9"/>
        <rFont val="Noto Sans"/>
        <family val="2"/>
      </rPr>
      <t xml:space="preserve">子育てｾﾝﾀｰさやのもり </t>
    </r>
    <r>
      <rPr>
        <sz val="10"/>
        <rFont val="Noto Sans"/>
        <family val="2"/>
      </rPr>
      <t xml:space="preserve">幼稚園部</t>
    </r>
  </si>
  <si>
    <t xml:space="preserve">２４－２２５３</t>
  </si>
  <si>
    <t xml:space="preserve">　〃　 　　 掛川中央幼保園  幼稚園部</t>
  </si>
  <si>
    <t xml:space="preserve">《 認定こども園 》</t>
  </si>
  <si>
    <t xml:space="preserve">市  立　  　すこやかこども園</t>
  </si>
  <si>
    <t xml:space="preserve">宮脇二丁目６番地の１</t>
  </si>
  <si>
    <t xml:space="preserve">６２－６１１０</t>
  </si>
  <si>
    <t xml:space="preserve">私　立　　  掛川こども園</t>
  </si>
  <si>
    <t xml:space="preserve">家代の里一丁目５番地の１</t>
  </si>
  <si>
    <t xml:space="preserve">６１－３３２２</t>
  </si>
  <si>
    <t xml:space="preserve">　〃　　　　こども広場あんり</t>
  </si>
  <si>
    <t xml:space="preserve">本郷６２３番地の１</t>
  </si>
  <si>
    <t xml:space="preserve">２６－２２５０</t>
  </si>
  <si>
    <t xml:space="preserve">　〃　　　　くるみ幼稚園</t>
  </si>
  <si>
    <t xml:space="preserve">中央二丁目１８番地の５</t>
  </si>
  <si>
    <t xml:space="preserve">２２－５３９４</t>
  </si>
  <si>
    <t xml:space="preserve">　〃　　　　桜木こどもの森</t>
  </si>
  <si>
    <t xml:space="preserve">家代１７６１番地の１</t>
  </si>
  <si>
    <t xml:space="preserve">２２－８１５９</t>
  </si>
  <si>
    <t xml:space="preserve">　〃　　　　子育てセンターとものもり</t>
  </si>
  <si>
    <t xml:space="preserve">大池２３０５</t>
  </si>
  <si>
    <t xml:space="preserve">２５－６８００</t>
  </si>
  <si>
    <t xml:space="preserve">《 小　学　校 》</t>
  </si>
  <si>
    <t xml:space="preserve">日　　　坂　小　学　校</t>
  </si>
  <si>
    <t xml:space="preserve">大野３番地の１</t>
  </si>
  <si>
    <t xml:space="preserve">２７－１０２２</t>
  </si>
  <si>
    <t xml:space="preserve">東　山　口　小　学　校</t>
  </si>
  <si>
    <t xml:space="preserve">逆川１０１２番地の１</t>
  </si>
  <si>
    <t xml:space="preserve">２７－００２６</t>
  </si>
  <si>
    <t xml:space="preserve">西　山　口　小　学　校</t>
  </si>
  <si>
    <t xml:space="preserve">成滝１４５番地</t>
  </si>
  <si>
    <t xml:space="preserve">２２－６６２９</t>
  </si>
  <si>
    <t xml:space="preserve">上　内　田　小　学　校</t>
  </si>
  <si>
    <t xml:space="preserve">上内田３３２５番地</t>
  </si>
  <si>
    <t xml:space="preserve">２２－５２６８</t>
  </si>
  <si>
    <t xml:space="preserve">城　　　北　小　学　校</t>
  </si>
  <si>
    <t xml:space="preserve">水垂１７８番地</t>
  </si>
  <si>
    <t xml:space="preserve">２２－３３５７</t>
  </si>
  <si>
    <t xml:space="preserve">第　　　一　小　学　校</t>
  </si>
  <si>
    <t xml:space="preserve">２２－７２３１</t>
  </si>
  <si>
    <t xml:space="preserve">第　　　二　小　学　校</t>
  </si>
  <si>
    <t xml:space="preserve">２２－３２５８</t>
  </si>
  <si>
    <t xml:space="preserve">中　　　央　小　学　校</t>
  </si>
  <si>
    <t xml:space="preserve">下俣６３３番地</t>
  </si>
  <si>
    <t xml:space="preserve">２３－０２１５</t>
  </si>
  <si>
    <t xml:space="preserve">曽　　　我　小　学　校</t>
  </si>
  <si>
    <t xml:space="preserve">領家３８４番地</t>
  </si>
  <si>
    <t xml:space="preserve">２２－３６４２</t>
  </si>
  <si>
    <t xml:space="preserve">桜　　　木　小　学　校</t>
  </si>
  <si>
    <t xml:space="preserve">２２－４３２２</t>
  </si>
  <si>
    <t xml:space="preserve">和　田　岡　小　学　校</t>
  </si>
  <si>
    <t xml:space="preserve">吉岡６３９番地の２</t>
  </si>
  <si>
    <t xml:space="preserve">２６－２６４９</t>
  </si>
  <si>
    <t xml:space="preserve">原　　　谷　小　学　校　</t>
  </si>
  <si>
    <t xml:space="preserve">本郷５６１番地の１</t>
  </si>
  <si>
    <t xml:space="preserve">２６－０００５</t>
  </si>
  <si>
    <t xml:space="preserve">原　　　田　小　学　校</t>
  </si>
  <si>
    <t xml:space="preserve">原里１６２３番地の１</t>
  </si>
  <si>
    <t xml:space="preserve">２６－００６１</t>
  </si>
  <si>
    <t xml:space="preserve">西　　　郷　小　学　校</t>
  </si>
  <si>
    <t xml:space="preserve">上西郷２６０６番地の２</t>
  </si>
  <si>
    <t xml:space="preserve">２８－０８２１</t>
  </si>
  <si>
    <t xml:space="preserve">倉　　　真　小　学　校</t>
  </si>
  <si>
    <t xml:space="preserve">倉真３７７４番地</t>
  </si>
  <si>
    <t xml:space="preserve">２８－０９２１</t>
  </si>
  <si>
    <t xml:space="preserve">土　　　方　小　学　校</t>
  </si>
  <si>
    <t xml:space="preserve">上土方２８６番地の１</t>
  </si>
  <si>
    <t xml:space="preserve">７４－２０２３</t>
  </si>
  <si>
    <t xml:space="preserve">佐　　　束　小　学　校</t>
  </si>
  <si>
    <t xml:space="preserve">小貫１４７４番地</t>
  </si>
  <si>
    <t xml:space="preserve">７４－２０２６</t>
  </si>
  <si>
    <t xml:space="preserve">　　中　　　小　学　校</t>
  </si>
  <si>
    <t xml:space="preserve">中３０８０番地</t>
  </si>
  <si>
    <t xml:space="preserve">７４－２６４４</t>
  </si>
  <si>
    <t xml:space="preserve">大　　　坂　小　学　校</t>
  </si>
  <si>
    <t xml:space="preserve">大坂５６６７番地</t>
  </si>
  <si>
    <t xml:space="preserve">７２－２５１８</t>
  </si>
  <si>
    <t xml:space="preserve">千　　　浜　小　学　校</t>
  </si>
  <si>
    <t xml:space="preserve">千浜５８４９番地</t>
  </si>
  <si>
    <t xml:space="preserve">７２－２０１４</t>
  </si>
  <si>
    <t xml:space="preserve">横　須　賀　小　学　校</t>
  </si>
  <si>
    <t xml:space="preserve">横須賀１１１０番地</t>
  </si>
  <si>
    <t xml:space="preserve">４８－２０４９</t>
  </si>
  <si>
    <t xml:space="preserve">大　　　渕　小　学　校</t>
  </si>
  <si>
    <t xml:space="preserve">大渕５６０２番地</t>
  </si>
  <si>
    <t xml:space="preserve">４８－２０４５</t>
  </si>
  <si>
    <t xml:space="preserve">《 中　学　校 》</t>
  </si>
  <si>
    <t xml:space="preserve">栄　　　川　中　学　校</t>
  </si>
  <si>
    <t xml:space="preserve">本所５３８番地</t>
  </si>
  <si>
    <t xml:space="preserve">２７－００１４</t>
  </si>
  <si>
    <t xml:space="preserve">　　東　　　中　学　校　</t>
  </si>
  <si>
    <t xml:space="preserve">葛川１０３９番地</t>
  </si>
  <si>
    <t xml:space="preserve">２２－５１５８</t>
  </si>
  <si>
    <t xml:space="preserve">　　西　　　中　学　校</t>
  </si>
  <si>
    <t xml:space="preserve">下俣１００７番地の１</t>
  </si>
  <si>
    <t xml:space="preserve">２２－７２５８</t>
  </si>
  <si>
    <t xml:space="preserve">桜　が　丘　中　学　校　</t>
  </si>
  <si>
    <t xml:space="preserve">富部７１６番地</t>
  </si>
  <si>
    <t xml:space="preserve">２２－６２７８</t>
  </si>
  <si>
    <t xml:space="preserve">原　野　谷　中　学　校　　</t>
  </si>
  <si>
    <t xml:space="preserve">寺島１５番地</t>
  </si>
  <si>
    <t xml:space="preserve">２６－００１１</t>
  </si>
  <si>
    <t xml:space="preserve">　　北　　　中　学　校　</t>
  </si>
  <si>
    <t xml:space="preserve">上西郷２２０番地の２</t>
  </si>
  <si>
    <t xml:space="preserve">２４－１９１５</t>
  </si>
  <si>
    <t xml:space="preserve">城　　　東　中　学　校　</t>
  </si>
  <si>
    <t xml:space="preserve">下土方６８０番地</t>
  </si>
  <si>
    <t xml:space="preserve">７４－２０５４</t>
  </si>
  <si>
    <t xml:space="preserve">大　　　浜　中　学　校　</t>
  </si>
  <si>
    <t xml:space="preserve">大坂１１４７番地</t>
  </si>
  <si>
    <t xml:space="preserve">７２－２５０９</t>
  </si>
  <si>
    <t xml:space="preserve">大　須　賀　中　学　校　</t>
  </si>
  <si>
    <t xml:space="preserve">横須賀１００７番地</t>
  </si>
  <si>
    <t xml:space="preserve">４８－２５６１</t>
  </si>
  <si>
    <t xml:space="preserve">《 高等学校 》</t>
  </si>
  <si>
    <t xml:space="preserve">掛　　川　　西　高　等　学　校</t>
  </si>
  <si>
    <t xml:space="preserve">城西一丁目１番６号</t>
  </si>
  <si>
    <t xml:space="preserve">２２－７１６５</t>
  </si>
  <si>
    <t xml:space="preserve">掛　　川　　東　高　等　学　校</t>
  </si>
  <si>
    <t xml:space="preserve">南西郷１３５７番地</t>
  </si>
  <si>
    <t xml:space="preserve">２２－３１５５</t>
  </si>
  <si>
    <t xml:space="preserve">掛　川　工　業　高　等　学　校</t>
  </si>
  <si>
    <t xml:space="preserve">葵町１５番１号</t>
  </si>
  <si>
    <t xml:space="preserve">２２－７２５５</t>
  </si>
  <si>
    <t xml:space="preserve">横　　須　　賀　高　等　学　校</t>
  </si>
  <si>
    <t xml:space="preserve">横須賀１４９１番地の１</t>
  </si>
  <si>
    <t xml:space="preserve">４８－３４２１</t>
  </si>
  <si>
    <t xml:space="preserve">《 私立大学 》</t>
  </si>
  <si>
    <t xml:space="preserve">東京女子医大看護学部大東キャンパス</t>
  </si>
  <si>
    <t xml:space="preserve">下土方４００番地の２</t>
  </si>
  <si>
    <t xml:space="preserve">６３－２１１１</t>
  </si>
  <si>
    <t xml:space="preserve">（５）そ　の　他</t>
  </si>
  <si>
    <t xml:space="preserve">《 商工会議所･商工会･農協 》</t>
  </si>
  <si>
    <t xml:space="preserve">掛　川　商　工　会　議　所</t>
  </si>
  <si>
    <t xml:space="preserve">掛川５５１番地の２</t>
  </si>
  <si>
    <t xml:space="preserve">２２－５１５１</t>
  </si>
  <si>
    <t xml:space="preserve">大　東　町　商　工　会</t>
  </si>
  <si>
    <t xml:space="preserve">７２－２７０１</t>
  </si>
  <si>
    <t xml:space="preserve">大　須　賀　町　商　工　会</t>
  </si>
  <si>
    <t xml:space="preserve">西大渕６３番地</t>
  </si>
  <si>
    <t xml:space="preserve">４８－２２６２</t>
  </si>
  <si>
    <t xml:space="preserve">掛 川 市 農 業 協 同 組 合 本 所</t>
  </si>
  <si>
    <t xml:space="preserve">千羽１００番地の１</t>
  </si>
  <si>
    <t xml:space="preserve">２０－０８２０</t>
  </si>
  <si>
    <t xml:space="preserve">《 郵便局 》</t>
  </si>
  <si>
    <t xml:space="preserve">掛　　　　　川　　郵　　便　　局</t>
  </si>
  <si>
    <t xml:space="preserve">中央一丁目１７番地の３</t>
  </si>
  <si>
    <t xml:space="preserve">２２－６３０３</t>
  </si>
  <si>
    <t xml:space="preserve">上　　内　　田　　郵　　便　　局</t>
  </si>
  <si>
    <t xml:space="preserve">板沢１５番地</t>
  </si>
  <si>
    <t xml:space="preserve">２３－２５６１</t>
  </si>
  <si>
    <t xml:space="preserve">西　　　　　郷　　郵　　便　　局</t>
  </si>
  <si>
    <t xml:space="preserve">上西郷２１２７番地の３</t>
  </si>
  <si>
    <t xml:space="preserve">２８－００２１</t>
  </si>
  <si>
    <t xml:space="preserve">桜　　　　　木　　郵　　便　　局</t>
  </si>
  <si>
    <t xml:space="preserve">下垂木１３２４番地の１</t>
  </si>
  <si>
    <t xml:space="preserve">２３－０７２１</t>
  </si>
  <si>
    <t xml:space="preserve">掛　川　下　俣　　郵　　便　　局</t>
  </si>
  <si>
    <t xml:space="preserve">下俣２０１番地</t>
  </si>
  <si>
    <t xml:space="preserve">２３－２５５２</t>
  </si>
  <si>
    <t xml:space="preserve">掛　川　新　町　　郵　　便　　局</t>
  </si>
  <si>
    <t xml:space="preserve">喜町６番地の１</t>
  </si>
  <si>
    <t xml:space="preserve">２３－２５５１</t>
  </si>
  <si>
    <t xml:space="preserve">日　　　　　坂　　郵　　便　　局</t>
  </si>
  <si>
    <t xml:space="preserve">日坂３０９番地の２</t>
  </si>
  <si>
    <t xml:space="preserve">２７－１００１</t>
  </si>
  <si>
    <t xml:space="preserve">掛　川　原　川　　郵　　便　　局</t>
  </si>
  <si>
    <t xml:space="preserve">原川１７番地の３</t>
  </si>
  <si>
    <t xml:space="preserve">２３－２５６２</t>
  </si>
  <si>
    <t xml:space="preserve">原　　　　　田　　郵　　便　　局</t>
  </si>
  <si>
    <t xml:space="preserve">原里１１２３番地の１</t>
  </si>
  <si>
    <t xml:space="preserve">２６－００５１</t>
  </si>
  <si>
    <t xml:space="preserve">原　　　　　谷　　郵　　便　　局</t>
  </si>
  <si>
    <t xml:space="preserve">本郷１４０８番地の６</t>
  </si>
  <si>
    <t xml:space="preserve">２６－０００１</t>
  </si>
  <si>
    <t xml:space="preserve">掛　川　水　垂　　郵　　便　　局</t>
  </si>
  <si>
    <t xml:space="preserve">御所原２３番４号</t>
  </si>
  <si>
    <t xml:space="preserve">２３－１１１６</t>
  </si>
  <si>
    <t xml:space="preserve">遠　江　大　東　　郵　　便　　局</t>
  </si>
  <si>
    <t xml:space="preserve">菊浜７１０番地の１</t>
  </si>
  <si>
    <t xml:space="preserve">７２－２５４１</t>
  </si>
  <si>
    <t xml:space="preserve">大　東　千　浜　　郵　　便　　局</t>
  </si>
  <si>
    <t xml:space="preserve">千浜５０８５番地の１</t>
  </si>
  <si>
    <t xml:space="preserve">７２－４５５８</t>
  </si>
  <si>
    <t xml:space="preserve">中　　　　　村　　郵　　便　　局</t>
  </si>
  <si>
    <t xml:space="preserve">中８４５番地</t>
  </si>
  <si>
    <t xml:space="preserve">７４－２６６９</t>
  </si>
  <si>
    <t xml:space="preserve">城　　　　　東　　郵　　便　　局</t>
  </si>
  <si>
    <t xml:space="preserve">中方６１８番地</t>
  </si>
  <si>
    <t xml:space="preserve">７４－２００１</t>
  </si>
  <si>
    <t xml:space="preserve">土　　　　　方　　郵　　便　　局</t>
  </si>
  <si>
    <t xml:space="preserve">上土方７１番地の４</t>
  </si>
  <si>
    <t xml:space="preserve">７４－２０３４</t>
  </si>
  <si>
    <t xml:space="preserve">大　　須　　賀　　郵　　便　　局</t>
  </si>
  <si>
    <t xml:space="preserve">横須賀１２８６番地の３</t>
  </si>
  <si>
    <t xml:space="preserve">４８－４５８１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#,##0"/>
    <numFmt numFmtId="167" formatCode="[$-409]#,##0_);[RED]\(#,##0\)"/>
    <numFmt numFmtId="168" formatCode="0.00_ "/>
    <numFmt numFmtId="169" formatCode="@"/>
    <numFmt numFmtId="170" formatCode="0.0_);[RED]\(0.0\)"/>
    <numFmt numFmtId="171" formatCode="#,##0.0"/>
    <numFmt numFmtId="172" formatCode="\(#,##0\)"/>
    <numFmt numFmtId="173" formatCode="0.0%;\△0.0%"/>
    <numFmt numFmtId="174" formatCode="0.0_ "/>
    <numFmt numFmtId="175" formatCode="0.0%"/>
    <numFmt numFmtId="176" formatCode="#,##0_);[RED]\(#,##0\)"/>
    <numFmt numFmtId="177" formatCode="#,##0;\△#,##0"/>
    <numFmt numFmtId="178" formatCode="0.00000_ "/>
    <numFmt numFmtId="179" formatCode="0.00000000_ "/>
    <numFmt numFmtId="180" formatCode="0.000_ "/>
    <numFmt numFmtId="181" formatCode="#,##0.0\ "/>
    <numFmt numFmtId="182" formatCode="#,##0.0_);\(#,##0.0\)"/>
    <numFmt numFmtId="183" formatCode="0.0"/>
    <numFmt numFmtId="184" formatCode="#,##0.0;\△#,##0.0"/>
    <numFmt numFmtId="185" formatCode="0.0;\△0.0"/>
    <numFmt numFmtId="186" formatCode="0.00%"/>
  </numFmts>
  <fonts count="81">
    <font>
      <sz val="8.9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ＭＳ ゴシック"/>
      <family val="3"/>
      <charset val="128"/>
    </font>
    <font>
      <sz val="7.85"/>
      <color rgb="FF000000"/>
      <name val="ＭＳ ゴシック"/>
      <family val="3"/>
      <charset val="128"/>
    </font>
    <font>
      <sz val="7.95"/>
      <color rgb="FF000000"/>
      <name val="ＭＳ ゴシック"/>
      <family val="3"/>
      <charset val="128"/>
    </font>
    <font>
      <sz val="9.6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3.95"/>
      <name val="Noto Sans"/>
      <family val="2"/>
    </font>
    <font>
      <b val="true"/>
      <sz val="14.9"/>
      <name val="ＭＳ ゴシック"/>
      <family val="3"/>
      <charset val="128"/>
    </font>
    <font>
      <b val="true"/>
      <sz val="14.9"/>
      <name val="ＭＳ 明朝"/>
      <family val="1"/>
      <charset val="128"/>
    </font>
    <font>
      <b val="true"/>
      <sz val="13.95"/>
      <name val="ＭＳ ゴシック"/>
      <family val="3"/>
      <charset val="128"/>
    </font>
    <font>
      <sz val="8.95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.45"/>
      <name val="ＭＳ ゴシック"/>
      <family val="3"/>
      <charset val="128"/>
    </font>
    <font>
      <b val="true"/>
      <sz val="15.95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7.85"/>
      <name val="ＭＳ ゴシック"/>
      <family val="3"/>
      <charset val="128"/>
    </font>
    <font>
      <b val="true"/>
      <sz val="16"/>
      <name val="Noto Sans"/>
      <family val="2"/>
    </font>
    <font>
      <sz val="12"/>
      <color rgb="FFFF0000"/>
      <name val="ＭＳ ゴシック"/>
      <family val="3"/>
      <charset val="128"/>
    </font>
    <font>
      <sz val="7.85"/>
      <color rgb="FFFF0000"/>
      <name val="ＭＳ ゴシック"/>
      <family val="3"/>
      <charset val="128"/>
    </font>
    <font>
      <b val="true"/>
      <sz val="11.95"/>
      <name val="Noto Sans"/>
      <family val="2"/>
    </font>
    <font>
      <sz val="7.95"/>
      <name val="Noto Sans"/>
      <family val="2"/>
    </font>
    <font>
      <b val="true"/>
      <sz val="11.95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.5"/>
      <name val="Noto Sans"/>
      <family val="2"/>
    </font>
    <font>
      <sz val="7.95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.95"/>
      <name val="ＭＳ ゴシック"/>
      <family val="3"/>
      <charset val="128"/>
    </font>
    <font>
      <sz val="10.45"/>
      <name val="Noto Sans"/>
      <family val="2"/>
    </font>
    <font>
      <b val="true"/>
      <sz val="15.95"/>
      <name val="ＭＳ 明朝"/>
      <family val="1"/>
      <charset val="128"/>
    </font>
    <font>
      <sz val="10.95"/>
      <name val="Noto Sans"/>
      <family val="2"/>
    </font>
    <font>
      <sz val="11.95"/>
      <name val="ＭＳ ゴシック"/>
      <family val="3"/>
      <charset val="128"/>
    </font>
    <font>
      <b val="true"/>
      <sz val="11.95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5.95"/>
      <color rgb="FF000000"/>
      <name val="ＭＳ ゴシック"/>
      <family val="3"/>
      <charset val="128"/>
    </font>
    <font>
      <b val="true"/>
      <sz val="11.95"/>
      <color rgb="FF000000"/>
      <name val="Noto Sans"/>
      <family val="2"/>
    </font>
    <font>
      <sz val="11.9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4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b val="true"/>
      <sz val="11.9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.45"/>
      <color rgb="FF000000"/>
      <name val="ＭＳ ゴシック"/>
      <family val="3"/>
      <charset val="128"/>
    </font>
    <font>
      <sz val="9.6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.45"/>
      <color rgb="FFFF0000"/>
      <name val="ＭＳ ゴシック"/>
      <family val="3"/>
      <charset val="128"/>
    </font>
    <font>
      <u val="single"/>
      <sz val="10.45"/>
      <color rgb="FF000000"/>
      <name val="Noto Sans"/>
      <family val="2"/>
    </font>
    <font>
      <sz val="10.95"/>
      <color rgb="FF000000"/>
      <name val="Noto Sans"/>
      <family val="2"/>
    </font>
    <font>
      <sz val="10.95"/>
      <color rgb="FF000000"/>
      <name val="ＭＳ ゴシック"/>
      <family val="3"/>
      <charset val="128"/>
    </font>
    <font>
      <sz val="7.95"/>
      <color rgb="FF000000"/>
      <name val="Noto Sans"/>
      <family val="2"/>
    </font>
    <font>
      <sz val="7"/>
      <color rgb="FF000000"/>
      <name val="Noto Sans"/>
      <family val="2"/>
    </font>
    <font>
      <sz val="7.95"/>
      <color rgb="FFFF0000"/>
      <name val="ＭＳ ゴシック"/>
      <family val="3"/>
      <charset val="128"/>
    </font>
    <font>
      <sz val="7.95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FFFFFF"/>
      <name val="DejaVu Sans"/>
      <family val="2"/>
    </font>
    <font>
      <b val="true"/>
      <sz val="12"/>
      <color rgb="FFFFFFFF"/>
      <name val="Calibri"/>
      <family val="2"/>
    </font>
    <font>
      <b val="true"/>
      <sz val="12"/>
      <color rgb="FFFF0000"/>
      <name val="DejaVu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.95"/>
      <name val="Noto Sans"/>
      <family val="2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8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Sheet1" xfId="25"/>
    <cellStyle name="標準_Sheet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30</xdr:row>
      <xdr:rowOff>0</xdr:rowOff>
    </xdr:from>
    <xdr:to>
      <xdr:col>4</xdr:col>
      <xdr:colOff>360</xdr:colOff>
      <xdr:row>31</xdr:row>
      <xdr:rowOff>180720</xdr:rowOff>
    </xdr:to>
    <xdr:sp>
      <xdr:nvSpPr>
        <xdr:cNvPr id="0" name="Line 7"/>
        <xdr:cNvSpPr/>
      </xdr:nvSpPr>
      <xdr:spPr>
        <a:xfrm>
          <a:off x="24120" y="7620120"/>
          <a:ext cx="16909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41</xdr:row>
      <xdr:rowOff>0</xdr:rowOff>
    </xdr:from>
    <xdr:to>
      <xdr:col>2</xdr:col>
      <xdr:colOff>32760</xdr:colOff>
      <xdr:row>41</xdr:row>
      <xdr:rowOff>0</xdr:rowOff>
    </xdr:to>
    <xdr:sp>
      <xdr:nvSpPr>
        <xdr:cNvPr id="1" name="Line 5"/>
        <xdr:cNvSpPr/>
      </xdr:nvSpPr>
      <xdr:spPr>
        <a:xfrm>
          <a:off x="914040" y="823896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720</xdr:colOff>
      <xdr:row>48</xdr:row>
      <xdr:rowOff>7560</xdr:rowOff>
    </xdr:from>
    <xdr:to>
      <xdr:col>2</xdr:col>
      <xdr:colOff>8640</xdr:colOff>
      <xdr:row>48</xdr:row>
      <xdr:rowOff>7560</xdr:rowOff>
    </xdr:to>
    <xdr:sp>
      <xdr:nvSpPr>
        <xdr:cNvPr id="2" name="Line 11"/>
        <xdr:cNvSpPr/>
      </xdr:nvSpPr>
      <xdr:spPr>
        <a:xfrm>
          <a:off x="930240" y="9046800"/>
          <a:ext cx="3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880</xdr:colOff>
      <xdr:row>95</xdr:row>
      <xdr:rowOff>98640</xdr:rowOff>
    </xdr:from>
    <xdr:to>
      <xdr:col>2</xdr:col>
      <xdr:colOff>631080</xdr:colOff>
      <xdr:row>95</xdr:row>
      <xdr:rowOff>98640</xdr:rowOff>
    </xdr:to>
    <xdr:sp>
      <xdr:nvSpPr>
        <xdr:cNvPr id="3" name="Line 12"/>
        <xdr:cNvSpPr/>
      </xdr:nvSpPr>
      <xdr:spPr>
        <a:xfrm>
          <a:off x="1544400" y="1609128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880</xdr:colOff>
      <xdr:row>96</xdr:row>
      <xdr:rowOff>38160</xdr:rowOff>
    </xdr:from>
    <xdr:to>
      <xdr:col>2</xdr:col>
      <xdr:colOff>631080</xdr:colOff>
      <xdr:row>96</xdr:row>
      <xdr:rowOff>38160</xdr:rowOff>
    </xdr:to>
    <xdr:sp>
      <xdr:nvSpPr>
        <xdr:cNvPr id="4" name="Line 13"/>
        <xdr:cNvSpPr/>
      </xdr:nvSpPr>
      <xdr:spPr>
        <a:xfrm>
          <a:off x="1544400" y="1618308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41</xdr:row>
      <xdr:rowOff>0</xdr:rowOff>
    </xdr:from>
    <xdr:to>
      <xdr:col>1</xdr:col>
      <xdr:colOff>300240</xdr:colOff>
      <xdr:row>48</xdr:row>
      <xdr:rowOff>7560</xdr:rowOff>
    </xdr:to>
    <xdr:sp>
      <xdr:nvSpPr>
        <xdr:cNvPr id="5" name="Line 15"/>
        <xdr:cNvSpPr/>
      </xdr:nvSpPr>
      <xdr:spPr>
        <a:xfrm>
          <a:off x="914040" y="8238960"/>
          <a:ext cx="720" cy="80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9280</xdr:colOff>
      <xdr:row>47</xdr:row>
      <xdr:rowOff>0</xdr:rowOff>
    </xdr:from>
    <xdr:to>
      <xdr:col>2</xdr:col>
      <xdr:colOff>811080</xdr:colOff>
      <xdr:row>47</xdr:row>
      <xdr:rowOff>0</xdr:rowOff>
    </xdr:to>
    <xdr:sp>
      <xdr:nvSpPr>
        <xdr:cNvPr id="6" name="Line 2"/>
        <xdr:cNvSpPr/>
      </xdr:nvSpPr>
      <xdr:spPr>
        <a:xfrm>
          <a:off x="1229040" y="10134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520</xdr:colOff>
      <xdr:row>47</xdr:row>
      <xdr:rowOff>0</xdr:rowOff>
    </xdr:from>
    <xdr:to>
      <xdr:col>2</xdr:col>
      <xdr:colOff>785520</xdr:colOff>
      <xdr:row>47</xdr:row>
      <xdr:rowOff>0</xdr:rowOff>
    </xdr:to>
    <xdr:sp>
      <xdr:nvSpPr>
        <xdr:cNvPr id="7" name="Line 6"/>
        <xdr:cNvSpPr/>
      </xdr:nvSpPr>
      <xdr:spPr>
        <a:xfrm>
          <a:off x="1196280" y="1013472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7920</xdr:rowOff>
    </xdr:from>
    <xdr:to>
      <xdr:col>3</xdr:col>
      <xdr:colOff>720</xdr:colOff>
      <xdr:row>3</xdr:row>
      <xdr:rowOff>190440</xdr:rowOff>
    </xdr:to>
    <xdr:sp>
      <xdr:nvSpPr>
        <xdr:cNvPr id="8" name="Line 23"/>
        <xdr:cNvSpPr/>
      </xdr:nvSpPr>
      <xdr:spPr>
        <a:xfrm>
          <a:off x="7920" y="436680"/>
          <a:ext cx="2257920" cy="41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9280</xdr:colOff>
      <xdr:row>47</xdr:row>
      <xdr:rowOff>0</xdr:rowOff>
    </xdr:from>
    <xdr:to>
      <xdr:col>2</xdr:col>
      <xdr:colOff>811080</xdr:colOff>
      <xdr:row>47</xdr:row>
      <xdr:rowOff>0</xdr:rowOff>
    </xdr:to>
    <xdr:sp>
      <xdr:nvSpPr>
        <xdr:cNvPr id="9" name="Line 25"/>
        <xdr:cNvSpPr/>
      </xdr:nvSpPr>
      <xdr:spPr>
        <a:xfrm>
          <a:off x="1229040" y="10134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520</xdr:colOff>
      <xdr:row>47</xdr:row>
      <xdr:rowOff>0</xdr:rowOff>
    </xdr:from>
    <xdr:to>
      <xdr:col>2</xdr:col>
      <xdr:colOff>785520</xdr:colOff>
      <xdr:row>47</xdr:row>
      <xdr:rowOff>0</xdr:rowOff>
    </xdr:to>
    <xdr:sp>
      <xdr:nvSpPr>
        <xdr:cNvPr id="10" name="Line 26"/>
        <xdr:cNvSpPr/>
      </xdr:nvSpPr>
      <xdr:spPr>
        <a:xfrm>
          <a:off x="1196280" y="1013472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7920</xdr:rowOff>
    </xdr:from>
    <xdr:to>
      <xdr:col>3</xdr:col>
      <xdr:colOff>720</xdr:colOff>
      <xdr:row>3</xdr:row>
      <xdr:rowOff>190440</xdr:rowOff>
    </xdr:to>
    <xdr:sp>
      <xdr:nvSpPr>
        <xdr:cNvPr id="11" name="Line 27"/>
        <xdr:cNvSpPr/>
      </xdr:nvSpPr>
      <xdr:spPr>
        <a:xfrm>
          <a:off x="7920" y="436680"/>
          <a:ext cx="2257920" cy="41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0</xdr:row>
      <xdr:rowOff>7920</xdr:rowOff>
    </xdr:from>
    <xdr:to>
      <xdr:col>3</xdr:col>
      <xdr:colOff>720</xdr:colOff>
      <xdr:row>31</xdr:row>
      <xdr:rowOff>266760</xdr:rowOff>
    </xdr:to>
    <xdr:sp>
      <xdr:nvSpPr>
        <xdr:cNvPr id="12" name="Line 28"/>
        <xdr:cNvSpPr/>
      </xdr:nvSpPr>
      <xdr:spPr>
        <a:xfrm>
          <a:off x="7920" y="6541920"/>
          <a:ext cx="2257920" cy="5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30</xdr:row>
      <xdr:rowOff>0</xdr:rowOff>
    </xdr:from>
    <xdr:to>
      <xdr:col>2</xdr:col>
      <xdr:colOff>720</xdr:colOff>
      <xdr:row>32</xdr:row>
      <xdr:rowOff>162000</xdr:rowOff>
    </xdr:to>
    <xdr:sp>
      <xdr:nvSpPr>
        <xdr:cNvPr id="13" name="Line 22"/>
        <xdr:cNvSpPr/>
      </xdr:nvSpPr>
      <xdr:spPr>
        <a:xfrm>
          <a:off x="7920" y="6564600"/>
          <a:ext cx="14166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</xdr:row>
      <xdr:rowOff>0</xdr:rowOff>
    </xdr:from>
    <xdr:to>
      <xdr:col>2</xdr:col>
      <xdr:colOff>720</xdr:colOff>
      <xdr:row>17</xdr:row>
      <xdr:rowOff>238320</xdr:rowOff>
    </xdr:to>
    <xdr:sp>
      <xdr:nvSpPr>
        <xdr:cNvPr id="14" name="Line 23"/>
        <xdr:cNvSpPr/>
      </xdr:nvSpPr>
      <xdr:spPr>
        <a:xfrm>
          <a:off x="7920" y="3362400"/>
          <a:ext cx="1416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7200</xdr:rowOff>
    </xdr:from>
    <xdr:to>
      <xdr:col>2</xdr:col>
      <xdr:colOff>720</xdr:colOff>
      <xdr:row>4</xdr:row>
      <xdr:rowOff>7560</xdr:rowOff>
    </xdr:to>
    <xdr:sp>
      <xdr:nvSpPr>
        <xdr:cNvPr id="15" name="Line 24"/>
        <xdr:cNvSpPr/>
      </xdr:nvSpPr>
      <xdr:spPr>
        <a:xfrm>
          <a:off x="7920" y="350280"/>
          <a:ext cx="1416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4</xdr:row>
      <xdr:rowOff>0</xdr:rowOff>
    </xdr:from>
    <xdr:to>
      <xdr:col>1</xdr:col>
      <xdr:colOff>720</xdr:colOff>
      <xdr:row>6</xdr:row>
      <xdr:rowOff>228600</xdr:rowOff>
    </xdr:to>
    <xdr:sp>
      <xdr:nvSpPr>
        <xdr:cNvPr id="16" name="Line 3"/>
        <xdr:cNvSpPr/>
      </xdr:nvSpPr>
      <xdr:spPr>
        <a:xfrm>
          <a:off x="7920" y="714240"/>
          <a:ext cx="56700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1</xdr:row>
      <xdr:rowOff>7920</xdr:rowOff>
    </xdr:from>
    <xdr:to>
      <xdr:col>0</xdr:col>
      <xdr:colOff>574200</xdr:colOff>
      <xdr:row>23</xdr:row>
      <xdr:rowOff>257400</xdr:rowOff>
    </xdr:to>
    <xdr:sp>
      <xdr:nvSpPr>
        <xdr:cNvPr id="17" name="Line 6"/>
        <xdr:cNvSpPr/>
      </xdr:nvSpPr>
      <xdr:spPr>
        <a:xfrm>
          <a:off x="7920" y="5923080"/>
          <a:ext cx="566280" cy="74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4</xdr:row>
      <xdr:rowOff>0</xdr:rowOff>
    </xdr:from>
    <xdr:to>
      <xdr:col>1</xdr:col>
      <xdr:colOff>720</xdr:colOff>
      <xdr:row>6</xdr:row>
      <xdr:rowOff>228600</xdr:rowOff>
    </xdr:to>
    <xdr:sp>
      <xdr:nvSpPr>
        <xdr:cNvPr id="18" name="Line 21"/>
        <xdr:cNvSpPr/>
      </xdr:nvSpPr>
      <xdr:spPr>
        <a:xfrm>
          <a:off x="7920" y="714240"/>
          <a:ext cx="56700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1</xdr:row>
      <xdr:rowOff>7920</xdr:rowOff>
    </xdr:from>
    <xdr:to>
      <xdr:col>0</xdr:col>
      <xdr:colOff>574200</xdr:colOff>
      <xdr:row>23</xdr:row>
      <xdr:rowOff>257400</xdr:rowOff>
    </xdr:to>
    <xdr:sp>
      <xdr:nvSpPr>
        <xdr:cNvPr id="19" name="Line 22"/>
        <xdr:cNvSpPr/>
      </xdr:nvSpPr>
      <xdr:spPr>
        <a:xfrm>
          <a:off x="7920" y="5923080"/>
          <a:ext cx="566280" cy="74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6840</xdr:rowOff>
    </xdr:from>
    <xdr:to>
      <xdr:col>2</xdr:col>
      <xdr:colOff>720</xdr:colOff>
      <xdr:row>3</xdr:row>
      <xdr:rowOff>361800</xdr:rowOff>
    </xdr:to>
    <xdr:sp>
      <xdr:nvSpPr>
        <xdr:cNvPr id="20" name="Line 24"/>
        <xdr:cNvSpPr/>
      </xdr:nvSpPr>
      <xdr:spPr>
        <a:xfrm>
          <a:off x="7920" y="578520"/>
          <a:ext cx="1416600" cy="71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8880</xdr:colOff>
      <xdr:row>0</xdr:row>
      <xdr:rowOff>145080</xdr:rowOff>
    </xdr:from>
    <xdr:to>
      <xdr:col>5</xdr:col>
      <xdr:colOff>2952720</xdr:colOff>
      <xdr:row>7</xdr:row>
      <xdr:rowOff>99000</xdr:rowOff>
    </xdr:to>
    <xdr:sp>
      <xdr:nvSpPr>
        <xdr:cNvPr id="21" name="角丸四角形 1"/>
        <xdr:cNvSpPr/>
      </xdr:nvSpPr>
      <xdr:spPr>
        <a:xfrm>
          <a:off x="1698840" y="145080"/>
          <a:ext cx="6675480" cy="1287360"/>
        </a:xfrm>
        <a:prstGeom prst="roundRect">
          <a:avLst>
            <a:gd name="adj" fmla="val 16667"/>
          </a:avLst>
        </a:prstGeom>
        <a:solidFill>
          <a:srgbClr val="10253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「入力について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　・この表は平成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28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10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月現在です。平成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29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9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月現在に修正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　・各課該当する欄について修正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　・修正はその箇所が分かるように、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赤字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にて表示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M3"/>
    </sheetView>
  </sheetViews>
  <sheetFormatPr defaultColWidth="8.12109375" defaultRowHeight="36" zeroHeight="false" outlineLevelRow="0" outlineLevelCol="0"/>
  <cols>
    <col collapsed="false" customWidth="true" hidden="false" outlineLevel="0" max="16" min="1" style="1" width="6.62"/>
    <col collapsed="false" customWidth="true" hidden="false" outlineLevel="0" max="20" min="17" style="1" width="4.86"/>
    <col collapsed="false" customWidth="false" hidden="false" outlineLevel="0" max="257" min="21" style="1" width="8.12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3"/>
      <c r="J1" s="3"/>
      <c r="K1" s="6"/>
      <c r="L1" s="6"/>
      <c r="M1" s="6"/>
      <c r="N1" s="3"/>
      <c r="O1" s="3"/>
      <c r="P1" s="3"/>
    </row>
    <row r="2" customFormat="false" ht="14.25" hidden="false" customHeight="true" outlineLevel="0" collapsed="false">
      <c r="A2" s="7"/>
      <c r="B2" s="8"/>
      <c r="C2" s="9"/>
      <c r="D2" s="9"/>
      <c r="E2" s="9"/>
      <c r="F2" s="9"/>
      <c r="G2" s="9"/>
      <c r="H2" s="10"/>
      <c r="I2" s="8"/>
      <c r="J2" s="8"/>
      <c r="K2" s="11" t="s">
        <v>1</v>
      </c>
      <c r="L2" s="8"/>
      <c r="M2" s="8"/>
      <c r="N2" s="3"/>
      <c r="O2" s="3"/>
      <c r="P2" s="3"/>
      <c r="Q2" s="12"/>
      <c r="R2" s="12"/>
      <c r="S2" s="12"/>
    </row>
    <row r="3" customFormat="false" ht="22.5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5" t="s">
        <v>3</v>
      </c>
      <c r="I3" s="15"/>
      <c r="J3" s="15"/>
      <c r="K3" s="15"/>
      <c r="L3" s="15"/>
      <c r="M3" s="15"/>
      <c r="N3" s="16"/>
      <c r="O3" s="16"/>
      <c r="P3" s="16"/>
      <c r="Q3" s="12"/>
      <c r="R3" s="12"/>
      <c r="S3" s="12"/>
    </row>
    <row r="4" s="21" customFormat="true" ht="22.5" hidden="false" customHeight="true" outlineLevel="0" collapsed="false">
      <c r="A4" s="17" t="s">
        <v>4</v>
      </c>
      <c r="B4" s="18" t="s">
        <v>5</v>
      </c>
      <c r="C4" s="18"/>
      <c r="D4" s="18" t="s">
        <v>6</v>
      </c>
      <c r="E4" s="18"/>
      <c r="F4" s="17" t="s">
        <v>7</v>
      </c>
      <c r="G4" s="17"/>
      <c r="H4" s="18" t="s">
        <v>5</v>
      </c>
      <c r="I4" s="18"/>
      <c r="J4" s="18" t="s">
        <v>6</v>
      </c>
      <c r="K4" s="18"/>
      <c r="L4" s="19" t="s">
        <v>7</v>
      </c>
      <c r="M4" s="19"/>
      <c r="N4" s="16"/>
      <c r="O4" s="16"/>
      <c r="P4" s="16"/>
      <c r="Q4" s="20"/>
      <c r="R4" s="20"/>
      <c r="S4" s="20"/>
    </row>
    <row r="5" s="26" customFormat="true" ht="22.5" hidden="false" customHeight="true" outlineLevel="0" collapsed="false">
      <c r="A5" s="22" t="s">
        <v>8</v>
      </c>
      <c r="B5" s="23" t="s">
        <v>9</v>
      </c>
      <c r="C5" s="23"/>
      <c r="D5" s="24" t="n">
        <v>38466</v>
      </c>
      <c r="E5" s="24"/>
      <c r="F5" s="25" t="n">
        <v>39926</v>
      </c>
      <c r="G5" s="25"/>
      <c r="H5" s="23" t="s">
        <v>10</v>
      </c>
      <c r="I5" s="23"/>
      <c r="J5" s="24" t="n">
        <v>39173</v>
      </c>
      <c r="K5" s="24"/>
      <c r="L5" s="24" t="n">
        <v>40633</v>
      </c>
      <c r="M5" s="24"/>
      <c r="N5" s="16"/>
      <c r="O5" s="16"/>
      <c r="P5" s="16"/>
    </row>
    <row r="6" s="26" customFormat="true" ht="22.5" hidden="false" customHeight="true" outlineLevel="0" collapsed="false">
      <c r="A6" s="27" t="n">
        <v>2</v>
      </c>
      <c r="B6" s="28" t="s">
        <v>11</v>
      </c>
      <c r="C6" s="28"/>
      <c r="D6" s="29" t="n">
        <v>39927</v>
      </c>
      <c r="E6" s="29"/>
      <c r="F6" s="30" t="n">
        <v>41387</v>
      </c>
      <c r="G6" s="30"/>
      <c r="H6" s="28" t="s">
        <v>12</v>
      </c>
      <c r="I6" s="28"/>
      <c r="J6" s="29" t="n">
        <v>40634</v>
      </c>
      <c r="K6" s="29"/>
      <c r="L6" s="29" t="n">
        <v>42094</v>
      </c>
      <c r="M6" s="29"/>
      <c r="N6" s="16"/>
      <c r="O6" s="16"/>
      <c r="P6" s="16"/>
    </row>
    <row r="7" s="26" customFormat="true" ht="22.5" hidden="false" customHeight="true" outlineLevel="0" collapsed="false">
      <c r="A7" s="27" t="n">
        <v>3</v>
      </c>
      <c r="B7" s="28" t="s">
        <v>11</v>
      </c>
      <c r="C7" s="28"/>
      <c r="D7" s="29" t="n">
        <v>41388</v>
      </c>
      <c r="E7" s="29"/>
      <c r="F7" s="30" t="n">
        <v>42848</v>
      </c>
      <c r="G7" s="30"/>
      <c r="H7" s="28" t="s">
        <v>12</v>
      </c>
      <c r="I7" s="28"/>
      <c r="J7" s="29" t="n">
        <v>42095</v>
      </c>
      <c r="K7" s="29"/>
      <c r="L7" s="29" t="n">
        <v>43555</v>
      </c>
      <c r="M7" s="29"/>
      <c r="N7" s="16"/>
      <c r="O7" s="16"/>
      <c r="P7" s="16"/>
    </row>
    <row r="8" s="26" customFormat="true" ht="22.5" hidden="false" customHeight="true" outlineLevel="0" collapsed="false">
      <c r="A8" s="31" t="n">
        <v>4</v>
      </c>
      <c r="B8" s="32" t="s">
        <v>11</v>
      </c>
      <c r="C8" s="32"/>
      <c r="D8" s="33" t="n">
        <v>42849</v>
      </c>
      <c r="E8" s="33"/>
      <c r="F8" s="34" t="n">
        <v>44309</v>
      </c>
      <c r="G8" s="34"/>
      <c r="H8" s="32" t="s">
        <v>13</v>
      </c>
      <c r="I8" s="32"/>
      <c r="J8" s="33" t="n">
        <v>42095</v>
      </c>
      <c r="K8" s="33"/>
      <c r="L8" s="33" t="n">
        <v>43555</v>
      </c>
      <c r="M8" s="33"/>
      <c r="N8" s="16"/>
      <c r="O8" s="16"/>
      <c r="P8" s="16"/>
    </row>
    <row r="9" customFormat="false" ht="21" hidden="false" customHeight="true" outlineLevel="0" collapsed="false">
      <c r="A9" s="35" t="s">
        <v>14</v>
      </c>
      <c r="B9" s="3"/>
      <c r="C9" s="3"/>
      <c r="D9" s="3"/>
      <c r="E9" s="3"/>
      <c r="F9" s="3"/>
      <c r="G9" s="3"/>
      <c r="H9" s="3"/>
      <c r="I9" s="3"/>
      <c r="J9" s="3"/>
      <c r="K9" s="6"/>
      <c r="L9" s="6"/>
      <c r="M9" s="6"/>
      <c r="N9" s="3"/>
      <c r="O9" s="3"/>
      <c r="P9" s="3"/>
    </row>
    <row r="10" customFormat="false" ht="10.5" hidden="false" customHeight="true" outlineLevel="0" collapsed="false">
      <c r="A10" s="36"/>
      <c r="B10" s="37"/>
      <c r="C10" s="37"/>
      <c r="D10" s="37"/>
      <c r="E10" s="37"/>
      <c r="F10" s="38"/>
      <c r="G10" s="38"/>
      <c r="H10" s="38"/>
      <c r="I10" s="38"/>
      <c r="J10" s="38"/>
      <c r="K10" s="39"/>
      <c r="L10" s="6"/>
      <c r="M10" s="6"/>
      <c r="N10" s="3"/>
      <c r="O10" s="3"/>
      <c r="P10" s="3"/>
    </row>
    <row r="11" customFormat="false" ht="21" hidden="false" customHeight="true" outlineLevel="0" collapsed="false">
      <c r="A11" s="2" t="s">
        <v>15</v>
      </c>
      <c r="B11" s="3"/>
      <c r="C11" s="4"/>
      <c r="D11" s="4"/>
      <c r="E11" s="4"/>
      <c r="F11" s="4"/>
      <c r="G11" s="4"/>
      <c r="H11" s="5"/>
      <c r="I11" s="3"/>
      <c r="J11" s="3"/>
      <c r="K11" s="6"/>
      <c r="L11" s="6"/>
      <c r="M11" s="6"/>
      <c r="N11" s="6"/>
      <c r="O11" s="6"/>
      <c r="P11" s="6"/>
    </row>
    <row r="12" customFormat="false" ht="13.5" hidden="false" customHeight="true" outlineLevel="0" collapsed="false">
      <c r="A12" s="7"/>
      <c r="B12" s="8"/>
      <c r="C12" s="9"/>
      <c r="D12" s="9"/>
      <c r="E12" s="9"/>
      <c r="F12" s="9"/>
      <c r="G12" s="9"/>
      <c r="H12" s="10"/>
      <c r="I12" s="8"/>
      <c r="J12" s="8"/>
      <c r="K12" s="11" t="s">
        <v>16</v>
      </c>
      <c r="L12" s="8"/>
      <c r="M12" s="8"/>
      <c r="N12" s="3"/>
      <c r="O12" s="3"/>
      <c r="P12" s="3"/>
      <c r="Q12" s="12"/>
      <c r="R12" s="12"/>
      <c r="S12" s="12"/>
    </row>
    <row r="13" customFormat="false" ht="22.5" hidden="false" customHeight="true" outlineLevel="0" collapsed="false">
      <c r="A13" s="40"/>
      <c r="B13" s="41" t="s">
        <v>17</v>
      </c>
      <c r="C13" s="41"/>
      <c r="D13" s="41"/>
      <c r="E13" s="41"/>
      <c r="F13" s="41"/>
      <c r="G13" s="41"/>
      <c r="H13" s="42" t="s">
        <v>18</v>
      </c>
      <c r="I13" s="42"/>
      <c r="J13" s="42"/>
      <c r="K13" s="42"/>
      <c r="L13" s="42"/>
      <c r="M13" s="42"/>
      <c r="N13" s="35"/>
      <c r="O13" s="35"/>
      <c r="P13" s="35"/>
      <c r="Q13" s="12"/>
      <c r="R13" s="12"/>
      <c r="S13" s="12"/>
    </row>
    <row r="14" s="21" customFormat="true" ht="22.5" hidden="false" customHeight="true" outlineLevel="0" collapsed="false">
      <c r="A14" s="43" t="s">
        <v>4</v>
      </c>
      <c r="B14" s="44" t="s">
        <v>5</v>
      </c>
      <c r="C14" s="44"/>
      <c r="D14" s="44" t="s">
        <v>6</v>
      </c>
      <c r="E14" s="44"/>
      <c r="F14" s="44" t="s">
        <v>7</v>
      </c>
      <c r="G14" s="44"/>
      <c r="H14" s="44" t="s">
        <v>5</v>
      </c>
      <c r="I14" s="44"/>
      <c r="J14" s="44" t="s">
        <v>6</v>
      </c>
      <c r="K14" s="44"/>
      <c r="L14" s="45" t="s">
        <v>7</v>
      </c>
      <c r="M14" s="45"/>
      <c r="N14" s="46"/>
      <c r="O14" s="35"/>
      <c r="P14" s="46"/>
      <c r="Q14" s="20"/>
      <c r="R14" s="20"/>
      <c r="S14" s="20"/>
    </row>
    <row r="15" s="21" customFormat="true" ht="22.5" hidden="false" customHeight="true" outlineLevel="0" collapsed="false">
      <c r="A15" s="22" t="s">
        <v>8</v>
      </c>
      <c r="B15" s="23" t="s">
        <v>19</v>
      </c>
      <c r="C15" s="23"/>
      <c r="D15" s="24" t="n">
        <v>38489</v>
      </c>
      <c r="E15" s="24"/>
      <c r="F15" s="25" t="n">
        <v>38853</v>
      </c>
      <c r="G15" s="25"/>
      <c r="H15" s="23" t="s">
        <v>20</v>
      </c>
      <c r="I15" s="23"/>
      <c r="J15" s="24" t="n">
        <v>38489</v>
      </c>
      <c r="K15" s="24"/>
      <c r="L15" s="24" t="n">
        <v>38853</v>
      </c>
      <c r="M15" s="24"/>
      <c r="N15" s="47"/>
      <c r="O15" s="48"/>
      <c r="P15" s="47"/>
      <c r="Q15" s="20"/>
      <c r="R15" s="20"/>
      <c r="S15" s="20"/>
    </row>
    <row r="16" s="21" customFormat="true" ht="22.5" hidden="false" customHeight="true" outlineLevel="0" collapsed="false">
      <c r="A16" s="27" t="n">
        <v>2</v>
      </c>
      <c r="B16" s="28" t="s">
        <v>21</v>
      </c>
      <c r="C16" s="28"/>
      <c r="D16" s="29" t="n">
        <v>38853</v>
      </c>
      <c r="E16" s="29"/>
      <c r="F16" s="30" t="n">
        <v>39218</v>
      </c>
      <c r="G16" s="30"/>
      <c r="H16" s="28" t="s">
        <v>22</v>
      </c>
      <c r="I16" s="28"/>
      <c r="J16" s="29" t="n">
        <v>38853</v>
      </c>
      <c r="K16" s="29"/>
      <c r="L16" s="29" t="n">
        <v>39218</v>
      </c>
      <c r="M16" s="29"/>
      <c r="N16" s="47"/>
      <c r="O16" s="48"/>
      <c r="P16" s="47"/>
      <c r="Q16" s="20"/>
      <c r="R16" s="20"/>
      <c r="S16" s="20"/>
    </row>
    <row r="17" s="21" customFormat="true" ht="22.5" hidden="false" customHeight="true" outlineLevel="0" collapsed="false">
      <c r="A17" s="27" t="n">
        <v>3</v>
      </c>
      <c r="B17" s="28" t="s">
        <v>23</v>
      </c>
      <c r="C17" s="28"/>
      <c r="D17" s="29" t="n">
        <v>39218</v>
      </c>
      <c r="E17" s="29"/>
      <c r="F17" s="30" t="n">
        <v>39582</v>
      </c>
      <c r="G17" s="30"/>
      <c r="H17" s="28" t="s">
        <v>24</v>
      </c>
      <c r="I17" s="28"/>
      <c r="J17" s="29" t="n">
        <v>39218</v>
      </c>
      <c r="K17" s="29"/>
      <c r="L17" s="29" t="n">
        <v>39582</v>
      </c>
      <c r="M17" s="29"/>
      <c r="N17" s="47"/>
      <c r="O17" s="48"/>
      <c r="P17" s="47"/>
      <c r="Q17" s="20"/>
      <c r="R17" s="20"/>
      <c r="S17" s="20"/>
    </row>
    <row r="18" s="26" customFormat="true" ht="22.5" hidden="false" customHeight="true" outlineLevel="0" collapsed="false">
      <c r="A18" s="27" t="n">
        <v>4</v>
      </c>
      <c r="B18" s="28" t="s">
        <v>20</v>
      </c>
      <c r="C18" s="28"/>
      <c r="D18" s="29" t="n">
        <v>39582</v>
      </c>
      <c r="E18" s="29"/>
      <c r="F18" s="30" t="n">
        <v>39926</v>
      </c>
      <c r="G18" s="30"/>
      <c r="H18" s="28" t="s">
        <v>25</v>
      </c>
      <c r="I18" s="28"/>
      <c r="J18" s="29" t="n">
        <v>39582</v>
      </c>
      <c r="K18" s="29"/>
      <c r="L18" s="29" t="n">
        <v>39926</v>
      </c>
      <c r="M18" s="29"/>
      <c r="N18" s="46"/>
      <c r="O18" s="35"/>
      <c r="P18" s="46"/>
    </row>
    <row r="19" s="26" customFormat="true" ht="22.5" hidden="false" customHeight="true" outlineLevel="0" collapsed="false">
      <c r="A19" s="27" t="n">
        <v>5</v>
      </c>
      <c r="B19" s="28" t="s">
        <v>26</v>
      </c>
      <c r="C19" s="28"/>
      <c r="D19" s="29" t="n">
        <v>39947</v>
      </c>
      <c r="E19" s="29"/>
      <c r="F19" s="30" t="n">
        <v>40312</v>
      </c>
      <c r="G19" s="30"/>
      <c r="H19" s="28" t="s">
        <v>27</v>
      </c>
      <c r="I19" s="28"/>
      <c r="J19" s="29" t="n">
        <v>39947</v>
      </c>
      <c r="K19" s="29"/>
      <c r="L19" s="29" t="n">
        <v>40312</v>
      </c>
      <c r="M19" s="29"/>
      <c r="N19" s="46"/>
      <c r="O19" s="35"/>
      <c r="P19" s="46"/>
    </row>
    <row r="20" s="26" customFormat="true" ht="22.5" hidden="false" customHeight="true" outlineLevel="0" collapsed="false">
      <c r="A20" s="27" t="n">
        <v>6</v>
      </c>
      <c r="B20" s="28" t="s">
        <v>21</v>
      </c>
      <c r="C20" s="28"/>
      <c r="D20" s="29" t="n">
        <v>40312</v>
      </c>
      <c r="E20" s="29"/>
      <c r="F20" s="30" t="n">
        <v>40679</v>
      </c>
      <c r="G20" s="30"/>
      <c r="H20" s="28" t="s">
        <v>28</v>
      </c>
      <c r="I20" s="28"/>
      <c r="J20" s="29" t="n">
        <v>40312</v>
      </c>
      <c r="K20" s="29"/>
      <c r="L20" s="29" t="n">
        <v>40679</v>
      </c>
      <c r="M20" s="29"/>
      <c r="N20" s="46"/>
      <c r="O20" s="35"/>
      <c r="P20" s="46"/>
    </row>
    <row r="21" s="26" customFormat="true" ht="22.5" hidden="false" customHeight="true" outlineLevel="0" collapsed="false">
      <c r="A21" s="27" t="n">
        <v>7</v>
      </c>
      <c r="B21" s="28" t="s">
        <v>27</v>
      </c>
      <c r="C21" s="28"/>
      <c r="D21" s="29" t="n">
        <v>40679</v>
      </c>
      <c r="E21" s="29"/>
      <c r="F21" s="30" t="n">
        <v>41045</v>
      </c>
      <c r="G21" s="30"/>
      <c r="H21" s="28" t="s">
        <v>29</v>
      </c>
      <c r="I21" s="28"/>
      <c r="J21" s="29" t="n">
        <v>40679</v>
      </c>
      <c r="K21" s="29"/>
      <c r="L21" s="29" t="n">
        <v>41045</v>
      </c>
      <c r="M21" s="29"/>
      <c r="N21" s="47"/>
      <c r="O21" s="48"/>
      <c r="P21" s="47"/>
    </row>
    <row r="22" s="26" customFormat="true" ht="22.5" hidden="false" customHeight="true" outlineLevel="0" collapsed="false">
      <c r="A22" s="27" t="n">
        <v>8</v>
      </c>
      <c r="B22" s="28" t="s">
        <v>29</v>
      </c>
      <c r="C22" s="28"/>
      <c r="D22" s="29" t="n">
        <v>41045</v>
      </c>
      <c r="E22" s="29"/>
      <c r="F22" s="30" t="n">
        <v>41387</v>
      </c>
      <c r="G22" s="30"/>
      <c r="H22" s="28" t="s">
        <v>30</v>
      </c>
      <c r="I22" s="28"/>
      <c r="J22" s="29" t="n">
        <v>41045</v>
      </c>
      <c r="K22" s="29"/>
      <c r="L22" s="29" t="n">
        <v>41387</v>
      </c>
      <c r="M22" s="29"/>
      <c r="N22" s="47"/>
      <c r="O22" s="48"/>
      <c r="P22" s="47"/>
    </row>
    <row r="23" s="26" customFormat="true" ht="22.5" hidden="false" customHeight="true" outlineLevel="0" collapsed="false">
      <c r="A23" s="27" t="n">
        <v>9</v>
      </c>
      <c r="B23" s="28" t="s">
        <v>29</v>
      </c>
      <c r="C23" s="28"/>
      <c r="D23" s="29" t="n">
        <v>41410</v>
      </c>
      <c r="E23" s="29"/>
      <c r="F23" s="30" t="n">
        <v>42139</v>
      </c>
      <c r="G23" s="30"/>
      <c r="H23" s="28" t="s">
        <v>31</v>
      </c>
      <c r="I23" s="28"/>
      <c r="J23" s="29" t="n">
        <v>41410</v>
      </c>
      <c r="K23" s="29"/>
      <c r="L23" s="29" t="n">
        <v>42139</v>
      </c>
      <c r="M23" s="29"/>
      <c r="N23" s="47"/>
      <c r="O23" s="48"/>
      <c r="P23" s="47"/>
    </row>
    <row r="24" s="26" customFormat="true" ht="22.5" hidden="false" customHeight="true" outlineLevel="0" collapsed="false">
      <c r="A24" s="27" t="n">
        <v>10</v>
      </c>
      <c r="B24" s="28" t="s">
        <v>27</v>
      </c>
      <c r="C24" s="28"/>
      <c r="D24" s="29" t="n">
        <v>42139</v>
      </c>
      <c r="E24" s="29"/>
      <c r="F24" s="30" t="n">
        <v>42848</v>
      </c>
      <c r="G24" s="30"/>
      <c r="H24" s="28" t="s">
        <v>32</v>
      </c>
      <c r="I24" s="28"/>
      <c r="J24" s="29" t="n">
        <v>42139</v>
      </c>
      <c r="K24" s="29"/>
      <c r="L24" s="29" t="n">
        <v>42848</v>
      </c>
      <c r="M24" s="29"/>
      <c r="N24" s="47"/>
      <c r="O24" s="48"/>
      <c r="P24" s="47"/>
    </row>
    <row r="25" s="26" customFormat="true" ht="22.5" hidden="false" customHeight="true" outlineLevel="0" collapsed="false">
      <c r="A25" s="31" t="n">
        <v>11</v>
      </c>
      <c r="B25" s="32" t="s">
        <v>32</v>
      </c>
      <c r="C25" s="32"/>
      <c r="D25" s="33" t="n">
        <v>42871</v>
      </c>
      <c r="E25" s="33"/>
      <c r="F25" s="49"/>
      <c r="G25" s="50"/>
      <c r="H25" s="32" t="s">
        <v>33</v>
      </c>
      <c r="I25" s="32"/>
      <c r="J25" s="33" t="n">
        <v>42871</v>
      </c>
      <c r="K25" s="33"/>
      <c r="L25" s="49"/>
      <c r="M25" s="49"/>
      <c r="N25" s="47"/>
      <c r="O25" s="48"/>
      <c r="P25" s="47"/>
    </row>
    <row r="26" customFormat="false" ht="21" hidden="false" customHeight="true" outlineLevel="0" collapsed="false">
      <c r="A26" s="51" t="s">
        <v>34</v>
      </c>
      <c r="B26" s="47"/>
      <c r="C26" s="47"/>
      <c r="D26" s="52"/>
      <c r="E26" s="53"/>
      <c r="F26" s="52"/>
      <c r="G26" s="52"/>
      <c r="H26" s="52"/>
      <c r="I26" s="47"/>
      <c r="J26" s="52"/>
      <c r="K26" s="54"/>
      <c r="L26" s="3"/>
      <c r="M26" s="6"/>
      <c r="N26" s="6"/>
      <c r="O26" s="6"/>
      <c r="P26" s="6"/>
    </row>
    <row r="27" customFormat="false" ht="7.5" hidden="false" customHeight="true" outlineLevel="0" collapsed="false">
      <c r="A27" s="55"/>
      <c r="B27" s="47"/>
      <c r="C27" s="47"/>
      <c r="D27" s="47"/>
      <c r="E27" s="55"/>
      <c r="F27" s="47"/>
      <c r="G27" s="47"/>
      <c r="H27" s="47"/>
      <c r="I27" s="47"/>
      <c r="J27" s="55"/>
      <c r="K27" s="56"/>
      <c r="L27" s="3"/>
      <c r="M27" s="6"/>
      <c r="N27" s="6"/>
      <c r="O27" s="6"/>
      <c r="P27" s="6"/>
      <c r="U27" s="57"/>
      <c r="V27" s="57"/>
      <c r="W27" s="57"/>
      <c r="X27" s="57"/>
      <c r="Y27" s="57"/>
      <c r="Z27" s="57"/>
      <c r="AA27" s="57"/>
      <c r="AB27" s="57"/>
    </row>
    <row r="28" customFormat="false" ht="3.75" hidden="false" customHeight="true" outlineLevel="0" collapsed="false">
      <c r="A28" s="55"/>
      <c r="B28" s="47"/>
      <c r="C28" s="47"/>
      <c r="D28" s="47"/>
      <c r="E28" s="55"/>
      <c r="F28" s="47"/>
      <c r="G28" s="47"/>
      <c r="H28" s="47"/>
      <c r="I28" s="47"/>
      <c r="J28" s="55"/>
      <c r="K28" s="56"/>
      <c r="L28" s="3"/>
      <c r="M28" s="6"/>
      <c r="N28" s="6"/>
      <c r="O28" s="6"/>
      <c r="P28" s="6"/>
    </row>
    <row r="29" customFormat="false" ht="21" hidden="false" customHeight="true" outlineLevel="0" collapsed="false">
      <c r="A29" s="2" t="s">
        <v>35</v>
      </c>
      <c r="B29" s="47"/>
      <c r="C29" s="47"/>
      <c r="D29" s="47"/>
      <c r="E29" s="55"/>
      <c r="F29" s="47"/>
      <c r="G29" s="47"/>
      <c r="H29" s="47"/>
      <c r="I29" s="47"/>
      <c r="J29" s="55"/>
      <c r="K29" s="58" t="s">
        <v>36</v>
      </c>
      <c r="L29" s="58"/>
      <c r="M29" s="58"/>
      <c r="N29" s="58"/>
      <c r="O29" s="58"/>
      <c r="P29" s="58"/>
    </row>
    <row r="30" customFormat="false" ht="18" hidden="false" customHeight="true" outlineLevel="0" collapsed="false">
      <c r="A30" s="8"/>
      <c r="B30" s="8"/>
      <c r="C30" s="8"/>
      <c r="D30" s="8"/>
      <c r="E30" s="59"/>
      <c r="F30" s="59"/>
      <c r="G30" s="59"/>
      <c r="H30" s="59"/>
      <c r="I30" s="59"/>
      <c r="J30" s="59"/>
      <c r="K30" s="58"/>
      <c r="L30" s="58"/>
      <c r="M30" s="58"/>
      <c r="N30" s="58"/>
      <c r="O30" s="58"/>
      <c r="P30" s="58"/>
    </row>
    <row r="31" customFormat="false" ht="21" hidden="false" customHeight="true" outlineLevel="0" collapsed="false">
      <c r="A31" s="35"/>
      <c r="B31" s="35"/>
      <c r="C31" s="60" t="s">
        <v>37</v>
      </c>
      <c r="D31" s="60"/>
      <c r="E31" s="61" t="s">
        <v>38</v>
      </c>
      <c r="F31" s="61"/>
      <c r="G31" s="62" t="s">
        <v>39</v>
      </c>
      <c r="H31" s="62"/>
      <c r="I31" s="62" t="s">
        <v>40</v>
      </c>
      <c r="J31" s="62"/>
      <c r="K31" s="63" t="s">
        <v>41</v>
      </c>
      <c r="L31" s="63"/>
      <c r="M31" s="63" t="s">
        <v>42</v>
      </c>
      <c r="N31" s="63"/>
      <c r="O31" s="63" t="s">
        <v>43</v>
      </c>
      <c r="P31" s="63"/>
    </row>
    <row r="32" customFormat="false" ht="14.25" hidden="false" customHeight="true" outlineLevel="0" collapsed="false">
      <c r="A32" s="64" t="s">
        <v>44</v>
      </c>
      <c r="B32" s="64"/>
      <c r="C32" s="65"/>
      <c r="D32" s="66"/>
      <c r="E32" s="61"/>
      <c r="F32" s="61"/>
      <c r="G32" s="62"/>
      <c r="H32" s="62"/>
      <c r="I32" s="62"/>
      <c r="J32" s="62"/>
      <c r="K32" s="63"/>
      <c r="L32" s="63"/>
      <c r="M32" s="63"/>
      <c r="N32" s="63"/>
      <c r="O32" s="63"/>
      <c r="P32" s="63"/>
    </row>
    <row r="33" customFormat="false" ht="20.25" hidden="false" customHeight="true" outlineLevel="0" collapsed="false">
      <c r="A33" s="67" t="s">
        <v>45</v>
      </c>
      <c r="B33" s="67"/>
      <c r="C33" s="67"/>
      <c r="D33" s="67"/>
      <c r="E33" s="68" t="n">
        <v>1297</v>
      </c>
      <c r="F33" s="68"/>
      <c r="G33" s="69" t="n">
        <v>1170</v>
      </c>
      <c r="H33" s="69"/>
      <c r="I33" s="69" t="n">
        <v>778</v>
      </c>
      <c r="J33" s="69"/>
      <c r="K33" s="69" t="n">
        <v>768</v>
      </c>
      <c r="L33" s="69"/>
      <c r="M33" s="69" t="n">
        <v>761</v>
      </c>
      <c r="N33" s="69"/>
      <c r="O33" s="69" t="n">
        <v>764</v>
      </c>
      <c r="P33" s="69"/>
    </row>
    <row r="34" customFormat="false" ht="20.25" hidden="false" customHeight="true" outlineLevel="0" collapsed="false">
      <c r="A34" s="70" t="s">
        <v>46</v>
      </c>
      <c r="B34" s="70"/>
      <c r="C34" s="70"/>
      <c r="D34" s="70"/>
      <c r="E34" s="37" t="n">
        <v>514</v>
      </c>
      <c r="F34" s="37"/>
      <c r="G34" s="71" t="n">
        <v>477</v>
      </c>
      <c r="H34" s="71"/>
      <c r="I34" s="71" t="n">
        <v>491</v>
      </c>
      <c r="J34" s="71"/>
      <c r="K34" s="71" t="n">
        <v>486</v>
      </c>
      <c r="L34" s="71"/>
      <c r="M34" s="71" t="n">
        <v>483</v>
      </c>
      <c r="N34" s="71"/>
      <c r="O34" s="71" t="n">
        <v>503</v>
      </c>
      <c r="P34" s="71"/>
    </row>
    <row r="35" customFormat="false" ht="20.25" hidden="false" customHeight="true" outlineLevel="0" collapsed="false">
      <c r="A35" s="70" t="s">
        <v>47</v>
      </c>
      <c r="B35" s="70"/>
      <c r="C35" s="70"/>
      <c r="D35" s="70"/>
      <c r="E35" s="37" t="n">
        <v>28</v>
      </c>
      <c r="F35" s="37"/>
      <c r="G35" s="37" t="n">
        <v>22</v>
      </c>
      <c r="H35" s="37"/>
      <c r="I35" s="37" t="n">
        <v>22</v>
      </c>
      <c r="J35" s="37"/>
      <c r="K35" s="37" t="n">
        <v>21</v>
      </c>
      <c r="L35" s="37"/>
      <c r="M35" s="37" t="n">
        <v>21</v>
      </c>
      <c r="N35" s="37"/>
      <c r="O35" s="37" t="n">
        <v>18</v>
      </c>
      <c r="P35" s="37"/>
    </row>
    <row r="36" customFormat="false" ht="20.25" hidden="false" customHeight="true" outlineLevel="0" collapsed="false">
      <c r="A36" s="70" t="s">
        <v>48</v>
      </c>
      <c r="B36" s="70"/>
      <c r="C36" s="70"/>
      <c r="D36" s="70"/>
      <c r="E36" s="37" t="n">
        <v>7</v>
      </c>
      <c r="F36" s="37"/>
      <c r="G36" s="37" t="n">
        <v>7</v>
      </c>
      <c r="H36" s="37"/>
      <c r="I36" s="37" t="n">
        <v>7</v>
      </c>
      <c r="J36" s="37"/>
      <c r="K36" s="37" t="n">
        <v>7</v>
      </c>
      <c r="L36" s="37"/>
      <c r="M36" s="37" t="n">
        <v>7</v>
      </c>
      <c r="N36" s="37"/>
      <c r="O36" s="37" t="n">
        <v>7</v>
      </c>
      <c r="P36" s="37"/>
    </row>
    <row r="37" customFormat="false" ht="20.25" hidden="false" customHeight="true" outlineLevel="0" collapsed="false">
      <c r="A37" s="70" t="s">
        <v>49</v>
      </c>
      <c r="B37" s="70"/>
      <c r="C37" s="70"/>
      <c r="D37" s="70"/>
      <c r="E37" s="37" t="n">
        <v>5</v>
      </c>
      <c r="F37" s="37"/>
      <c r="G37" s="37" t="n">
        <v>4</v>
      </c>
      <c r="H37" s="37"/>
      <c r="I37" s="37" t="n">
        <v>4</v>
      </c>
      <c r="J37" s="37"/>
      <c r="K37" s="37" t="n">
        <v>4</v>
      </c>
      <c r="L37" s="37"/>
      <c r="M37" s="37" t="n">
        <v>4</v>
      </c>
      <c r="N37" s="37"/>
      <c r="O37" s="37" t="n">
        <v>4</v>
      </c>
      <c r="P37" s="37"/>
    </row>
    <row r="38" customFormat="false" ht="20.25" hidden="false" customHeight="true" outlineLevel="0" collapsed="false">
      <c r="A38" s="70" t="s">
        <v>50</v>
      </c>
      <c r="B38" s="70"/>
      <c r="C38" s="70"/>
      <c r="D38" s="70"/>
      <c r="E38" s="37" t="n">
        <v>5</v>
      </c>
      <c r="F38" s="37"/>
      <c r="G38" s="37" t="n">
        <v>4</v>
      </c>
      <c r="H38" s="37"/>
      <c r="I38" s="37" t="n">
        <v>4</v>
      </c>
      <c r="J38" s="37"/>
      <c r="K38" s="37" t="n">
        <v>4</v>
      </c>
      <c r="L38" s="37"/>
      <c r="M38" s="37" t="n">
        <v>4</v>
      </c>
      <c r="N38" s="37"/>
      <c r="O38" s="37" t="n">
        <v>4</v>
      </c>
      <c r="P38" s="37"/>
    </row>
    <row r="39" customFormat="false" ht="20.25" hidden="false" customHeight="true" outlineLevel="0" collapsed="false">
      <c r="A39" s="70" t="s">
        <v>51</v>
      </c>
      <c r="B39" s="70"/>
      <c r="C39" s="70"/>
      <c r="D39" s="70"/>
      <c r="E39" s="37" t="n">
        <v>2</v>
      </c>
      <c r="F39" s="37"/>
      <c r="G39" s="37" t="n">
        <v>2</v>
      </c>
      <c r="H39" s="37"/>
      <c r="I39" s="37" t="n">
        <v>2</v>
      </c>
      <c r="J39" s="37"/>
      <c r="K39" s="37" t="n">
        <v>2</v>
      </c>
      <c r="L39" s="37"/>
      <c r="M39" s="37" t="n">
        <v>2</v>
      </c>
      <c r="N39" s="37"/>
      <c r="O39" s="37" t="n">
        <v>2</v>
      </c>
      <c r="P39" s="37"/>
    </row>
    <row r="40" customFormat="false" ht="20.25" hidden="false" customHeight="true" outlineLevel="0" collapsed="false">
      <c r="A40" s="70" t="s">
        <v>52</v>
      </c>
      <c r="B40" s="70"/>
      <c r="C40" s="70"/>
      <c r="D40" s="70"/>
      <c r="E40" s="37" t="n">
        <v>1</v>
      </c>
      <c r="F40" s="37"/>
      <c r="G40" s="37" t="n">
        <v>1</v>
      </c>
      <c r="H40" s="37"/>
      <c r="I40" s="37" t="n">
        <v>1</v>
      </c>
      <c r="J40" s="37"/>
      <c r="K40" s="37" t="n">
        <v>1</v>
      </c>
      <c r="L40" s="37"/>
      <c r="M40" s="37" t="n">
        <v>1</v>
      </c>
      <c r="N40" s="37"/>
      <c r="O40" s="37" t="n">
        <v>1</v>
      </c>
      <c r="P40" s="37"/>
    </row>
    <row r="41" customFormat="false" ht="20.25" hidden="false" customHeight="true" outlineLevel="0" collapsed="false">
      <c r="A41" s="70" t="s">
        <v>53</v>
      </c>
      <c r="B41" s="70"/>
      <c r="C41" s="70"/>
      <c r="D41" s="70"/>
      <c r="E41" s="37" t="n">
        <v>227</v>
      </c>
      <c r="F41" s="37"/>
      <c r="G41" s="37" t="n">
        <v>166</v>
      </c>
      <c r="H41" s="37"/>
      <c r="I41" s="37" t="n">
        <v>139</v>
      </c>
      <c r="J41" s="37"/>
      <c r="K41" s="37" t="n">
        <v>135</v>
      </c>
      <c r="L41" s="37"/>
      <c r="M41" s="37" t="n">
        <v>131</v>
      </c>
      <c r="N41" s="37"/>
      <c r="O41" s="37" t="n">
        <v>117</v>
      </c>
      <c r="P41" s="37"/>
    </row>
    <row r="42" customFormat="false" ht="20.25" hidden="false" customHeight="true" outlineLevel="0" collapsed="false">
      <c r="A42" s="70" t="s">
        <v>54</v>
      </c>
      <c r="B42" s="70"/>
      <c r="C42" s="70"/>
      <c r="D42" s="70"/>
      <c r="E42" s="37" t="n">
        <v>98</v>
      </c>
      <c r="F42" s="37"/>
      <c r="G42" s="37" t="n">
        <v>108</v>
      </c>
      <c r="H42" s="37"/>
      <c r="I42" s="37" t="n">
        <v>108</v>
      </c>
      <c r="J42" s="37"/>
      <c r="K42" s="37" t="n">
        <v>108</v>
      </c>
      <c r="L42" s="37"/>
      <c r="M42" s="37" t="n">
        <v>108</v>
      </c>
      <c r="N42" s="37"/>
      <c r="O42" s="37" t="n">
        <v>108</v>
      </c>
      <c r="P42" s="37"/>
    </row>
    <row r="43" customFormat="false" ht="20.25" hidden="false" customHeight="true" outlineLevel="0" collapsed="false">
      <c r="A43" s="72" t="s">
        <v>55</v>
      </c>
      <c r="B43" s="72"/>
      <c r="C43" s="72"/>
      <c r="D43" s="72"/>
      <c r="E43" s="73" t="n">
        <v>410</v>
      </c>
      <c r="F43" s="73"/>
      <c r="G43" s="73" t="n">
        <v>379</v>
      </c>
      <c r="H43" s="73"/>
      <c r="I43" s="73" t="n">
        <v>0</v>
      </c>
      <c r="J43" s="73"/>
      <c r="K43" s="73" t="n">
        <v>0</v>
      </c>
      <c r="L43" s="73"/>
      <c r="M43" s="73" t="n">
        <v>0</v>
      </c>
      <c r="N43" s="73"/>
      <c r="O43" s="73" t="n">
        <v>0</v>
      </c>
      <c r="P43" s="73"/>
    </row>
    <row r="44" customFormat="false" ht="20.25" hidden="false" customHeight="true" outlineLevel="0" collapsed="false">
      <c r="A44" s="51" t="s">
        <v>56</v>
      </c>
      <c r="B44" s="74"/>
      <c r="C44" s="75"/>
      <c r="D44" s="76"/>
      <c r="E44" s="37"/>
      <c r="F44" s="37"/>
      <c r="G44" s="3"/>
      <c r="H44" s="3"/>
      <c r="I44" s="3"/>
      <c r="J44" s="3"/>
      <c r="K44" s="6"/>
      <c r="L44" s="6"/>
      <c r="M44" s="3"/>
      <c r="N44" s="6"/>
      <c r="O44" s="6"/>
      <c r="P44" s="6"/>
    </row>
    <row r="45" customFormat="false" ht="36" hidden="false" customHeight="true" outlineLevel="0" collapsed="false">
      <c r="A45" s="74"/>
      <c r="B45" s="74"/>
      <c r="C45" s="75"/>
      <c r="D45" s="76"/>
      <c r="E45" s="76"/>
      <c r="F45" s="76"/>
      <c r="G45" s="3"/>
      <c r="H45" s="3"/>
      <c r="I45" s="3"/>
      <c r="J45" s="3"/>
      <c r="K45" s="6"/>
      <c r="L45" s="6"/>
      <c r="M45" s="6"/>
      <c r="N45" s="6"/>
      <c r="O45" s="6"/>
      <c r="P45" s="6"/>
    </row>
    <row r="46" customFormat="false" ht="36" hidden="false" customHeight="true" outlineLevel="0" collapsed="false">
      <c r="A46" s="74"/>
      <c r="B46" s="74"/>
      <c r="C46" s="75"/>
      <c r="D46" s="76"/>
      <c r="E46" s="76"/>
      <c r="F46" s="76"/>
      <c r="G46" s="3"/>
      <c r="H46" s="3"/>
      <c r="I46" s="3"/>
      <c r="J46" s="3"/>
      <c r="K46" s="6"/>
      <c r="L46" s="6"/>
      <c r="M46" s="6"/>
      <c r="N46" s="6"/>
      <c r="O46" s="6"/>
      <c r="P46" s="6"/>
    </row>
    <row r="47" customFormat="false" ht="36" hidden="false" customHeight="true" outlineLevel="0" collapsed="false">
      <c r="A47" s="77"/>
      <c r="B47" s="3"/>
      <c r="C47" s="3"/>
      <c r="D47" s="3"/>
      <c r="E47" s="3"/>
      <c r="F47" s="3"/>
      <c r="G47" s="3"/>
      <c r="H47" s="3"/>
      <c r="I47" s="3"/>
      <c r="J47" s="3"/>
      <c r="K47" s="6"/>
      <c r="L47" s="6"/>
      <c r="M47" s="6"/>
      <c r="N47" s="6"/>
      <c r="O47" s="6"/>
      <c r="P47" s="6"/>
    </row>
    <row r="48" customFormat="false" ht="36" hidden="false" customHeight="true" outlineLevel="0" collapsed="false">
      <c r="A48" s="77"/>
      <c r="B48" s="3"/>
      <c r="C48" s="3"/>
      <c r="D48" s="3"/>
      <c r="E48" s="3"/>
      <c r="F48" s="3"/>
      <c r="G48" s="3"/>
      <c r="H48" s="3"/>
      <c r="I48" s="3"/>
      <c r="J48" s="3"/>
      <c r="K48" s="6"/>
      <c r="L48" s="6"/>
      <c r="M48" s="6"/>
      <c r="N48" s="6"/>
      <c r="O48" s="6"/>
      <c r="P48" s="6"/>
    </row>
    <row r="49" customFormat="false" ht="36" hidden="false" customHeight="true" outlineLevel="0" collapsed="false">
      <c r="A49" s="12"/>
      <c r="B49" s="78"/>
      <c r="C49" s="78"/>
      <c r="D49" s="78"/>
      <c r="E49" s="78"/>
      <c r="F49" s="12"/>
      <c r="G49" s="12"/>
      <c r="H49" s="12"/>
      <c r="I49" s="12"/>
      <c r="J49" s="12"/>
    </row>
    <row r="50" customFormat="false" ht="36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36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36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36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36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36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36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</sheetData>
  <mergeCells count="192">
    <mergeCell ref="B3:G3"/>
    <mergeCell ref="H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13:G13"/>
    <mergeCell ref="H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H25:I25"/>
    <mergeCell ref="J25:K25"/>
    <mergeCell ref="U27:AB27"/>
    <mergeCell ref="K29:P30"/>
    <mergeCell ref="C31:D31"/>
    <mergeCell ref="E31:F32"/>
    <mergeCell ref="G31:H32"/>
    <mergeCell ref="I31:J32"/>
    <mergeCell ref="K31:L32"/>
    <mergeCell ref="M31:N32"/>
    <mergeCell ref="O31:P32"/>
    <mergeCell ref="A32:B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E44:F44"/>
  </mergeCells>
  <printOptions headings="false" gridLines="false" gridLinesSet="true" horizontalCentered="false" verticalCentered="false"/>
  <pageMargins left="0.669444444444445" right="0.590277777777778" top="0.7875" bottom="0.629861111111111" header="0.511811023622047" footer="0.511811023622047"/>
  <pageSetup paperSize="9" scale="92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D32" activeCellId="0" sqref="D32"/>
    </sheetView>
  </sheetViews>
  <sheetFormatPr defaultColWidth="12.3671875" defaultRowHeight="21.15" zeroHeight="false" outlineLevelRow="0" outlineLevelCol="0"/>
  <cols>
    <col collapsed="false" customWidth="true" hidden="false" outlineLevel="0" max="1" min="1" style="220" width="8.87"/>
    <col collapsed="false" customWidth="true" hidden="false" outlineLevel="0" max="2" min="2" style="220" width="12.12"/>
    <col collapsed="false" customWidth="true" hidden="false" outlineLevel="0" max="3" min="3" style="220" width="9.49"/>
    <col collapsed="false" customWidth="true" hidden="false" outlineLevel="0" max="4" min="4" style="220" width="10.86"/>
    <col collapsed="false" customWidth="true" hidden="false" outlineLevel="0" max="5" min="5" style="220" width="13.12"/>
    <col collapsed="false" customWidth="true" hidden="false" outlineLevel="0" max="6" min="6" style="220" width="9.37"/>
    <col collapsed="false" customWidth="true" hidden="false" outlineLevel="0" max="7" min="7" style="220" width="10.86"/>
    <col collapsed="false" customWidth="true" hidden="false" outlineLevel="0" max="8" min="8" style="220" width="13.12"/>
    <col collapsed="false" customWidth="true" hidden="false" outlineLevel="0" max="9" min="9" style="220" width="7.99"/>
    <col collapsed="false" customWidth="true" hidden="false" outlineLevel="0" max="10" min="10" style="220" width="10.12"/>
    <col collapsed="false" customWidth="false" hidden="false" outlineLevel="0" max="257" min="11" style="220" width="12.36"/>
  </cols>
  <sheetData>
    <row r="1" s="278" customFormat="true" ht="19.5" hidden="false" customHeight="true" outlineLevel="0" collapsed="false">
      <c r="A1" s="609" t="s">
        <v>528</v>
      </c>
      <c r="B1" s="610"/>
      <c r="C1" s="610"/>
      <c r="D1" s="610"/>
      <c r="E1" s="610"/>
      <c r="F1" s="610"/>
      <c r="G1" s="610"/>
      <c r="H1" s="610"/>
      <c r="I1" s="610"/>
      <c r="J1" s="610"/>
      <c r="K1" s="611"/>
      <c r="L1" s="611"/>
      <c r="M1" s="611"/>
      <c r="N1" s="611"/>
      <c r="O1" s="611"/>
      <c r="P1" s="611"/>
      <c r="Q1" s="611"/>
      <c r="R1" s="611"/>
      <c r="S1" s="611"/>
      <c r="T1" s="611"/>
      <c r="U1" s="611"/>
      <c r="V1" s="611"/>
      <c r="W1" s="611"/>
      <c r="X1" s="611"/>
      <c r="Y1" s="611"/>
      <c r="Z1" s="611"/>
      <c r="AA1" s="611"/>
      <c r="AB1" s="611"/>
      <c r="AC1" s="611"/>
      <c r="AD1" s="611"/>
      <c r="AE1" s="611"/>
      <c r="AF1" s="611"/>
      <c r="AG1" s="611"/>
      <c r="AH1" s="611"/>
      <c r="AI1" s="611"/>
      <c r="AJ1" s="611"/>
      <c r="AK1" s="611"/>
      <c r="AL1" s="611"/>
      <c r="AM1" s="611"/>
      <c r="AN1" s="611"/>
      <c r="AO1" s="611"/>
      <c r="AP1" s="611"/>
      <c r="AQ1" s="611"/>
      <c r="AR1" s="611"/>
      <c r="AS1" s="611"/>
      <c r="AT1" s="611"/>
      <c r="AU1" s="611"/>
      <c r="AV1" s="611"/>
      <c r="AW1" s="611"/>
      <c r="AX1" s="611"/>
      <c r="AY1" s="611"/>
      <c r="AZ1" s="611"/>
      <c r="BA1" s="611"/>
      <c r="BB1" s="611"/>
      <c r="BC1" s="611"/>
      <c r="BD1" s="611"/>
      <c r="BE1" s="611"/>
      <c r="BF1" s="611"/>
      <c r="BG1" s="611"/>
      <c r="BH1" s="611"/>
      <c r="BI1" s="611"/>
      <c r="BJ1" s="611"/>
      <c r="BK1" s="611"/>
      <c r="BL1" s="611"/>
      <c r="BM1" s="611"/>
      <c r="BN1" s="611"/>
      <c r="BO1" s="611"/>
      <c r="BP1" s="611"/>
      <c r="BQ1" s="611"/>
      <c r="BR1" s="611"/>
      <c r="BS1" s="611"/>
      <c r="BT1" s="611"/>
      <c r="BU1" s="611"/>
      <c r="BV1" s="611"/>
      <c r="BW1" s="611"/>
      <c r="BX1" s="611"/>
      <c r="BY1" s="611"/>
      <c r="BZ1" s="611"/>
      <c r="CA1" s="611"/>
      <c r="CB1" s="611"/>
      <c r="CC1" s="611"/>
      <c r="CD1" s="611"/>
      <c r="CE1" s="611"/>
      <c r="CF1" s="611"/>
      <c r="CG1" s="611"/>
      <c r="CH1" s="611"/>
      <c r="CI1" s="611"/>
      <c r="CJ1" s="611"/>
      <c r="CK1" s="611"/>
      <c r="CL1" s="611"/>
      <c r="CM1" s="611"/>
      <c r="CN1" s="611"/>
      <c r="CO1" s="611"/>
      <c r="CP1" s="611"/>
      <c r="CQ1" s="611"/>
      <c r="CR1" s="611"/>
      <c r="CS1" s="611"/>
      <c r="CT1" s="611"/>
      <c r="CU1" s="611"/>
      <c r="CV1" s="611"/>
      <c r="CW1" s="611"/>
      <c r="CX1" s="611"/>
      <c r="CY1" s="611"/>
      <c r="CZ1" s="611"/>
      <c r="DA1" s="611"/>
      <c r="DB1" s="611"/>
      <c r="DC1" s="611"/>
      <c r="DD1" s="611"/>
      <c r="DE1" s="611"/>
      <c r="DF1" s="611"/>
      <c r="DG1" s="611"/>
      <c r="DH1" s="611"/>
      <c r="DI1" s="611"/>
      <c r="DJ1" s="611"/>
      <c r="DK1" s="611"/>
      <c r="DL1" s="611"/>
      <c r="DM1" s="611"/>
      <c r="DN1" s="611"/>
      <c r="DO1" s="611"/>
      <c r="DP1" s="611"/>
      <c r="DQ1" s="611"/>
      <c r="DR1" s="611"/>
      <c r="DS1" s="611"/>
      <c r="DT1" s="611"/>
      <c r="DU1" s="611"/>
      <c r="DV1" s="611"/>
      <c r="DW1" s="611"/>
      <c r="DX1" s="611"/>
      <c r="DY1" s="611"/>
      <c r="DZ1" s="611"/>
      <c r="EA1" s="611"/>
      <c r="EB1" s="611"/>
      <c r="EC1" s="611"/>
      <c r="ED1" s="611"/>
      <c r="EE1" s="611"/>
      <c r="EF1" s="611"/>
      <c r="EG1" s="611"/>
      <c r="EH1" s="611"/>
      <c r="EI1" s="611"/>
      <c r="EJ1" s="611"/>
      <c r="EK1" s="611"/>
      <c r="EL1" s="611"/>
      <c r="EM1" s="611"/>
      <c r="EN1" s="611"/>
      <c r="EO1" s="611"/>
      <c r="EP1" s="611"/>
      <c r="EQ1" s="611"/>
      <c r="ER1" s="611"/>
      <c r="ES1" s="611"/>
      <c r="ET1" s="611"/>
      <c r="EU1" s="611"/>
      <c r="EV1" s="611"/>
      <c r="EW1" s="611"/>
      <c r="EX1" s="611"/>
      <c r="EY1" s="611"/>
      <c r="EZ1" s="611"/>
      <c r="FA1" s="611"/>
      <c r="FB1" s="611"/>
      <c r="FC1" s="611"/>
      <c r="FD1" s="611"/>
      <c r="FE1" s="611"/>
      <c r="FF1" s="611"/>
      <c r="FG1" s="611"/>
      <c r="FH1" s="611"/>
      <c r="FI1" s="611"/>
      <c r="FJ1" s="611"/>
      <c r="FK1" s="611"/>
      <c r="FL1" s="611"/>
      <c r="FM1" s="611"/>
      <c r="FN1" s="611"/>
      <c r="FO1" s="611"/>
      <c r="FP1" s="611"/>
      <c r="FQ1" s="611"/>
      <c r="FR1" s="611"/>
      <c r="FS1" s="611"/>
      <c r="FT1" s="611"/>
      <c r="FU1" s="611"/>
      <c r="FV1" s="611"/>
      <c r="FW1" s="611"/>
      <c r="FX1" s="611"/>
      <c r="FY1" s="611"/>
      <c r="FZ1" s="611"/>
      <c r="GA1" s="611"/>
      <c r="GB1" s="611"/>
      <c r="GC1" s="611"/>
      <c r="GD1" s="611"/>
      <c r="GE1" s="611"/>
      <c r="GF1" s="611"/>
      <c r="GG1" s="611"/>
      <c r="GH1" s="611"/>
      <c r="GI1" s="611"/>
      <c r="GJ1" s="611"/>
      <c r="GK1" s="611"/>
      <c r="GL1" s="611"/>
      <c r="GM1" s="611"/>
      <c r="GN1" s="611"/>
      <c r="GO1" s="611"/>
      <c r="GP1" s="611"/>
      <c r="GQ1" s="611"/>
      <c r="GR1" s="611"/>
      <c r="GS1" s="611"/>
      <c r="GT1" s="611"/>
      <c r="GU1" s="611"/>
      <c r="GV1" s="611"/>
      <c r="GW1" s="611"/>
      <c r="GX1" s="611"/>
      <c r="GY1" s="611"/>
      <c r="GZ1" s="611"/>
      <c r="HA1" s="611"/>
      <c r="HB1" s="611"/>
      <c r="HC1" s="611"/>
      <c r="HD1" s="611"/>
      <c r="HE1" s="611"/>
      <c r="HF1" s="611"/>
      <c r="HG1" s="611"/>
      <c r="HH1" s="611"/>
      <c r="HI1" s="611"/>
      <c r="HJ1" s="611"/>
      <c r="HK1" s="611"/>
      <c r="HL1" s="611"/>
      <c r="HM1" s="611"/>
      <c r="HN1" s="611"/>
      <c r="HO1" s="611"/>
      <c r="HP1" s="611"/>
      <c r="HQ1" s="611"/>
      <c r="HR1" s="611"/>
      <c r="HS1" s="611"/>
      <c r="HT1" s="611"/>
      <c r="HU1" s="611"/>
      <c r="HV1" s="611"/>
      <c r="HW1" s="611"/>
      <c r="HX1" s="611"/>
      <c r="HY1" s="611"/>
      <c r="HZ1" s="611"/>
      <c r="IA1" s="611"/>
      <c r="IB1" s="611"/>
      <c r="IC1" s="611"/>
      <c r="ID1" s="611"/>
      <c r="IE1" s="611"/>
      <c r="IF1" s="611"/>
      <c r="IG1" s="611"/>
      <c r="IH1" s="611"/>
      <c r="II1" s="611"/>
      <c r="IJ1" s="611"/>
      <c r="IK1" s="611"/>
      <c r="IL1" s="611"/>
      <c r="IM1" s="611"/>
      <c r="IN1" s="611"/>
      <c r="IO1" s="611"/>
      <c r="IP1" s="611"/>
      <c r="IQ1" s="611"/>
      <c r="IR1" s="611"/>
      <c r="IS1" s="611"/>
      <c r="IT1" s="611"/>
      <c r="IU1" s="611"/>
    </row>
    <row r="2" s="278" customFormat="true" ht="6.75" hidden="false" customHeight="true" outlineLevel="0" collapsed="false"/>
    <row r="3" s="278" customFormat="true" ht="15.75" hidden="false" customHeight="true" outlineLevel="0" collapsed="false">
      <c r="A3" s="612" t="s">
        <v>529</v>
      </c>
      <c r="B3" s="613"/>
      <c r="C3" s="613"/>
      <c r="D3" s="613"/>
      <c r="E3" s="613"/>
      <c r="F3" s="613"/>
      <c r="G3" s="613"/>
      <c r="I3" s="614"/>
      <c r="J3" s="613"/>
      <c r="K3" s="613"/>
      <c r="L3" s="613"/>
      <c r="M3" s="613"/>
      <c r="N3" s="613"/>
      <c r="O3" s="613"/>
      <c r="P3" s="613"/>
      <c r="Q3" s="613"/>
      <c r="R3" s="613"/>
      <c r="S3" s="613"/>
      <c r="T3" s="613"/>
      <c r="U3" s="613"/>
      <c r="V3" s="613"/>
      <c r="W3" s="613"/>
      <c r="X3" s="613"/>
      <c r="Y3" s="613"/>
      <c r="Z3" s="613"/>
      <c r="AA3" s="613"/>
      <c r="AB3" s="613"/>
      <c r="AC3" s="613"/>
      <c r="AD3" s="613"/>
      <c r="AE3" s="613"/>
      <c r="AF3" s="613"/>
      <c r="AG3" s="613"/>
      <c r="AH3" s="613"/>
      <c r="AI3" s="613"/>
      <c r="AJ3" s="613"/>
      <c r="AK3" s="613"/>
      <c r="AL3" s="613"/>
      <c r="AM3" s="613"/>
      <c r="AN3" s="613"/>
      <c r="AO3" s="613"/>
      <c r="AP3" s="613"/>
      <c r="AQ3" s="613"/>
      <c r="AR3" s="613"/>
      <c r="AS3" s="613"/>
      <c r="AT3" s="613"/>
      <c r="AU3" s="613"/>
      <c r="AV3" s="613"/>
      <c r="AW3" s="613"/>
      <c r="AX3" s="613"/>
      <c r="AY3" s="613"/>
      <c r="AZ3" s="613"/>
      <c r="BA3" s="613"/>
      <c r="BB3" s="613"/>
      <c r="BC3" s="613"/>
      <c r="BD3" s="613"/>
      <c r="BE3" s="613"/>
      <c r="BF3" s="613"/>
      <c r="BG3" s="613"/>
      <c r="BH3" s="613"/>
      <c r="BI3" s="613"/>
      <c r="BJ3" s="613"/>
      <c r="BK3" s="613"/>
      <c r="BL3" s="613"/>
      <c r="BM3" s="613"/>
      <c r="BN3" s="613"/>
      <c r="BO3" s="613"/>
      <c r="BP3" s="613"/>
      <c r="BQ3" s="613"/>
      <c r="BR3" s="613"/>
      <c r="BS3" s="613"/>
      <c r="BT3" s="613"/>
      <c r="BU3" s="613"/>
      <c r="BV3" s="613"/>
      <c r="BW3" s="613"/>
      <c r="BX3" s="613"/>
      <c r="BY3" s="613"/>
      <c r="BZ3" s="613"/>
      <c r="CA3" s="613"/>
      <c r="CB3" s="613"/>
      <c r="CC3" s="613"/>
      <c r="CD3" s="613"/>
      <c r="CE3" s="613"/>
      <c r="CF3" s="613"/>
      <c r="CG3" s="613"/>
      <c r="CH3" s="613"/>
      <c r="CI3" s="613"/>
      <c r="CJ3" s="613"/>
      <c r="CK3" s="613"/>
      <c r="CL3" s="613"/>
      <c r="CM3" s="613"/>
      <c r="CN3" s="613"/>
      <c r="CO3" s="613"/>
      <c r="CP3" s="613"/>
      <c r="CQ3" s="613"/>
      <c r="CR3" s="613"/>
      <c r="CS3" s="613"/>
      <c r="CT3" s="613"/>
      <c r="CU3" s="613"/>
      <c r="CV3" s="613"/>
      <c r="CW3" s="613"/>
      <c r="CX3" s="613"/>
      <c r="CY3" s="613"/>
      <c r="CZ3" s="613"/>
      <c r="DA3" s="613"/>
      <c r="DB3" s="613"/>
      <c r="DC3" s="613"/>
      <c r="DD3" s="613"/>
      <c r="DE3" s="613"/>
      <c r="DF3" s="613"/>
      <c r="DG3" s="613"/>
      <c r="DH3" s="613"/>
      <c r="DI3" s="613"/>
      <c r="DJ3" s="613"/>
      <c r="DK3" s="613"/>
      <c r="DL3" s="613"/>
      <c r="DM3" s="613"/>
      <c r="DN3" s="613"/>
      <c r="DO3" s="613"/>
      <c r="DP3" s="613"/>
      <c r="DQ3" s="613"/>
      <c r="DR3" s="613"/>
      <c r="DS3" s="613"/>
      <c r="DT3" s="613"/>
      <c r="DU3" s="613"/>
      <c r="DV3" s="613"/>
      <c r="DW3" s="613"/>
      <c r="DX3" s="613"/>
      <c r="DY3" s="613"/>
      <c r="DZ3" s="613"/>
      <c r="EA3" s="613"/>
      <c r="EB3" s="613"/>
      <c r="EC3" s="613"/>
      <c r="ED3" s="613"/>
      <c r="EE3" s="613"/>
      <c r="EF3" s="613"/>
      <c r="EG3" s="613"/>
      <c r="EH3" s="613"/>
      <c r="EI3" s="613"/>
      <c r="EJ3" s="613"/>
      <c r="EK3" s="613"/>
      <c r="EL3" s="613"/>
      <c r="EM3" s="613"/>
      <c r="EN3" s="613"/>
      <c r="EO3" s="613"/>
      <c r="EP3" s="613"/>
      <c r="EQ3" s="613"/>
      <c r="ER3" s="613"/>
      <c r="ES3" s="613"/>
      <c r="ET3" s="613"/>
      <c r="EU3" s="613"/>
      <c r="EV3" s="613"/>
      <c r="EW3" s="613"/>
      <c r="EX3" s="613"/>
      <c r="EY3" s="613"/>
      <c r="EZ3" s="613"/>
      <c r="FA3" s="613"/>
      <c r="FB3" s="613"/>
      <c r="FC3" s="613"/>
      <c r="FD3" s="613"/>
      <c r="FE3" s="613"/>
      <c r="FF3" s="613"/>
      <c r="FG3" s="613"/>
      <c r="FH3" s="613"/>
      <c r="FI3" s="613"/>
      <c r="FJ3" s="613"/>
      <c r="FK3" s="613"/>
      <c r="FL3" s="613"/>
      <c r="FM3" s="613"/>
      <c r="FN3" s="613"/>
      <c r="FO3" s="613"/>
      <c r="FP3" s="613"/>
      <c r="FQ3" s="613"/>
      <c r="FR3" s="613"/>
      <c r="FS3" s="613"/>
      <c r="FT3" s="613"/>
      <c r="FU3" s="613"/>
      <c r="FV3" s="613"/>
      <c r="FW3" s="613"/>
      <c r="FX3" s="613"/>
      <c r="FY3" s="613"/>
      <c r="FZ3" s="613"/>
      <c r="GA3" s="613"/>
      <c r="GB3" s="613"/>
      <c r="GC3" s="613"/>
      <c r="GD3" s="613"/>
      <c r="GE3" s="613"/>
      <c r="GF3" s="613"/>
      <c r="GG3" s="613"/>
      <c r="GH3" s="613"/>
      <c r="GI3" s="613"/>
      <c r="GJ3" s="613"/>
      <c r="GK3" s="613"/>
      <c r="GL3" s="613"/>
      <c r="GM3" s="613"/>
      <c r="GN3" s="613"/>
      <c r="GO3" s="613"/>
      <c r="GP3" s="613"/>
      <c r="GQ3" s="613"/>
      <c r="GR3" s="613"/>
      <c r="GS3" s="613"/>
      <c r="GT3" s="613"/>
      <c r="GU3" s="613"/>
      <c r="GV3" s="613"/>
      <c r="GW3" s="613"/>
      <c r="GX3" s="613"/>
      <c r="GY3" s="613"/>
      <c r="GZ3" s="613"/>
      <c r="HA3" s="613"/>
      <c r="HB3" s="613"/>
      <c r="HC3" s="613"/>
      <c r="HD3" s="613"/>
      <c r="HE3" s="613"/>
      <c r="HF3" s="613"/>
      <c r="HG3" s="613"/>
      <c r="HH3" s="613"/>
      <c r="HI3" s="613"/>
      <c r="HJ3" s="613"/>
      <c r="HK3" s="613"/>
      <c r="HL3" s="613"/>
      <c r="HM3" s="613"/>
      <c r="HN3" s="613"/>
      <c r="HO3" s="613"/>
      <c r="HP3" s="613"/>
      <c r="HQ3" s="613"/>
      <c r="HR3" s="613"/>
      <c r="HS3" s="613"/>
      <c r="HT3" s="613"/>
      <c r="HU3" s="613"/>
      <c r="HV3" s="613"/>
      <c r="HW3" s="613"/>
      <c r="HX3" s="613"/>
      <c r="HY3" s="613"/>
      <c r="HZ3" s="613"/>
      <c r="IA3" s="613"/>
      <c r="IB3" s="613"/>
      <c r="IC3" s="613"/>
      <c r="ID3" s="613"/>
      <c r="IE3" s="613"/>
      <c r="IF3" s="613"/>
      <c r="IG3" s="613"/>
      <c r="IH3" s="613"/>
      <c r="II3" s="613"/>
      <c r="IJ3" s="613"/>
      <c r="IK3" s="613"/>
      <c r="IL3" s="613"/>
      <c r="IM3" s="613"/>
      <c r="IN3" s="613"/>
      <c r="IO3" s="613"/>
      <c r="IP3" s="613"/>
      <c r="IQ3" s="613"/>
      <c r="IR3" s="613"/>
      <c r="IS3" s="613"/>
      <c r="IT3" s="613"/>
      <c r="IU3" s="613"/>
    </row>
    <row r="4" s="278" customFormat="true" ht="14.25" hidden="false" customHeight="true" outlineLevel="0" collapsed="false">
      <c r="A4" s="615"/>
      <c r="B4" s="613"/>
      <c r="C4" s="613"/>
      <c r="D4" s="613"/>
      <c r="E4" s="613"/>
      <c r="F4" s="613"/>
      <c r="G4" s="613"/>
      <c r="H4" s="613"/>
      <c r="I4" s="616" t="s">
        <v>530</v>
      </c>
      <c r="J4" s="613"/>
      <c r="K4" s="613"/>
      <c r="L4" s="613"/>
      <c r="M4" s="613"/>
      <c r="N4" s="613"/>
      <c r="O4" s="613"/>
      <c r="P4" s="613"/>
      <c r="Q4" s="613"/>
      <c r="R4" s="613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613"/>
      <c r="AD4" s="613"/>
      <c r="AE4" s="613"/>
      <c r="AF4" s="613"/>
      <c r="AG4" s="613"/>
      <c r="AH4" s="613"/>
      <c r="AI4" s="613"/>
      <c r="AJ4" s="613"/>
      <c r="AK4" s="613"/>
      <c r="AL4" s="613"/>
      <c r="AM4" s="613"/>
      <c r="AN4" s="613"/>
      <c r="AO4" s="613"/>
      <c r="AP4" s="613"/>
      <c r="AQ4" s="613"/>
      <c r="AR4" s="613"/>
      <c r="AS4" s="613"/>
      <c r="AT4" s="613"/>
      <c r="AU4" s="613"/>
      <c r="AV4" s="613"/>
      <c r="AW4" s="613"/>
      <c r="AX4" s="613"/>
      <c r="AY4" s="613"/>
      <c r="AZ4" s="613"/>
      <c r="BA4" s="613"/>
      <c r="BB4" s="613"/>
      <c r="BC4" s="613"/>
      <c r="BD4" s="613"/>
      <c r="BE4" s="613"/>
      <c r="BF4" s="613"/>
      <c r="BG4" s="613"/>
      <c r="BH4" s="613"/>
      <c r="BI4" s="613"/>
      <c r="BJ4" s="613"/>
      <c r="BK4" s="613"/>
      <c r="BL4" s="613"/>
      <c r="BM4" s="613"/>
      <c r="BN4" s="613"/>
      <c r="BO4" s="613"/>
      <c r="BP4" s="613"/>
      <c r="BQ4" s="613"/>
      <c r="BR4" s="613"/>
      <c r="BS4" s="613"/>
      <c r="BT4" s="613"/>
      <c r="BU4" s="613"/>
      <c r="BV4" s="613"/>
      <c r="BW4" s="613"/>
      <c r="BX4" s="613"/>
      <c r="BY4" s="613"/>
      <c r="BZ4" s="613"/>
      <c r="CA4" s="613"/>
      <c r="CB4" s="613"/>
      <c r="CC4" s="613"/>
      <c r="CD4" s="613"/>
      <c r="CE4" s="613"/>
      <c r="CF4" s="613"/>
      <c r="CG4" s="613"/>
      <c r="CH4" s="613"/>
      <c r="CI4" s="613"/>
      <c r="CJ4" s="613"/>
      <c r="CK4" s="613"/>
      <c r="CL4" s="613"/>
      <c r="CM4" s="613"/>
      <c r="CN4" s="613"/>
      <c r="CO4" s="613"/>
      <c r="CP4" s="613"/>
      <c r="CQ4" s="613"/>
      <c r="CR4" s="613"/>
      <c r="CS4" s="613"/>
      <c r="CT4" s="613"/>
      <c r="CU4" s="613"/>
      <c r="CV4" s="613"/>
      <c r="CW4" s="613"/>
      <c r="CX4" s="613"/>
      <c r="CY4" s="613"/>
      <c r="CZ4" s="613"/>
      <c r="DA4" s="613"/>
      <c r="DB4" s="613"/>
      <c r="DC4" s="613"/>
      <c r="DD4" s="613"/>
      <c r="DE4" s="613"/>
      <c r="DF4" s="613"/>
      <c r="DG4" s="613"/>
      <c r="DH4" s="613"/>
      <c r="DI4" s="613"/>
      <c r="DJ4" s="613"/>
      <c r="DK4" s="613"/>
      <c r="DL4" s="613"/>
      <c r="DM4" s="613"/>
      <c r="DN4" s="613"/>
      <c r="DO4" s="613"/>
      <c r="DP4" s="613"/>
      <c r="DQ4" s="613"/>
      <c r="DR4" s="613"/>
      <c r="DS4" s="613"/>
      <c r="DT4" s="613"/>
      <c r="DU4" s="613"/>
      <c r="DV4" s="613"/>
      <c r="DW4" s="613"/>
      <c r="DX4" s="613"/>
      <c r="DY4" s="613"/>
      <c r="DZ4" s="613"/>
      <c r="EA4" s="613"/>
      <c r="EB4" s="613"/>
      <c r="EC4" s="613"/>
      <c r="ED4" s="613"/>
      <c r="EE4" s="613"/>
      <c r="EF4" s="613"/>
      <c r="EG4" s="613"/>
      <c r="EH4" s="613"/>
      <c r="EI4" s="613"/>
      <c r="EJ4" s="613"/>
      <c r="EK4" s="613"/>
      <c r="EL4" s="613"/>
      <c r="EM4" s="613"/>
      <c r="EN4" s="613"/>
      <c r="EO4" s="613"/>
      <c r="EP4" s="613"/>
      <c r="EQ4" s="613"/>
      <c r="ER4" s="613"/>
      <c r="ES4" s="613"/>
      <c r="ET4" s="613"/>
      <c r="EU4" s="613"/>
      <c r="EV4" s="613"/>
      <c r="EW4" s="613"/>
      <c r="EX4" s="613"/>
      <c r="EY4" s="613"/>
      <c r="EZ4" s="613"/>
      <c r="FA4" s="613"/>
      <c r="FB4" s="613"/>
      <c r="FC4" s="613"/>
      <c r="FD4" s="613"/>
      <c r="FE4" s="613"/>
      <c r="FF4" s="613"/>
      <c r="FG4" s="613"/>
      <c r="FH4" s="613"/>
      <c r="FI4" s="613"/>
      <c r="FJ4" s="613"/>
      <c r="FK4" s="613"/>
      <c r="FL4" s="613"/>
      <c r="FM4" s="613"/>
      <c r="FN4" s="613"/>
      <c r="FO4" s="613"/>
      <c r="FP4" s="613"/>
      <c r="FQ4" s="613"/>
      <c r="FR4" s="613"/>
      <c r="FS4" s="613"/>
      <c r="FT4" s="613"/>
      <c r="FU4" s="613"/>
      <c r="FV4" s="613"/>
      <c r="FW4" s="613"/>
      <c r="FX4" s="613"/>
      <c r="FY4" s="613"/>
      <c r="FZ4" s="613"/>
      <c r="GA4" s="613"/>
      <c r="GB4" s="613"/>
      <c r="GC4" s="613"/>
      <c r="GD4" s="613"/>
      <c r="GE4" s="613"/>
      <c r="GF4" s="613"/>
      <c r="GG4" s="613"/>
      <c r="GH4" s="613"/>
      <c r="GI4" s="613"/>
      <c r="GJ4" s="613"/>
      <c r="GK4" s="613"/>
      <c r="GL4" s="613"/>
      <c r="GM4" s="613"/>
      <c r="GN4" s="613"/>
      <c r="GO4" s="613"/>
      <c r="GP4" s="613"/>
      <c r="GQ4" s="613"/>
      <c r="GR4" s="613"/>
      <c r="GS4" s="613"/>
      <c r="GT4" s="613"/>
      <c r="GU4" s="613"/>
      <c r="GV4" s="613"/>
      <c r="GW4" s="613"/>
      <c r="GX4" s="613"/>
      <c r="GY4" s="613"/>
      <c r="GZ4" s="613"/>
      <c r="HA4" s="613"/>
      <c r="HB4" s="613"/>
      <c r="HC4" s="613"/>
      <c r="HD4" s="613"/>
      <c r="HE4" s="613"/>
      <c r="HF4" s="613"/>
      <c r="HG4" s="613"/>
      <c r="HH4" s="613"/>
      <c r="HI4" s="613"/>
      <c r="HJ4" s="613"/>
      <c r="HK4" s="613"/>
      <c r="HL4" s="613"/>
      <c r="HM4" s="613"/>
      <c r="HN4" s="613"/>
      <c r="HO4" s="613"/>
      <c r="HP4" s="613"/>
      <c r="HQ4" s="613"/>
      <c r="HR4" s="613"/>
      <c r="HS4" s="613"/>
      <c r="HT4" s="613"/>
      <c r="HU4" s="613"/>
      <c r="HV4" s="613"/>
      <c r="HW4" s="613"/>
      <c r="HX4" s="613"/>
      <c r="HY4" s="613"/>
      <c r="HZ4" s="613"/>
      <c r="IA4" s="613"/>
      <c r="IB4" s="613"/>
      <c r="IC4" s="613"/>
      <c r="ID4" s="613"/>
      <c r="IE4" s="613"/>
      <c r="IF4" s="613"/>
      <c r="IG4" s="613"/>
      <c r="IH4" s="613"/>
      <c r="II4" s="613"/>
      <c r="IJ4" s="613"/>
      <c r="IK4" s="613"/>
      <c r="IL4" s="613"/>
      <c r="IM4" s="613"/>
      <c r="IN4" s="613"/>
      <c r="IO4" s="613"/>
      <c r="IP4" s="613"/>
      <c r="IQ4" s="613"/>
      <c r="IR4" s="613"/>
      <c r="IS4" s="613"/>
      <c r="IT4" s="613"/>
      <c r="IU4" s="613"/>
    </row>
    <row r="5" s="278" customFormat="true" ht="24.75" hidden="false" customHeight="true" outlineLevel="0" collapsed="false">
      <c r="A5" s="617" t="s">
        <v>531</v>
      </c>
      <c r="B5" s="257" t="s">
        <v>532</v>
      </c>
      <c r="C5" s="257"/>
      <c r="D5" s="257"/>
      <c r="E5" s="257" t="s">
        <v>533</v>
      </c>
      <c r="F5" s="257"/>
      <c r="G5" s="257"/>
      <c r="H5" s="255" t="s">
        <v>534</v>
      </c>
      <c r="I5" s="255"/>
      <c r="J5" s="255"/>
    </row>
    <row r="6" s="278" customFormat="true" ht="24" hidden="false" customHeight="true" outlineLevel="0" collapsed="false">
      <c r="B6" s="337" t="s">
        <v>418</v>
      </c>
      <c r="C6" s="337" t="s">
        <v>427</v>
      </c>
      <c r="D6" s="618" t="s">
        <v>416</v>
      </c>
      <c r="E6" s="337" t="s">
        <v>418</v>
      </c>
      <c r="F6" s="337" t="s">
        <v>427</v>
      </c>
      <c r="G6" s="618" t="s">
        <v>416</v>
      </c>
      <c r="H6" s="337" t="s">
        <v>418</v>
      </c>
      <c r="I6" s="337" t="s">
        <v>427</v>
      </c>
      <c r="J6" s="619" t="s">
        <v>416</v>
      </c>
    </row>
    <row r="7" s="278" customFormat="true" ht="18" hidden="false" customHeight="true" outlineLevel="0" collapsed="false">
      <c r="A7" s="513" t="s">
        <v>396</v>
      </c>
      <c r="B7" s="337"/>
      <c r="C7" s="337"/>
      <c r="D7" s="618"/>
      <c r="E7" s="337"/>
      <c r="F7" s="337"/>
      <c r="G7" s="618"/>
      <c r="H7" s="337"/>
      <c r="I7" s="337"/>
      <c r="J7" s="619"/>
    </row>
    <row r="8" s="278" customFormat="true" ht="30" hidden="false" customHeight="true" outlineLevel="0" collapsed="false">
      <c r="A8" s="620" t="s">
        <v>535</v>
      </c>
      <c r="B8" s="621" t="n">
        <v>3260100</v>
      </c>
      <c r="C8" s="622" t="n">
        <f aca="false">B8/H8*100</f>
        <v>7.65962137820274</v>
      </c>
      <c r="D8" s="623" t="s">
        <v>362</v>
      </c>
      <c r="E8" s="621" t="n">
        <v>30914603</v>
      </c>
      <c r="F8" s="622" t="n">
        <f aca="false">E8/H8*100</f>
        <v>72.6340155324838</v>
      </c>
      <c r="G8" s="623" t="s">
        <v>362</v>
      </c>
      <c r="H8" s="621" t="n">
        <v>42562156</v>
      </c>
      <c r="I8" s="624" t="n">
        <v>100</v>
      </c>
      <c r="J8" s="625" t="s">
        <v>362</v>
      </c>
      <c r="K8" s="626"/>
    </row>
    <row r="9" s="278" customFormat="true" ht="30" hidden="false" customHeight="true" outlineLevel="0" collapsed="false">
      <c r="A9" s="627" t="s">
        <v>536</v>
      </c>
      <c r="B9" s="621" t="n">
        <v>4831800</v>
      </c>
      <c r="C9" s="622" t="n">
        <f aca="false">B9/H9*100</f>
        <v>10.967615730046</v>
      </c>
      <c r="D9" s="623" t="n">
        <f aca="false">B9/B8*100</f>
        <v>148.210177601914</v>
      </c>
      <c r="E9" s="621" t="n">
        <v>30277991</v>
      </c>
      <c r="F9" s="622" t="n">
        <f aca="false">E9/H9*100</f>
        <v>68.7274660304218</v>
      </c>
      <c r="G9" s="623" t="n">
        <f aca="false">E9/E8*100</f>
        <v>97.9407401738266</v>
      </c>
      <c r="H9" s="621" t="n">
        <v>44055154</v>
      </c>
      <c r="I9" s="624" t="n">
        <v>100</v>
      </c>
      <c r="J9" s="625" t="n">
        <f aca="false">H9/H8*100</f>
        <v>103.507806324473</v>
      </c>
    </row>
    <row r="10" s="278" customFormat="true" ht="30" hidden="false" customHeight="true" outlineLevel="0" collapsed="false">
      <c r="A10" s="627" t="s">
        <v>537</v>
      </c>
      <c r="B10" s="621" t="n">
        <v>4350900</v>
      </c>
      <c r="C10" s="622" t="n">
        <f aca="false">B10/H10*100</f>
        <v>9.57887893850461</v>
      </c>
      <c r="D10" s="623" t="n">
        <f aca="false">B10/B9*100</f>
        <v>90.0471873835838</v>
      </c>
      <c r="E10" s="621" t="n">
        <v>31989719</v>
      </c>
      <c r="F10" s="622" t="n">
        <f aca="false">E10/H10*100</f>
        <v>70.4281058120804</v>
      </c>
      <c r="G10" s="623" t="n">
        <f aca="false">E10/E9*100</f>
        <v>105.653373765783</v>
      </c>
      <c r="H10" s="621" t="n">
        <v>45421808</v>
      </c>
      <c r="I10" s="624" t="n">
        <v>100</v>
      </c>
      <c r="J10" s="625" t="n">
        <f aca="false">H10/H9*100</f>
        <v>103.102143281578</v>
      </c>
    </row>
    <row r="11" s="278" customFormat="true" ht="30" hidden="false" customHeight="true" outlineLevel="0" collapsed="false">
      <c r="A11" s="627" t="s">
        <v>538</v>
      </c>
      <c r="B11" s="621" t="n">
        <v>4117100</v>
      </c>
      <c r="C11" s="622" t="n">
        <f aca="false">B11/H11*100</f>
        <v>9.2501916554064</v>
      </c>
      <c r="D11" s="623" t="n">
        <f aca="false">B11/B10*100</f>
        <v>94.626399135811</v>
      </c>
      <c r="E11" s="621" t="n">
        <v>32043951</v>
      </c>
      <c r="F11" s="622" t="n">
        <f aca="false">E11/H11*100</f>
        <v>71.9955036667682</v>
      </c>
      <c r="G11" s="623" t="n">
        <f aca="false">E11/E10*100</f>
        <v>100.169529466639</v>
      </c>
      <c r="H11" s="621" t="n">
        <v>44508267</v>
      </c>
      <c r="I11" s="624" t="n">
        <v>100</v>
      </c>
      <c r="J11" s="625" t="n">
        <f aca="false">H11/H10*100</f>
        <v>97.988761257588</v>
      </c>
    </row>
    <row r="12" s="278" customFormat="true" ht="30" hidden="false" customHeight="true" outlineLevel="0" collapsed="false">
      <c r="A12" s="627" t="s">
        <v>539</v>
      </c>
      <c r="B12" s="621" t="n">
        <v>4697000</v>
      </c>
      <c r="C12" s="622" t="n">
        <f aca="false">B12/H12*100</f>
        <v>10.4599526449417</v>
      </c>
      <c r="D12" s="623" t="n">
        <f aca="false">B12/B11*100</f>
        <v>114.085157028005</v>
      </c>
      <c r="E12" s="621" t="n">
        <v>30756699</v>
      </c>
      <c r="F12" s="622" t="n">
        <f aca="false">E12/H12*100</f>
        <v>68.4934245379443</v>
      </c>
      <c r="G12" s="623" t="n">
        <f aca="false">E12/E11*100</f>
        <v>95.9828549232272</v>
      </c>
      <c r="H12" s="621" t="n">
        <v>44904601</v>
      </c>
      <c r="I12" s="624" t="n">
        <v>100</v>
      </c>
      <c r="J12" s="625" t="n">
        <f aca="false">H12/H11*100</f>
        <v>100.890472774417</v>
      </c>
    </row>
    <row r="13" s="278" customFormat="true" ht="30" hidden="false" customHeight="true" outlineLevel="0" collapsed="false">
      <c r="A13" s="627" t="s">
        <v>39</v>
      </c>
      <c r="B13" s="621" t="n">
        <v>5782100</v>
      </c>
      <c r="C13" s="622" t="n">
        <f aca="false">B13/H13*100</f>
        <v>12.3704097898012</v>
      </c>
      <c r="D13" s="623" t="n">
        <f aca="false">B13/B12*100</f>
        <v>123.101979987226</v>
      </c>
      <c r="E13" s="621" t="n">
        <v>31564210</v>
      </c>
      <c r="F13" s="622" t="n">
        <f aca="false">E13/H13*100</f>
        <v>67.5294810520991</v>
      </c>
      <c r="G13" s="623" t="n">
        <f aca="false">E13/E12*100</f>
        <v>102.625480062083</v>
      </c>
      <c r="H13" s="621" t="n">
        <v>46741378</v>
      </c>
      <c r="I13" s="624" t="n">
        <v>100</v>
      </c>
      <c r="J13" s="625" t="n">
        <f aca="false">H13/H12*100</f>
        <v>104.090398219995</v>
      </c>
    </row>
    <row r="14" s="278" customFormat="true" ht="30" hidden="false" customHeight="true" outlineLevel="0" collapsed="false">
      <c r="A14" s="627" t="s">
        <v>40</v>
      </c>
      <c r="B14" s="628" t="n">
        <v>3666500</v>
      </c>
      <c r="C14" s="622" t="n">
        <v>8.2</v>
      </c>
      <c r="D14" s="623" t="n">
        <v>63.4</v>
      </c>
      <c r="E14" s="621" t="n">
        <v>32201291</v>
      </c>
      <c r="F14" s="622" t="n">
        <f aca="false">E14/H14*100</f>
        <v>72.098817902189</v>
      </c>
      <c r="G14" s="623" t="n">
        <v>102</v>
      </c>
      <c r="H14" s="621" t="n">
        <v>44662717</v>
      </c>
      <c r="I14" s="624" t="n">
        <v>100</v>
      </c>
      <c r="J14" s="625" t="n">
        <v>95.6</v>
      </c>
    </row>
    <row r="15" s="278" customFormat="true" ht="30" hidden="false" customHeight="true" outlineLevel="0" collapsed="false">
      <c r="A15" s="627" t="s">
        <v>41</v>
      </c>
      <c r="B15" s="621" t="n">
        <v>4187700</v>
      </c>
      <c r="C15" s="622" t="n">
        <f aca="false">B15/H15*100</f>
        <v>9.02535031396051</v>
      </c>
      <c r="D15" s="623" t="n">
        <f aca="false">B15/B14*100</f>
        <v>114.215191599618</v>
      </c>
      <c r="E15" s="621" t="n">
        <v>32556712</v>
      </c>
      <c r="F15" s="622" t="n">
        <f aca="false">E15/H15*100</f>
        <v>70.166375545221</v>
      </c>
      <c r="G15" s="623" t="n">
        <f aca="false">E15/E14*100</f>
        <v>101.103747672725</v>
      </c>
      <c r="H15" s="621" t="n">
        <v>46399307</v>
      </c>
      <c r="I15" s="624" t="n">
        <v>100</v>
      </c>
      <c r="J15" s="625" t="n">
        <f aca="false">H15/H14*100</f>
        <v>103.888231878056</v>
      </c>
    </row>
    <row r="16" s="278" customFormat="true" ht="30" hidden="false" customHeight="true" outlineLevel="0" collapsed="false">
      <c r="A16" s="629" t="s">
        <v>42</v>
      </c>
      <c r="B16" s="630" t="n">
        <v>4257200</v>
      </c>
      <c r="C16" s="631" t="n">
        <f aca="false">B16/H16*100</f>
        <v>9.0651086115934</v>
      </c>
      <c r="D16" s="632" t="n">
        <f aca="false">B16/B15*100</f>
        <v>101.659622226998</v>
      </c>
      <c r="E16" s="630" t="n">
        <v>30995935</v>
      </c>
      <c r="F16" s="631" t="n">
        <f aca="false">E16/H16*100</f>
        <v>66.0014839079417</v>
      </c>
      <c r="G16" s="632" t="n">
        <f aca="false">E16/E15*100</f>
        <v>95.2059747311092</v>
      </c>
      <c r="H16" s="633" t="n">
        <v>46962482</v>
      </c>
      <c r="I16" s="634" t="n">
        <v>100</v>
      </c>
      <c r="J16" s="635" t="n">
        <f aca="false">H16/H15*100</f>
        <v>101.213757352023</v>
      </c>
    </row>
    <row r="17" s="278" customFormat="true" ht="6" hidden="false" customHeight="true" outlineLevel="0" collapsed="false">
      <c r="A17" s="236"/>
      <c r="B17" s="636"/>
      <c r="C17" s="637"/>
      <c r="D17" s="637"/>
      <c r="E17" s="621"/>
      <c r="F17" s="638"/>
      <c r="G17" s="637"/>
      <c r="H17" s="621"/>
      <c r="I17" s="624"/>
      <c r="J17" s="637"/>
    </row>
    <row r="18" s="278" customFormat="true" ht="12.75" hidden="false" customHeight="true" outlineLevel="0" collapsed="false">
      <c r="A18" s="639"/>
      <c r="B18" s="639"/>
      <c r="C18" s="637"/>
      <c r="D18" s="637"/>
      <c r="E18" s="621"/>
      <c r="F18" s="638"/>
      <c r="G18" s="637"/>
      <c r="H18" s="621"/>
      <c r="I18" s="624"/>
      <c r="J18" s="637"/>
      <c r="L18" s="236"/>
      <c r="M18" s="621"/>
      <c r="N18" s="640"/>
      <c r="O18" s="640"/>
      <c r="P18" s="621"/>
      <c r="Q18" s="640"/>
      <c r="R18" s="640"/>
      <c r="S18" s="621"/>
      <c r="T18" s="640"/>
      <c r="U18" s="640"/>
    </row>
    <row r="19" s="626" customFormat="true" ht="19.5" hidden="false" customHeight="true" outlineLevel="0" collapsed="false">
      <c r="A19" s="641"/>
    </row>
    <row r="20" s="278" customFormat="true" ht="20.25" hidden="false" customHeight="true" outlineLevel="0" collapsed="false">
      <c r="A20" s="612" t="s">
        <v>540</v>
      </c>
      <c r="B20" s="642"/>
      <c r="C20" s="642"/>
      <c r="D20" s="642"/>
      <c r="E20" s="642"/>
      <c r="F20" s="642"/>
      <c r="G20" s="642"/>
      <c r="I20" s="643"/>
      <c r="J20" s="642"/>
      <c r="K20" s="613"/>
      <c r="L20" s="613"/>
      <c r="M20" s="613"/>
      <c r="N20" s="613"/>
      <c r="O20" s="613"/>
      <c r="P20" s="613"/>
      <c r="Q20" s="613"/>
      <c r="R20" s="613"/>
      <c r="S20" s="613"/>
      <c r="T20" s="613"/>
      <c r="U20" s="613"/>
      <c r="V20" s="613"/>
      <c r="W20" s="613"/>
      <c r="X20" s="613"/>
      <c r="Y20" s="613"/>
      <c r="Z20" s="613"/>
      <c r="AA20" s="613"/>
      <c r="AB20" s="613"/>
      <c r="AC20" s="613"/>
      <c r="AD20" s="613"/>
      <c r="AE20" s="613"/>
      <c r="AF20" s="613"/>
      <c r="AG20" s="613"/>
      <c r="AH20" s="613"/>
      <c r="AI20" s="613"/>
      <c r="AJ20" s="613"/>
      <c r="AK20" s="613"/>
      <c r="AL20" s="613"/>
      <c r="AM20" s="613"/>
      <c r="AN20" s="613"/>
      <c r="AO20" s="613"/>
      <c r="AP20" s="613"/>
      <c r="AQ20" s="613"/>
      <c r="AR20" s="613"/>
      <c r="AS20" s="613"/>
      <c r="AT20" s="613"/>
      <c r="AU20" s="613"/>
      <c r="AV20" s="613"/>
      <c r="AW20" s="613"/>
      <c r="AX20" s="613"/>
      <c r="AY20" s="613"/>
      <c r="AZ20" s="613"/>
      <c r="BA20" s="613"/>
      <c r="BB20" s="613"/>
      <c r="BC20" s="613"/>
      <c r="BD20" s="613"/>
      <c r="BE20" s="613"/>
      <c r="BF20" s="613"/>
      <c r="BG20" s="613"/>
      <c r="BH20" s="613"/>
      <c r="BI20" s="613"/>
      <c r="BJ20" s="613"/>
      <c r="BK20" s="613"/>
      <c r="BL20" s="613"/>
      <c r="BM20" s="613"/>
      <c r="BN20" s="613"/>
      <c r="BO20" s="613"/>
      <c r="BP20" s="613"/>
      <c r="BQ20" s="613"/>
      <c r="BR20" s="613"/>
      <c r="BS20" s="613"/>
      <c r="BT20" s="613"/>
      <c r="BU20" s="613"/>
      <c r="BV20" s="613"/>
      <c r="BW20" s="613"/>
      <c r="BX20" s="613"/>
      <c r="BY20" s="613"/>
      <c r="BZ20" s="613"/>
      <c r="CA20" s="613"/>
      <c r="CB20" s="613"/>
      <c r="CC20" s="613"/>
      <c r="CD20" s="613"/>
      <c r="CE20" s="613"/>
      <c r="CF20" s="613"/>
      <c r="CG20" s="613"/>
      <c r="CH20" s="613"/>
      <c r="CI20" s="613"/>
      <c r="CJ20" s="613"/>
      <c r="CK20" s="613"/>
      <c r="CL20" s="613"/>
      <c r="CM20" s="613"/>
      <c r="CN20" s="613"/>
      <c r="CO20" s="613"/>
      <c r="CP20" s="613"/>
      <c r="CQ20" s="613"/>
      <c r="CR20" s="613"/>
      <c r="CS20" s="613"/>
      <c r="CT20" s="613"/>
      <c r="CU20" s="613"/>
      <c r="CV20" s="613"/>
      <c r="CW20" s="613"/>
      <c r="CX20" s="613"/>
      <c r="CY20" s="613"/>
      <c r="CZ20" s="613"/>
      <c r="DA20" s="613"/>
      <c r="DB20" s="613"/>
      <c r="DC20" s="613"/>
      <c r="DD20" s="613"/>
      <c r="DE20" s="613"/>
      <c r="DF20" s="613"/>
      <c r="DG20" s="613"/>
      <c r="DH20" s="613"/>
      <c r="DI20" s="613"/>
      <c r="DJ20" s="613"/>
      <c r="DK20" s="613"/>
      <c r="DL20" s="613"/>
      <c r="DM20" s="613"/>
      <c r="DN20" s="613"/>
      <c r="DO20" s="613"/>
      <c r="DP20" s="613"/>
      <c r="DQ20" s="613"/>
      <c r="DR20" s="613"/>
      <c r="DS20" s="613"/>
      <c r="DT20" s="613"/>
      <c r="DU20" s="613"/>
      <c r="DV20" s="613"/>
      <c r="DW20" s="613"/>
      <c r="DX20" s="613"/>
      <c r="DY20" s="613"/>
      <c r="DZ20" s="613"/>
      <c r="EA20" s="613"/>
      <c r="EB20" s="613"/>
      <c r="EC20" s="613"/>
      <c r="ED20" s="613"/>
      <c r="EE20" s="613"/>
      <c r="EF20" s="613"/>
      <c r="EG20" s="613"/>
      <c r="EH20" s="613"/>
      <c r="EI20" s="613"/>
      <c r="EJ20" s="613"/>
      <c r="EK20" s="613"/>
      <c r="EL20" s="613"/>
      <c r="EM20" s="613"/>
      <c r="EN20" s="613"/>
      <c r="EO20" s="613"/>
      <c r="EP20" s="613"/>
      <c r="EQ20" s="613"/>
      <c r="ER20" s="613"/>
      <c r="ES20" s="613"/>
      <c r="ET20" s="613"/>
      <c r="EU20" s="613"/>
      <c r="EV20" s="613"/>
      <c r="EW20" s="613"/>
      <c r="EX20" s="613"/>
      <c r="EY20" s="613"/>
      <c r="EZ20" s="613"/>
      <c r="FA20" s="613"/>
      <c r="FB20" s="613"/>
      <c r="FC20" s="613"/>
      <c r="FD20" s="613"/>
      <c r="FE20" s="613"/>
      <c r="FF20" s="613"/>
      <c r="FG20" s="613"/>
      <c r="FH20" s="613"/>
      <c r="FI20" s="613"/>
      <c r="FJ20" s="613"/>
      <c r="FK20" s="613"/>
      <c r="FL20" s="613"/>
      <c r="FM20" s="613"/>
      <c r="FN20" s="613"/>
      <c r="FO20" s="613"/>
      <c r="FP20" s="613"/>
      <c r="FQ20" s="613"/>
      <c r="FR20" s="613"/>
      <c r="FS20" s="613"/>
      <c r="FT20" s="613"/>
      <c r="FU20" s="613"/>
      <c r="FV20" s="613"/>
      <c r="FW20" s="613"/>
      <c r="FX20" s="613"/>
      <c r="FY20" s="613"/>
      <c r="FZ20" s="613"/>
      <c r="GA20" s="613"/>
      <c r="GB20" s="613"/>
      <c r="GC20" s="613"/>
      <c r="GD20" s="613"/>
      <c r="GE20" s="613"/>
      <c r="GF20" s="613"/>
      <c r="GG20" s="613"/>
      <c r="GH20" s="613"/>
      <c r="GI20" s="613"/>
      <c r="GJ20" s="613"/>
      <c r="GK20" s="613"/>
      <c r="GL20" s="613"/>
      <c r="GM20" s="613"/>
      <c r="GN20" s="613"/>
      <c r="GO20" s="613"/>
      <c r="GP20" s="613"/>
      <c r="GQ20" s="613"/>
      <c r="GR20" s="613"/>
      <c r="GS20" s="613"/>
      <c r="GT20" s="613"/>
      <c r="GU20" s="613"/>
      <c r="GV20" s="613"/>
      <c r="GW20" s="613"/>
      <c r="GX20" s="613"/>
      <c r="GY20" s="613"/>
      <c r="GZ20" s="613"/>
      <c r="HA20" s="613"/>
      <c r="HB20" s="613"/>
      <c r="HC20" s="613"/>
      <c r="HD20" s="613"/>
      <c r="HE20" s="613"/>
      <c r="HF20" s="613"/>
      <c r="HG20" s="613"/>
      <c r="HH20" s="613"/>
      <c r="HI20" s="613"/>
      <c r="HJ20" s="613"/>
      <c r="HK20" s="613"/>
      <c r="HL20" s="613"/>
      <c r="HM20" s="613"/>
      <c r="HN20" s="613"/>
      <c r="HO20" s="613"/>
      <c r="HP20" s="613"/>
      <c r="HQ20" s="613"/>
      <c r="HR20" s="613"/>
      <c r="HS20" s="613"/>
      <c r="HT20" s="613"/>
      <c r="HU20" s="613"/>
      <c r="HV20" s="613"/>
      <c r="HW20" s="613"/>
      <c r="HX20" s="613"/>
      <c r="HY20" s="613"/>
      <c r="HZ20" s="613"/>
      <c r="IA20" s="613"/>
      <c r="IB20" s="613"/>
      <c r="IC20" s="613"/>
      <c r="ID20" s="613"/>
      <c r="IE20" s="613"/>
      <c r="IF20" s="613"/>
      <c r="IG20" s="613"/>
      <c r="IH20" s="613"/>
      <c r="II20" s="613"/>
      <c r="IJ20" s="613"/>
      <c r="IK20" s="613"/>
      <c r="IL20" s="613"/>
      <c r="IM20" s="613"/>
      <c r="IN20" s="613"/>
      <c r="IO20" s="613"/>
      <c r="IP20" s="613"/>
      <c r="IQ20" s="613"/>
      <c r="IR20" s="613"/>
      <c r="IS20" s="613"/>
      <c r="IT20" s="613"/>
      <c r="IU20" s="613"/>
    </row>
    <row r="21" s="278" customFormat="true" ht="14.25" hidden="false" customHeight="true" outlineLevel="0" collapsed="false">
      <c r="A21" s="615"/>
      <c r="B21" s="642"/>
      <c r="C21" s="642"/>
      <c r="D21" s="642"/>
      <c r="E21" s="642"/>
      <c r="F21" s="642"/>
      <c r="G21" s="642"/>
      <c r="H21" s="642"/>
      <c r="I21" s="616" t="s">
        <v>530</v>
      </c>
      <c r="J21" s="642"/>
      <c r="K21" s="613"/>
      <c r="L21" s="236"/>
      <c r="M21" s="644"/>
      <c r="N21" s="637"/>
      <c r="O21" s="637"/>
      <c r="P21" s="644"/>
      <c r="Q21" s="637"/>
      <c r="R21" s="637"/>
      <c r="S21" s="644"/>
      <c r="T21" s="637"/>
      <c r="U21" s="637"/>
      <c r="V21" s="613"/>
      <c r="W21" s="613"/>
      <c r="X21" s="613"/>
      <c r="Y21" s="613"/>
      <c r="Z21" s="613"/>
      <c r="AA21" s="613"/>
      <c r="AB21" s="613"/>
      <c r="AC21" s="613"/>
      <c r="AD21" s="613"/>
      <c r="AE21" s="613"/>
      <c r="AF21" s="613"/>
      <c r="AG21" s="613"/>
      <c r="AH21" s="613"/>
      <c r="AI21" s="613"/>
      <c r="AJ21" s="613"/>
      <c r="AK21" s="613"/>
      <c r="AL21" s="613"/>
      <c r="AM21" s="613"/>
      <c r="AN21" s="613"/>
      <c r="AO21" s="613"/>
      <c r="AP21" s="613"/>
      <c r="AQ21" s="613"/>
      <c r="AR21" s="613"/>
      <c r="AS21" s="613"/>
      <c r="AT21" s="613"/>
      <c r="AU21" s="613"/>
      <c r="AV21" s="613"/>
      <c r="AW21" s="613"/>
      <c r="AX21" s="613"/>
      <c r="AY21" s="613"/>
      <c r="AZ21" s="613"/>
      <c r="BA21" s="613"/>
      <c r="BB21" s="613"/>
      <c r="BC21" s="613"/>
      <c r="BD21" s="613"/>
      <c r="BE21" s="613"/>
      <c r="BF21" s="613"/>
      <c r="BG21" s="613"/>
      <c r="BH21" s="613"/>
      <c r="BI21" s="613"/>
      <c r="BJ21" s="613"/>
      <c r="BK21" s="613"/>
      <c r="BL21" s="613"/>
      <c r="BM21" s="613"/>
      <c r="BN21" s="613"/>
      <c r="BO21" s="613"/>
      <c r="BP21" s="613"/>
      <c r="BQ21" s="613"/>
      <c r="BR21" s="613"/>
      <c r="BS21" s="613"/>
      <c r="BT21" s="613"/>
      <c r="BU21" s="613"/>
      <c r="BV21" s="613"/>
      <c r="BW21" s="613"/>
      <c r="BX21" s="613"/>
      <c r="BY21" s="613"/>
      <c r="BZ21" s="613"/>
      <c r="CA21" s="613"/>
      <c r="CB21" s="613"/>
      <c r="CC21" s="613"/>
      <c r="CD21" s="613"/>
      <c r="CE21" s="613"/>
      <c r="CF21" s="613"/>
      <c r="CG21" s="613"/>
      <c r="CH21" s="613"/>
      <c r="CI21" s="613"/>
      <c r="CJ21" s="613"/>
      <c r="CK21" s="613"/>
      <c r="CL21" s="613"/>
      <c r="CM21" s="613"/>
      <c r="CN21" s="613"/>
      <c r="CO21" s="613"/>
      <c r="CP21" s="613"/>
      <c r="CQ21" s="613"/>
      <c r="CR21" s="613"/>
      <c r="CS21" s="613"/>
      <c r="CT21" s="613"/>
      <c r="CU21" s="613"/>
      <c r="CV21" s="613"/>
      <c r="CW21" s="613"/>
      <c r="CX21" s="613"/>
      <c r="CY21" s="613"/>
      <c r="CZ21" s="613"/>
      <c r="DA21" s="613"/>
      <c r="DB21" s="613"/>
      <c r="DC21" s="613"/>
      <c r="DD21" s="613"/>
      <c r="DE21" s="613"/>
      <c r="DF21" s="613"/>
      <c r="DG21" s="613"/>
      <c r="DH21" s="613"/>
      <c r="DI21" s="613"/>
      <c r="DJ21" s="613"/>
      <c r="DK21" s="613"/>
      <c r="DL21" s="613"/>
      <c r="DM21" s="613"/>
      <c r="DN21" s="613"/>
      <c r="DO21" s="613"/>
      <c r="DP21" s="613"/>
      <c r="DQ21" s="613"/>
      <c r="DR21" s="613"/>
      <c r="DS21" s="613"/>
      <c r="DT21" s="613"/>
      <c r="DU21" s="613"/>
      <c r="DV21" s="613"/>
      <c r="DW21" s="613"/>
      <c r="DX21" s="613"/>
      <c r="DY21" s="613"/>
      <c r="DZ21" s="613"/>
      <c r="EA21" s="613"/>
      <c r="EB21" s="613"/>
      <c r="EC21" s="613"/>
      <c r="ED21" s="613"/>
      <c r="EE21" s="613"/>
      <c r="EF21" s="613"/>
      <c r="EG21" s="613"/>
      <c r="EH21" s="613"/>
      <c r="EI21" s="613"/>
      <c r="EJ21" s="613"/>
      <c r="EK21" s="613"/>
      <c r="EL21" s="613"/>
      <c r="EM21" s="613"/>
      <c r="EN21" s="613"/>
      <c r="EO21" s="613"/>
      <c r="EP21" s="613"/>
      <c r="EQ21" s="613"/>
      <c r="ER21" s="613"/>
      <c r="ES21" s="613"/>
      <c r="ET21" s="613"/>
      <c r="EU21" s="613"/>
      <c r="EV21" s="613"/>
      <c r="EW21" s="613"/>
      <c r="EX21" s="613"/>
      <c r="EY21" s="613"/>
      <c r="EZ21" s="613"/>
      <c r="FA21" s="613"/>
      <c r="FB21" s="613"/>
      <c r="FC21" s="613"/>
      <c r="FD21" s="613"/>
      <c r="FE21" s="613"/>
      <c r="FF21" s="613"/>
      <c r="FG21" s="613"/>
      <c r="FH21" s="613"/>
      <c r="FI21" s="613"/>
      <c r="FJ21" s="613"/>
      <c r="FK21" s="613"/>
      <c r="FL21" s="613"/>
      <c r="FM21" s="613"/>
      <c r="FN21" s="613"/>
      <c r="FO21" s="613"/>
      <c r="FP21" s="613"/>
      <c r="FQ21" s="613"/>
      <c r="FR21" s="613"/>
      <c r="FS21" s="613"/>
      <c r="FT21" s="613"/>
      <c r="FU21" s="613"/>
      <c r="FV21" s="613"/>
      <c r="FW21" s="613"/>
      <c r="FX21" s="613"/>
      <c r="FY21" s="613"/>
      <c r="FZ21" s="613"/>
      <c r="GA21" s="613"/>
      <c r="GB21" s="613"/>
      <c r="GC21" s="613"/>
      <c r="GD21" s="613"/>
      <c r="GE21" s="613"/>
      <c r="GF21" s="613"/>
      <c r="GG21" s="613"/>
      <c r="GH21" s="613"/>
      <c r="GI21" s="613"/>
      <c r="GJ21" s="613"/>
      <c r="GK21" s="613"/>
      <c r="GL21" s="613"/>
      <c r="GM21" s="613"/>
      <c r="GN21" s="613"/>
      <c r="GO21" s="613"/>
      <c r="GP21" s="613"/>
      <c r="GQ21" s="613"/>
      <c r="GR21" s="613"/>
      <c r="GS21" s="613"/>
      <c r="GT21" s="613"/>
      <c r="GU21" s="613"/>
      <c r="GV21" s="613"/>
      <c r="GW21" s="613"/>
      <c r="GX21" s="613"/>
      <c r="GY21" s="613"/>
      <c r="GZ21" s="613"/>
      <c r="HA21" s="613"/>
      <c r="HB21" s="613"/>
      <c r="HC21" s="613"/>
      <c r="HD21" s="613"/>
      <c r="HE21" s="613"/>
      <c r="HF21" s="613"/>
      <c r="HG21" s="613"/>
      <c r="HH21" s="613"/>
      <c r="HI21" s="613"/>
      <c r="HJ21" s="613"/>
      <c r="HK21" s="613"/>
      <c r="HL21" s="613"/>
      <c r="HM21" s="613"/>
      <c r="HN21" s="613"/>
      <c r="HO21" s="613"/>
      <c r="HP21" s="613"/>
      <c r="HQ21" s="613"/>
      <c r="HR21" s="613"/>
      <c r="HS21" s="613"/>
      <c r="HT21" s="613"/>
      <c r="HU21" s="613"/>
      <c r="HV21" s="613"/>
      <c r="HW21" s="613"/>
      <c r="HX21" s="613"/>
      <c r="HY21" s="613"/>
      <c r="HZ21" s="613"/>
      <c r="IA21" s="613"/>
      <c r="IB21" s="613"/>
      <c r="IC21" s="613"/>
      <c r="ID21" s="613"/>
      <c r="IE21" s="613"/>
      <c r="IF21" s="613"/>
      <c r="IG21" s="613"/>
      <c r="IH21" s="613"/>
      <c r="II21" s="613"/>
      <c r="IJ21" s="613"/>
      <c r="IK21" s="613"/>
      <c r="IL21" s="613"/>
      <c r="IM21" s="613"/>
      <c r="IN21" s="613"/>
      <c r="IO21" s="613"/>
      <c r="IP21" s="613"/>
      <c r="IQ21" s="613"/>
      <c r="IR21" s="613"/>
      <c r="IS21" s="613"/>
      <c r="IT21" s="613"/>
      <c r="IU21" s="613"/>
    </row>
    <row r="22" s="278" customFormat="true" ht="20.25" hidden="false" customHeight="true" outlineLevel="0" collapsed="false">
      <c r="A22" s="617" t="s">
        <v>531</v>
      </c>
      <c r="B22" s="645" t="s">
        <v>541</v>
      </c>
      <c r="C22" s="645"/>
      <c r="D22" s="645"/>
      <c r="E22" s="645" t="s">
        <v>542</v>
      </c>
      <c r="F22" s="645"/>
      <c r="G22" s="645"/>
      <c r="H22" s="646" t="s">
        <v>543</v>
      </c>
      <c r="I22" s="646"/>
      <c r="J22" s="646"/>
      <c r="L22" s="236"/>
      <c r="M22" s="644"/>
      <c r="N22" s="637"/>
      <c r="O22" s="637"/>
      <c r="P22" s="644"/>
      <c r="Q22" s="637"/>
      <c r="R22" s="637"/>
      <c r="S22" s="644"/>
      <c r="T22" s="637"/>
      <c r="U22" s="637"/>
    </row>
    <row r="23" s="278" customFormat="true" ht="18.75" hidden="false" customHeight="true" outlineLevel="0" collapsed="false">
      <c r="B23" s="337" t="s">
        <v>418</v>
      </c>
      <c r="C23" s="337" t="s">
        <v>427</v>
      </c>
      <c r="D23" s="618" t="s">
        <v>416</v>
      </c>
      <c r="E23" s="337" t="s">
        <v>418</v>
      </c>
      <c r="F23" s="337" t="s">
        <v>427</v>
      </c>
      <c r="G23" s="618" t="s">
        <v>416</v>
      </c>
      <c r="H23" s="337" t="s">
        <v>418</v>
      </c>
      <c r="I23" s="337" t="s">
        <v>427</v>
      </c>
      <c r="J23" s="619" t="s">
        <v>416</v>
      </c>
      <c r="L23" s="236"/>
      <c r="M23" s="621"/>
      <c r="N23" s="626"/>
      <c r="O23" s="637"/>
      <c r="P23" s="621"/>
      <c r="Q23" s="638"/>
      <c r="R23" s="637"/>
      <c r="S23" s="621"/>
      <c r="T23" s="624"/>
      <c r="U23" s="637"/>
    </row>
    <row r="24" s="278" customFormat="true" ht="20.25" hidden="false" customHeight="true" outlineLevel="0" collapsed="false">
      <c r="A24" s="513" t="s">
        <v>396</v>
      </c>
      <c r="B24" s="337"/>
      <c r="C24" s="337"/>
      <c r="D24" s="618"/>
      <c r="E24" s="337"/>
      <c r="F24" s="337"/>
      <c r="G24" s="618"/>
      <c r="H24" s="337"/>
      <c r="I24" s="337"/>
      <c r="J24" s="619"/>
      <c r="L24" s="236"/>
      <c r="M24" s="621"/>
      <c r="N24" s="637"/>
      <c r="O24" s="637"/>
      <c r="P24" s="621"/>
      <c r="Q24" s="638"/>
      <c r="R24" s="637"/>
      <c r="S24" s="621"/>
      <c r="T24" s="624"/>
      <c r="U24" s="637"/>
    </row>
    <row r="25" s="278" customFormat="true" ht="30" hidden="false" customHeight="true" outlineLevel="0" collapsed="false">
      <c r="A25" s="620" t="s">
        <v>535</v>
      </c>
      <c r="B25" s="647" t="n">
        <v>6320884</v>
      </c>
      <c r="C25" s="625" t="n">
        <f aca="false">B25/H25*100</f>
        <v>15.3085998879286</v>
      </c>
      <c r="D25" s="623" t="s">
        <v>362</v>
      </c>
      <c r="E25" s="647" t="n">
        <v>5458518</v>
      </c>
      <c r="F25" s="622" t="n">
        <f aca="false">E25/E8*100</f>
        <v>17.6567624044857</v>
      </c>
      <c r="G25" s="623" t="s">
        <v>362</v>
      </c>
      <c r="H25" s="647" t="n">
        <v>41289759</v>
      </c>
      <c r="I25" s="648" t="n">
        <v>100</v>
      </c>
      <c r="J25" s="625" t="s">
        <v>362</v>
      </c>
    </row>
    <row r="26" s="278" customFormat="true" ht="30" hidden="false" customHeight="true" outlineLevel="0" collapsed="false">
      <c r="A26" s="627" t="s">
        <v>536</v>
      </c>
      <c r="B26" s="621" t="n">
        <v>5862149</v>
      </c>
      <c r="C26" s="625" t="n">
        <f aca="false">B26/H26*100</f>
        <v>13.8566309136698</v>
      </c>
      <c r="D26" s="623" t="n">
        <f aca="false">B26/B25*100</f>
        <v>92.7425499344712</v>
      </c>
      <c r="E26" s="621" t="n">
        <v>5015579</v>
      </c>
      <c r="F26" s="622" t="n">
        <f aca="false">E26/E9*100</f>
        <v>16.5650983911053</v>
      </c>
      <c r="G26" s="623" t="n">
        <f aca="false">E26/E25*100</f>
        <v>91.8853615578441</v>
      </c>
      <c r="H26" s="621" t="n">
        <v>42305731</v>
      </c>
      <c r="I26" s="637" t="n">
        <v>100</v>
      </c>
      <c r="J26" s="625" t="n">
        <f aca="false">H26/H25*100</f>
        <v>102.460590772642</v>
      </c>
      <c r="K26" s="626"/>
      <c r="L26" s="626"/>
    </row>
    <row r="27" s="278" customFormat="true" ht="30" hidden="false" customHeight="true" outlineLevel="0" collapsed="false">
      <c r="A27" s="627" t="s">
        <v>537</v>
      </c>
      <c r="B27" s="621" t="n">
        <v>5569765</v>
      </c>
      <c r="C27" s="625" t="n">
        <f aca="false">B27/H27*100</f>
        <v>12.7234478480532</v>
      </c>
      <c r="D27" s="623" t="n">
        <f aca="false">B27/B26*100</f>
        <v>95.0123410373909</v>
      </c>
      <c r="E27" s="621" t="n">
        <v>5205415</v>
      </c>
      <c r="F27" s="622" t="n">
        <f aca="false">E27/E10*100</f>
        <v>16.2721498116317</v>
      </c>
      <c r="G27" s="623" t="n">
        <f aca="false">E27/E26*100</f>
        <v>103.784926924688</v>
      </c>
      <c r="H27" s="621" t="n">
        <v>43775595</v>
      </c>
      <c r="I27" s="637" t="n">
        <v>100</v>
      </c>
      <c r="J27" s="625" t="n">
        <f aca="false">H27/H26*100</f>
        <v>103.474385066175</v>
      </c>
      <c r="K27" s="626"/>
      <c r="L27" s="626"/>
    </row>
    <row r="28" s="278" customFormat="true" ht="30" hidden="false" customHeight="true" outlineLevel="0" collapsed="false">
      <c r="A28" s="627" t="s">
        <v>538</v>
      </c>
      <c r="B28" s="621" t="n">
        <v>5208303</v>
      </c>
      <c r="C28" s="625" t="n">
        <f aca="false">B28/H28*100</f>
        <v>12.1798941477236</v>
      </c>
      <c r="D28" s="623" t="n">
        <f aca="false">B28/B27*100</f>
        <v>93.5102827498108</v>
      </c>
      <c r="E28" s="621" t="n">
        <v>4873305</v>
      </c>
      <c r="F28" s="622" t="n">
        <f aca="false">E28/E11*100</f>
        <v>15.2081901510834</v>
      </c>
      <c r="G28" s="623" t="n">
        <f aca="false">E28/E27*100</f>
        <v>93.6199131097136</v>
      </c>
      <c r="H28" s="621" t="n">
        <v>42761480</v>
      </c>
      <c r="I28" s="637" t="n">
        <v>100</v>
      </c>
      <c r="J28" s="625" t="n">
        <f aca="false">H28/H27*100</f>
        <v>97.683378147116</v>
      </c>
      <c r="K28" s="626"/>
      <c r="L28" s="626"/>
    </row>
    <row r="29" s="278" customFormat="true" ht="30" hidden="false" customHeight="true" outlineLevel="0" collapsed="false">
      <c r="A29" s="627" t="s">
        <v>539</v>
      </c>
      <c r="B29" s="621" t="n">
        <v>5123304</v>
      </c>
      <c r="C29" s="625" t="n">
        <f aca="false">B29/H29*100+0.1</f>
        <v>11.9432081867381</v>
      </c>
      <c r="D29" s="623" t="n">
        <f aca="false">B29/B28*100</f>
        <v>98.3680096952885</v>
      </c>
      <c r="E29" s="621" t="n">
        <v>4822155</v>
      </c>
      <c r="F29" s="622" t="n">
        <f aca="false">E29/E12*100</f>
        <v>15.6783892835834</v>
      </c>
      <c r="G29" s="623" t="n">
        <f aca="false">E29/E28*100</f>
        <v>98.9504042944162</v>
      </c>
      <c r="H29" s="621" t="n">
        <v>43259427</v>
      </c>
      <c r="I29" s="637" t="n">
        <v>100</v>
      </c>
      <c r="J29" s="625" t="n">
        <f aca="false">H29/H28*100</f>
        <v>101.164475598132</v>
      </c>
      <c r="K29" s="626"/>
      <c r="L29" s="626"/>
    </row>
    <row r="30" s="278" customFormat="true" ht="30" hidden="false" customHeight="true" outlineLevel="0" collapsed="false">
      <c r="A30" s="627" t="s">
        <v>39</v>
      </c>
      <c r="B30" s="621" t="n">
        <v>5137819</v>
      </c>
      <c r="C30" s="625" t="n">
        <f aca="false">B30/H30*100+0.1</f>
        <v>11.5494314192113</v>
      </c>
      <c r="D30" s="623" t="n">
        <f aca="false">B30/B29*100</f>
        <v>100.283313268157</v>
      </c>
      <c r="E30" s="621" t="n">
        <v>4843763</v>
      </c>
      <c r="F30" s="622" t="n">
        <f aca="false">E30/E13*100</f>
        <v>15.3457444364994</v>
      </c>
      <c r="G30" s="623" t="n">
        <f aca="false">E30/E29*100</f>
        <v>100.448098412432</v>
      </c>
      <c r="H30" s="621" t="n">
        <v>44874010</v>
      </c>
      <c r="I30" s="637" t="n">
        <v>100</v>
      </c>
      <c r="J30" s="625" t="n">
        <f aca="false">H30/H29*100</f>
        <v>103.73232636669</v>
      </c>
      <c r="K30" s="626"/>
      <c r="L30" s="626"/>
    </row>
    <row r="31" s="278" customFormat="true" ht="30" hidden="false" customHeight="true" outlineLevel="0" collapsed="false">
      <c r="A31" s="627" t="s">
        <v>40</v>
      </c>
      <c r="B31" s="628" t="n">
        <v>5255020</v>
      </c>
      <c r="C31" s="625" t="n">
        <v>12.2</v>
      </c>
      <c r="D31" s="623" t="n">
        <v>102.3</v>
      </c>
      <c r="E31" s="621" t="n">
        <v>4998485</v>
      </c>
      <c r="F31" s="622" t="n">
        <v>15.5</v>
      </c>
      <c r="G31" s="623" t="n">
        <v>103.2</v>
      </c>
      <c r="H31" s="621" t="n">
        <v>43196256</v>
      </c>
      <c r="I31" s="637" t="n">
        <v>100</v>
      </c>
      <c r="J31" s="625" t="n">
        <v>96.3</v>
      </c>
      <c r="K31" s="626"/>
      <c r="L31" s="626"/>
    </row>
    <row r="32" s="278" customFormat="true" ht="30" hidden="false" customHeight="true" outlineLevel="0" collapsed="false">
      <c r="A32" s="627" t="s">
        <v>41</v>
      </c>
      <c r="B32" s="621" t="n">
        <v>5312937</v>
      </c>
      <c r="C32" s="625" t="n">
        <f aca="false">B32/H32*100</f>
        <v>11.8383265162808</v>
      </c>
      <c r="D32" s="623" t="n">
        <f aca="false">B32/B31*100</f>
        <v>101.102127108936</v>
      </c>
      <c r="E32" s="621" t="n">
        <v>5101133</v>
      </c>
      <c r="F32" s="622" t="n">
        <f aca="false">E32/E15*100</f>
        <v>15.6684526373548</v>
      </c>
      <c r="G32" s="623" t="n">
        <f aca="false">E32/E31*100</f>
        <v>102.053582235417</v>
      </c>
      <c r="H32" s="621" t="n">
        <v>44879122</v>
      </c>
      <c r="I32" s="637" t="n">
        <v>100</v>
      </c>
      <c r="J32" s="625" t="n">
        <f aca="false">H32/H31*100</f>
        <v>103.895860789417</v>
      </c>
      <c r="K32" s="626"/>
      <c r="L32" s="626"/>
    </row>
    <row r="33" s="278" customFormat="true" ht="30" hidden="false" customHeight="true" outlineLevel="0" collapsed="false">
      <c r="A33" s="629" t="s">
        <v>42</v>
      </c>
      <c r="B33" s="630" t="n">
        <v>5238954</v>
      </c>
      <c r="C33" s="649" t="n">
        <f aca="false">B33/H33*100</f>
        <v>11.4503300254943</v>
      </c>
      <c r="D33" s="650" t="n">
        <f aca="false">B33/B32*100</f>
        <v>98.6074933694866</v>
      </c>
      <c r="E33" s="630" t="n">
        <v>5086151</v>
      </c>
      <c r="F33" s="631" t="n">
        <f aca="false">E33/E16*100</f>
        <v>16.4090904178241</v>
      </c>
      <c r="G33" s="650" t="n">
        <f aca="false">E33/E32*100</f>
        <v>99.7063005414679</v>
      </c>
      <c r="H33" s="630" t="n">
        <v>45753738</v>
      </c>
      <c r="I33" s="651" t="n">
        <v>100</v>
      </c>
      <c r="J33" s="649" t="n">
        <f aca="false">H33/H32*100</f>
        <v>101.948826004216</v>
      </c>
      <c r="K33" s="626"/>
      <c r="L33" s="626"/>
    </row>
    <row r="34" s="278" customFormat="true" ht="6" hidden="false" customHeight="true" outlineLevel="0" collapsed="false">
      <c r="A34" s="641"/>
      <c r="B34" s="626"/>
      <c r="C34" s="626"/>
      <c r="D34" s="626"/>
      <c r="E34" s="626"/>
      <c r="F34" s="626"/>
      <c r="G34" s="626"/>
      <c r="H34" s="626"/>
      <c r="I34" s="626"/>
      <c r="J34" s="626"/>
    </row>
    <row r="35" s="278" customFormat="true" ht="12" hidden="false" customHeight="true" outlineLevel="0" collapsed="false">
      <c r="A35" s="616" t="s">
        <v>410</v>
      </c>
    </row>
    <row r="36" s="278" customFormat="true" ht="12" hidden="false" customHeight="true" outlineLevel="0" collapsed="false">
      <c r="A36" s="652" t="s">
        <v>544</v>
      </c>
    </row>
    <row r="37" s="278" customFormat="true" ht="21.15" hidden="false" customHeight="true" outlineLevel="0" collapsed="false"/>
  </sheetData>
  <mergeCells count="25"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8:B18"/>
    <mergeCell ref="B22:D22"/>
    <mergeCell ref="E22:G22"/>
    <mergeCell ref="H22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875" right="0.7875" top="0.770138888888889" bottom="0.540277777777778" header="0.511811023622047" footer="0.511811023622047"/>
  <pageSetup paperSize="9" scale="100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5.8671875" defaultRowHeight="27" zeroHeight="false" outlineLevelRow="0" outlineLevelCol="0"/>
  <cols>
    <col collapsed="false" customWidth="true" hidden="false" outlineLevel="0" max="1" min="1" style="530" width="8.99"/>
    <col collapsed="false" customWidth="true" hidden="false" outlineLevel="0" max="2" min="2" style="530" width="12.99"/>
    <col collapsed="false" customWidth="true" hidden="false" outlineLevel="0" max="3" min="3" style="530" width="14.62"/>
    <col collapsed="false" customWidth="true" hidden="false" outlineLevel="0" max="4" min="4" style="530" width="13.62"/>
    <col collapsed="false" customWidth="true" hidden="false" outlineLevel="0" max="5" min="5" style="530" width="14.62"/>
    <col collapsed="false" customWidth="true" hidden="false" outlineLevel="0" max="6" min="6" style="530" width="13.62"/>
    <col collapsed="false" customWidth="true" hidden="false" outlineLevel="0" max="7" min="7" style="530" width="14.62"/>
    <col collapsed="false" customWidth="true" hidden="false" outlineLevel="0" max="8" min="8" style="530" width="13.62"/>
    <col collapsed="false" customWidth="true" hidden="false" outlineLevel="0" max="9" min="9" style="530" width="11.36"/>
    <col collapsed="false" customWidth="true" hidden="false" outlineLevel="0" max="10" min="10" style="531" width="6.99"/>
    <col collapsed="false" customWidth="true" hidden="false" outlineLevel="0" max="11" min="11" style="531" width="13.99"/>
    <col collapsed="false" customWidth="true" hidden="false" outlineLevel="0" max="12" min="12" style="530" width="11.36"/>
    <col collapsed="false" customWidth="true" hidden="false" outlineLevel="0" max="13" min="13" style="530" width="8.62"/>
    <col collapsed="false" customWidth="true" hidden="false" outlineLevel="0" max="14" min="14" style="530" width="13.99"/>
    <col collapsed="false" customWidth="true" hidden="false" outlineLevel="0" max="15" min="15" style="530" width="11.36"/>
    <col collapsed="false" customWidth="true" hidden="false" outlineLevel="0" max="16" min="16" style="530" width="8.62"/>
    <col collapsed="false" customWidth="true" hidden="false" outlineLevel="0" max="17" min="17" style="530" width="13.99"/>
    <col collapsed="false" customWidth="true" hidden="false" outlineLevel="0" max="18" min="18" style="530" width="11.36"/>
    <col collapsed="false" customWidth="true" hidden="false" outlineLevel="0" max="19" min="19" style="530" width="8.62"/>
    <col collapsed="false" customWidth="true" hidden="false" outlineLevel="0" max="20" min="20" style="530" width="12.62"/>
    <col collapsed="false" customWidth="true" hidden="false" outlineLevel="0" max="21" min="21" style="530" width="9.49"/>
    <col collapsed="false" customWidth="true" hidden="false" outlineLevel="0" max="22" min="22" style="530" width="13.36"/>
    <col collapsed="false" customWidth="false" hidden="false" outlineLevel="0" max="27" min="23" style="530" width="15.86"/>
    <col collapsed="false" customWidth="true" hidden="false" outlineLevel="0" max="48" min="28" style="530" width="14.62"/>
    <col collapsed="false" customWidth="false" hidden="false" outlineLevel="0" max="53" min="49" style="530" width="15.86"/>
    <col collapsed="false" customWidth="true" hidden="false" outlineLevel="0" max="54" min="54" style="530" width="13.49"/>
    <col collapsed="false" customWidth="false" hidden="false" outlineLevel="0" max="56" min="55" style="530" width="15.86"/>
    <col collapsed="false" customWidth="true" hidden="false" outlineLevel="0" max="57" min="57" style="530" width="15.62"/>
    <col collapsed="false" customWidth="true" hidden="false" outlineLevel="0" max="58" min="58" style="530" width="19.36"/>
    <col collapsed="false" customWidth="true" hidden="false" outlineLevel="0" max="59" min="59" style="530" width="13.12"/>
    <col collapsed="false" customWidth="false" hidden="false" outlineLevel="0" max="257" min="60" style="530" width="15.86"/>
  </cols>
  <sheetData>
    <row r="1" s="537" customFormat="true" ht="27" hidden="false" customHeight="true" outlineLevel="0" collapsed="false">
      <c r="A1" s="532" t="s">
        <v>545</v>
      </c>
      <c r="B1" s="532"/>
      <c r="C1" s="533"/>
      <c r="D1" s="533"/>
      <c r="E1" s="653"/>
      <c r="F1" s="653"/>
      <c r="G1" s="653" t="s">
        <v>546</v>
      </c>
      <c r="H1" s="653"/>
      <c r="I1" s="535"/>
      <c r="J1" s="535"/>
      <c r="K1" s="535"/>
      <c r="L1" s="532"/>
      <c r="M1" s="532"/>
      <c r="N1" s="532"/>
      <c r="O1" s="532"/>
      <c r="P1" s="532"/>
      <c r="Q1" s="532"/>
      <c r="R1" s="532"/>
      <c r="S1" s="536"/>
      <c r="T1" s="536"/>
      <c r="U1" s="536"/>
      <c r="V1" s="536"/>
      <c r="W1" s="536"/>
      <c r="X1" s="536"/>
      <c r="Y1" s="536"/>
      <c r="Z1" s="536"/>
      <c r="AA1" s="536"/>
      <c r="AB1" s="536"/>
      <c r="AC1" s="536"/>
      <c r="AD1" s="536"/>
      <c r="AE1" s="536"/>
      <c r="AF1" s="536"/>
      <c r="AG1" s="536"/>
      <c r="AH1" s="536"/>
      <c r="AI1" s="536"/>
      <c r="AJ1" s="536"/>
      <c r="AK1" s="536"/>
      <c r="AL1" s="536"/>
      <c r="AM1" s="536"/>
      <c r="AN1" s="536"/>
      <c r="AO1" s="536"/>
      <c r="AP1" s="536"/>
      <c r="AQ1" s="536"/>
      <c r="AR1" s="536"/>
      <c r="AS1" s="536"/>
      <c r="AT1" s="536"/>
      <c r="AU1" s="536"/>
      <c r="AV1" s="536"/>
      <c r="AW1" s="536"/>
      <c r="AX1" s="536"/>
      <c r="AY1" s="536"/>
      <c r="AZ1" s="536"/>
      <c r="BA1" s="536"/>
      <c r="BB1" s="536"/>
      <c r="BC1" s="536"/>
      <c r="BD1" s="536"/>
      <c r="BE1" s="536"/>
      <c r="BF1" s="536"/>
      <c r="BG1" s="536"/>
      <c r="BH1" s="536"/>
      <c r="BI1" s="536"/>
      <c r="BJ1" s="536"/>
      <c r="BK1" s="536"/>
      <c r="BL1" s="536"/>
      <c r="BM1" s="536"/>
      <c r="BN1" s="536"/>
      <c r="BO1" s="536"/>
      <c r="BP1" s="536"/>
      <c r="BQ1" s="536"/>
      <c r="BR1" s="536"/>
      <c r="BS1" s="536"/>
      <c r="BT1" s="536"/>
      <c r="BU1" s="536"/>
      <c r="BV1" s="536"/>
      <c r="BW1" s="536"/>
      <c r="BX1" s="536"/>
      <c r="BY1" s="536"/>
      <c r="BZ1" s="536"/>
      <c r="CA1" s="536"/>
      <c r="CB1" s="536"/>
      <c r="CC1" s="536"/>
      <c r="CD1" s="536"/>
      <c r="CE1" s="536"/>
      <c r="CF1" s="536"/>
      <c r="CG1" s="536"/>
      <c r="CH1" s="536"/>
      <c r="CI1" s="536"/>
      <c r="CJ1" s="536"/>
      <c r="CK1" s="536"/>
      <c r="CL1" s="536"/>
      <c r="CM1" s="536"/>
      <c r="CN1" s="536"/>
      <c r="CO1" s="536"/>
      <c r="CP1" s="536"/>
      <c r="CQ1" s="536"/>
      <c r="CR1" s="536"/>
      <c r="CS1" s="536"/>
      <c r="CT1" s="536"/>
      <c r="CU1" s="536"/>
      <c r="CV1" s="536"/>
      <c r="CW1" s="536"/>
      <c r="CX1" s="536"/>
      <c r="CY1" s="536"/>
      <c r="CZ1" s="536"/>
      <c r="DA1" s="536"/>
      <c r="DB1" s="536"/>
      <c r="DC1" s="536"/>
      <c r="DD1" s="536"/>
      <c r="DE1" s="536"/>
      <c r="DF1" s="536"/>
      <c r="DG1" s="536"/>
      <c r="DH1" s="536"/>
      <c r="DI1" s="536"/>
      <c r="DJ1" s="536"/>
      <c r="DK1" s="536"/>
      <c r="DL1" s="536"/>
      <c r="DM1" s="536"/>
      <c r="DN1" s="536"/>
      <c r="DO1" s="536"/>
      <c r="DP1" s="536"/>
      <c r="DQ1" s="536"/>
      <c r="DR1" s="536"/>
      <c r="DS1" s="536"/>
      <c r="DT1" s="536"/>
      <c r="DU1" s="536"/>
      <c r="DV1" s="536"/>
      <c r="DW1" s="536"/>
      <c r="DX1" s="536"/>
      <c r="DY1" s="536"/>
      <c r="DZ1" s="536"/>
      <c r="EA1" s="536"/>
      <c r="EB1" s="536"/>
      <c r="EC1" s="536"/>
      <c r="ED1" s="536"/>
      <c r="EE1" s="536"/>
      <c r="EF1" s="536"/>
      <c r="EG1" s="536"/>
      <c r="EH1" s="536"/>
      <c r="EI1" s="536"/>
      <c r="EJ1" s="536"/>
      <c r="EK1" s="536"/>
      <c r="EL1" s="536"/>
      <c r="EM1" s="536"/>
      <c r="EN1" s="536"/>
      <c r="EO1" s="536"/>
      <c r="EP1" s="536"/>
      <c r="EQ1" s="536"/>
      <c r="ER1" s="536"/>
      <c r="ES1" s="536"/>
      <c r="ET1" s="536"/>
      <c r="EU1" s="536"/>
      <c r="EV1" s="536"/>
      <c r="EW1" s="536"/>
      <c r="EX1" s="536"/>
      <c r="EY1" s="536"/>
      <c r="EZ1" s="536"/>
      <c r="FA1" s="536"/>
      <c r="FB1" s="536"/>
      <c r="FC1" s="536"/>
      <c r="FD1" s="536"/>
      <c r="FE1" s="536"/>
      <c r="FF1" s="536"/>
      <c r="FG1" s="536"/>
      <c r="FH1" s="536"/>
      <c r="FI1" s="536"/>
      <c r="FJ1" s="536"/>
      <c r="FK1" s="536"/>
      <c r="FL1" s="536"/>
      <c r="FM1" s="536"/>
      <c r="FN1" s="536"/>
      <c r="FO1" s="536"/>
      <c r="FP1" s="536"/>
      <c r="FQ1" s="536"/>
      <c r="FR1" s="536"/>
      <c r="FS1" s="536"/>
      <c r="FT1" s="536"/>
      <c r="FU1" s="536"/>
      <c r="FV1" s="536"/>
      <c r="FW1" s="536"/>
      <c r="FX1" s="536"/>
      <c r="FY1" s="536"/>
      <c r="FZ1" s="536"/>
      <c r="GA1" s="536"/>
      <c r="GB1" s="536"/>
      <c r="GC1" s="536"/>
      <c r="GD1" s="536"/>
      <c r="GE1" s="536"/>
      <c r="GF1" s="536"/>
      <c r="GG1" s="536"/>
      <c r="GH1" s="536"/>
      <c r="GI1" s="536"/>
      <c r="GJ1" s="536"/>
      <c r="GK1" s="536"/>
      <c r="GL1" s="536"/>
      <c r="GM1" s="536"/>
      <c r="GN1" s="536"/>
      <c r="GO1" s="536"/>
      <c r="GP1" s="536"/>
      <c r="GQ1" s="536"/>
      <c r="GR1" s="536"/>
      <c r="GS1" s="536"/>
      <c r="GT1" s="536"/>
      <c r="GU1" s="536"/>
      <c r="GV1" s="536"/>
      <c r="GW1" s="536"/>
      <c r="GX1" s="536"/>
      <c r="GY1" s="536"/>
      <c r="GZ1" s="536"/>
      <c r="HA1" s="536"/>
      <c r="HB1" s="536"/>
      <c r="HC1" s="536"/>
      <c r="HD1" s="536"/>
      <c r="HE1" s="536"/>
      <c r="HF1" s="536"/>
      <c r="HG1" s="536"/>
      <c r="HH1" s="536"/>
      <c r="HI1" s="536"/>
      <c r="HJ1" s="536"/>
      <c r="HK1" s="536"/>
      <c r="HL1" s="536"/>
      <c r="HM1" s="536"/>
      <c r="HN1" s="536"/>
      <c r="HO1" s="536"/>
      <c r="HP1" s="536"/>
      <c r="HQ1" s="536"/>
      <c r="HR1" s="536"/>
      <c r="HS1" s="536"/>
      <c r="HT1" s="536"/>
      <c r="HU1" s="536"/>
      <c r="HV1" s="536"/>
      <c r="HW1" s="536"/>
      <c r="HX1" s="536"/>
      <c r="HY1" s="536"/>
      <c r="HZ1" s="536"/>
      <c r="IA1" s="536"/>
      <c r="IB1" s="536"/>
      <c r="IC1" s="536"/>
      <c r="ID1" s="536"/>
      <c r="IE1" s="536"/>
      <c r="IF1" s="536"/>
      <c r="IG1" s="536"/>
      <c r="IH1" s="536"/>
      <c r="II1" s="536"/>
      <c r="IJ1" s="536"/>
      <c r="IK1" s="536"/>
      <c r="IL1" s="536"/>
      <c r="IM1" s="536"/>
      <c r="IN1" s="536"/>
      <c r="IO1" s="536"/>
      <c r="IP1" s="536"/>
      <c r="IQ1" s="536"/>
      <c r="IR1" s="536"/>
      <c r="IS1" s="536"/>
    </row>
    <row r="2" s="537" customFormat="true" ht="18" hidden="false" customHeight="true" outlineLevel="0" collapsed="false">
      <c r="A2" s="654"/>
      <c r="C2" s="655"/>
      <c r="D2" s="655"/>
      <c r="E2" s="653"/>
      <c r="F2" s="653"/>
      <c r="G2" s="653"/>
      <c r="H2" s="653"/>
      <c r="J2" s="540"/>
      <c r="K2" s="540"/>
    </row>
    <row r="3" s="537" customFormat="true" ht="28.5" hidden="false" customHeight="true" outlineLevel="0" collapsed="false">
      <c r="A3" s="656"/>
      <c r="B3" s="542" t="s">
        <v>468</v>
      </c>
      <c r="C3" s="657" t="s">
        <v>547</v>
      </c>
      <c r="D3" s="657"/>
      <c r="E3" s="658" t="s">
        <v>356</v>
      </c>
      <c r="F3" s="658"/>
      <c r="G3" s="658" t="s">
        <v>357</v>
      </c>
      <c r="H3" s="658"/>
    </row>
    <row r="4" s="537" customFormat="true" ht="28.5" hidden="false" customHeight="true" outlineLevel="0" collapsed="false">
      <c r="A4" s="659" t="s">
        <v>469</v>
      </c>
      <c r="B4" s="546"/>
      <c r="C4" s="660" t="s">
        <v>548</v>
      </c>
      <c r="D4" s="661" t="s">
        <v>549</v>
      </c>
      <c r="E4" s="660" t="s">
        <v>548</v>
      </c>
      <c r="F4" s="661" t="s">
        <v>549</v>
      </c>
      <c r="G4" s="660" t="s">
        <v>548</v>
      </c>
      <c r="H4" s="661" t="s">
        <v>549</v>
      </c>
    </row>
    <row r="5" s="537" customFormat="true" ht="27" hidden="false" customHeight="true" outlineLevel="0" collapsed="false">
      <c r="A5" s="662" t="s">
        <v>550</v>
      </c>
      <c r="B5" s="662"/>
      <c r="C5" s="663" t="s">
        <v>362</v>
      </c>
      <c r="D5" s="664" t="s">
        <v>551</v>
      </c>
      <c r="E5" s="663" t="s">
        <v>362</v>
      </c>
      <c r="F5" s="664" t="s">
        <v>552</v>
      </c>
      <c r="G5" s="663" t="s">
        <v>362</v>
      </c>
      <c r="H5" s="664" t="s">
        <v>552</v>
      </c>
    </row>
    <row r="6" s="537" customFormat="true" ht="27" hidden="false" customHeight="true" outlineLevel="0" collapsed="false">
      <c r="A6" s="665" t="s">
        <v>553</v>
      </c>
      <c r="B6" s="665"/>
      <c r="C6" s="663" t="s">
        <v>362</v>
      </c>
      <c r="D6" s="664" t="s">
        <v>554</v>
      </c>
      <c r="E6" s="663" t="s">
        <v>362</v>
      </c>
      <c r="F6" s="664" t="s">
        <v>555</v>
      </c>
      <c r="G6" s="663" t="s">
        <v>362</v>
      </c>
      <c r="H6" s="664" t="s">
        <v>555</v>
      </c>
    </row>
    <row r="7" s="537" customFormat="true" ht="27" hidden="false" customHeight="true" outlineLevel="0" collapsed="false">
      <c r="A7" s="665" t="s">
        <v>556</v>
      </c>
      <c r="B7" s="665"/>
      <c r="C7" s="666" t="n">
        <v>10.3</v>
      </c>
      <c r="D7" s="664" t="s">
        <v>557</v>
      </c>
      <c r="E7" s="666" t="n">
        <v>10.1</v>
      </c>
      <c r="F7" s="664" t="s">
        <v>557</v>
      </c>
      <c r="G7" s="666" t="n">
        <v>9.9</v>
      </c>
      <c r="H7" s="664" t="s">
        <v>557</v>
      </c>
    </row>
    <row r="8" s="537" customFormat="true" ht="27" hidden="false" customHeight="true" outlineLevel="0" collapsed="false">
      <c r="A8" s="667" t="s">
        <v>558</v>
      </c>
      <c r="B8" s="667"/>
      <c r="C8" s="668" t="n">
        <v>94.2</v>
      </c>
      <c r="D8" s="669" t="s">
        <v>559</v>
      </c>
      <c r="E8" s="668" t="n">
        <v>80</v>
      </c>
      <c r="F8" s="669" t="s">
        <v>559</v>
      </c>
      <c r="G8" s="668" t="n">
        <v>76.8</v>
      </c>
      <c r="H8" s="669" t="s">
        <v>559</v>
      </c>
    </row>
    <row r="9" s="607" customFormat="true" ht="27" hidden="false" customHeight="true" outlineLevel="0" collapsed="false">
      <c r="A9" s="670" t="s">
        <v>410</v>
      </c>
      <c r="C9" s="608"/>
      <c r="E9" s="608"/>
      <c r="G9" s="608"/>
    </row>
    <row r="10" s="537" customFormat="true" ht="27" hidden="false" customHeight="true" outlineLevel="0" collapsed="false">
      <c r="A10" s="560"/>
      <c r="B10" s="670"/>
      <c r="C10" s="670"/>
      <c r="D10" s="670"/>
      <c r="E10" s="561"/>
      <c r="F10" s="562"/>
      <c r="G10" s="670"/>
      <c r="H10" s="670"/>
      <c r="I10" s="670"/>
      <c r="J10" s="560"/>
      <c r="K10" s="560"/>
      <c r="L10" s="670"/>
      <c r="M10" s="670"/>
    </row>
    <row r="11" s="537" customFormat="true" ht="27" hidden="false" customHeight="true" outlineLevel="0" collapsed="false">
      <c r="A11" s="670"/>
      <c r="B11" s="560"/>
      <c r="C11" s="670"/>
      <c r="D11" s="670"/>
      <c r="E11" s="670"/>
      <c r="F11" s="670"/>
      <c r="G11" s="670"/>
      <c r="H11" s="670"/>
      <c r="I11" s="670"/>
      <c r="J11" s="560"/>
      <c r="K11" s="670"/>
      <c r="L11" s="670"/>
      <c r="M11" s="670"/>
    </row>
  </sheetData>
  <mergeCells count="9">
    <mergeCell ref="E1:F2"/>
    <mergeCell ref="G1:H2"/>
    <mergeCell ref="C3:D3"/>
    <mergeCell ref="E3:F3"/>
    <mergeCell ref="G3:H3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3.8671875" defaultRowHeight="60.9" zeroHeight="false" outlineLevelRow="0" outlineLevelCol="0"/>
  <cols>
    <col collapsed="false" customWidth="true" hidden="false" outlineLevel="0" max="1" min="1" style="671" width="20.12"/>
    <col collapsed="false" customWidth="true" hidden="false" outlineLevel="0" max="2" min="2" style="671" width="12.86"/>
    <col collapsed="false" customWidth="true" hidden="false" outlineLevel="0" max="3" min="3" style="671" width="20.49"/>
    <col collapsed="false" customWidth="true" hidden="false" outlineLevel="0" max="4" min="4" style="671" width="51.62"/>
    <col collapsed="false" customWidth="false" hidden="false" outlineLevel="0" max="257" min="5" style="671" width="13.86"/>
  </cols>
  <sheetData>
    <row r="1" customFormat="false" ht="19.5" hidden="false" customHeight="true" outlineLevel="0" collapsed="false">
      <c r="A1" s="672" t="s">
        <v>560</v>
      </c>
    </row>
    <row r="2" customFormat="false" ht="16.5" hidden="false" customHeight="true" outlineLevel="0" collapsed="false">
      <c r="A2" s="673"/>
      <c r="D2" s="674" t="s">
        <v>561</v>
      </c>
    </row>
    <row r="3" customFormat="false" ht="42.75" hidden="false" customHeight="true" outlineLevel="0" collapsed="false">
      <c r="A3" s="675" t="s">
        <v>562</v>
      </c>
      <c r="B3" s="676" t="s">
        <v>563</v>
      </c>
      <c r="C3" s="676" t="s">
        <v>564</v>
      </c>
      <c r="D3" s="676" t="s">
        <v>565</v>
      </c>
    </row>
    <row r="4" customFormat="false" ht="54" hidden="false" customHeight="true" outlineLevel="0" collapsed="false">
      <c r="A4" s="677" t="s">
        <v>566</v>
      </c>
      <c r="B4" s="678" t="s">
        <v>567</v>
      </c>
      <c r="C4" s="679" t="s">
        <v>568</v>
      </c>
      <c r="D4" s="680" t="s">
        <v>569</v>
      </c>
    </row>
    <row r="5" customFormat="false" ht="54" hidden="false" customHeight="true" outlineLevel="0" collapsed="false">
      <c r="A5" s="677" t="s">
        <v>570</v>
      </c>
      <c r="B5" s="681" t="s">
        <v>571</v>
      </c>
      <c r="C5" s="682" t="s">
        <v>572</v>
      </c>
      <c r="D5" s="680" t="s">
        <v>573</v>
      </c>
    </row>
    <row r="6" customFormat="false" ht="54" hidden="false" customHeight="true" outlineLevel="0" collapsed="false">
      <c r="A6" s="677" t="s">
        <v>574</v>
      </c>
      <c r="B6" s="681" t="s">
        <v>575</v>
      </c>
      <c r="C6" s="682" t="s">
        <v>576</v>
      </c>
      <c r="D6" s="680" t="s">
        <v>577</v>
      </c>
    </row>
    <row r="7" customFormat="false" ht="54" hidden="false" customHeight="true" outlineLevel="0" collapsed="false">
      <c r="A7" s="677" t="s">
        <v>578</v>
      </c>
      <c r="B7" s="681" t="s">
        <v>579</v>
      </c>
      <c r="C7" s="682" t="s">
        <v>580</v>
      </c>
      <c r="D7" s="680" t="s">
        <v>581</v>
      </c>
    </row>
    <row r="8" customFormat="false" ht="54" hidden="false" customHeight="true" outlineLevel="0" collapsed="false">
      <c r="A8" s="677" t="s">
        <v>582</v>
      </c>
      <c r="B8" s="681" t="s">
        <v>579</v>
      </c>
      <c r="C8" s="682" t="s">
        <v>583</v>
      </c>
      <c r="D8" s="680" t="s">
        <v>584</v>
      </c>
    </row>
    <row r="9" customFormat="false" ht="52.5" hidden="false" customHeight="true" outlineLevel="0" collapsed="false">
      <c r="A9" s="677" t="s">
        <v>585</v>
      </c>
      <c r="B9" s="681" t="s">
        <v>586</v>
      </c>
      <c r="C9" s="682" t="s">
        <v>587</v>
      </c>
      <c r="D9" s="680" t="s">
        <v>588</v>
      </c>
    </row>
    <row r="10" customFormat="false" ht="27" hidden="false" customHeight="true" outlineLevel="0" collapsed="false">
      <c r="A10" s="683" t="s">
        <v>589</v>
      </c>
      <c r="B10" s="684" t="s">
        <v>590</v>
      </c>
      <c r="C10" s="685" t="s">
        <v>591</v>
      </c>
      <c r="D10" s="686" t="s">
        <v>592</v>
      </c>
    </row>
    <row r="11" customFormat="false" ht="27" hidden="false" customHeight="true" outlineLevel="0" collapsed="false">
      <c r="A11" s="687" t="s">
        <v>593</v>
      </c>
      <c r="B11" s="684"/>
      <c r="C11" s="684"/>
      <c r="D11" s="686"/>
    </row>
    <row r="12" customFormat="false" ht="54" hidden="false" customHeight="true" outlineLevel="0" collapsed="false">
      <c r="A12" s="677" t="s">
        <v>594</v>
      </c>
      <c r="B12" s="681" t="s">
        <v>595</v>
      </c>
      <c r="C12" s="682" t="s">
        <v>596</v>
      </c>
      <c r="D12" s="680" t="s">
        <v>597</v>
      </c>
    </row>
    <row r="13" customFormat="false" ht="54" hidden="false" customHeight="true" outlineLevel="0" collapsed="false">
      <c r="A13" s="677" t="s">
        <v>598</v>
      </c>
      <c r="B13" s="681" t="s">
        <v>599</v>
      </c>
      <c r="C13" s="682" t="s">
        <v>600</v>
      </c>
      <c r="D13" s="680" t="s">
        <v>601</v>
      </c>
    </row>
    <row r="14" customFormat="false" ht="54" hidden="false" customHeight="true" outlineLevel="0" collapsed="false">
      <c r="A14" s="677" t="s">
        <v>602</v>
      </c>
      <c r="B14" s="681" t="s">
        <v>603</v>
      </c>
      <c r="C14" s="682" t="s">
        <v>604</v>
      </c>
      <c r="D14" s="680" t="s">
        <v>605</v>
      </c>
    </row>
    <row r="15" customFormat="false" ht="54" hidden="false" customHeight="true" outlineLevel="0" collapsed="false">
      <c r="A15" s="677" t="s">
        <v>606</v>
      </c>
      <c r="B15" s="688" t="n">
        <v>41365</v>
      </c>
      <c r="C15" s="682" t="s">
        <v>607</v>
      </c>
      <c r="D15" s="689" t="s">
        <v>608</v>
      </c>
    </row>
    <row r="16" customFormat="false" ht="3" hidden="false" customHeight="true" outlineLevel="0" collapsed="false">
      <c r="A16" s="690"/>
      <c r="B16" s="691"/>
      <c r="C16" s="690"/>
      <c r="D16" s="690"/>
    </row>
    <row r="17" customFormat="false" ht="16.5" hidden="false" customHeight="true" outlineLevel="0" collapsed="false">
      <c r="A17" s="692" t="s">
        <v>609</v>
      </c>
      <c r="B17" s="693"/>
    </row>
    <row r="18" customFormat="false" ht="15" hidden="false" customHeight="true" outlineLevel="0" collapsed="false">
      <c r="A18" s="692" t="s">
        <v>610</v>
      </c>
      <c r="B18" s="693"/>
    </row>
  </sheetData>
  <mergeCells count="3">
    <mergeCell ref="B10:B11"/>
    <mergeCell ref="C10:C11"/>
    <mergeCell ref="D10:D11"/>
  </mergeCells>
  <printOptions headings="false" gridLines="false" gridLinesSet="true" horizontalCentered="false" verticalCentered="false"/>
  <pageMargins left="0.770138888888889" right="0.779861111111111" top="0.790277777777778" bottom="0.905555555555556" header="0.511811023622047" footer="0.511811023622047"/>
  <pageSetup paperSize="9" scale="100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1"/>
  <sheetViews>
    <sheetView showFormulas="false" showGridLines="true" showRowColHeaders="true" showZeros="true" rightToLeft="false" tabSelected="false" showOutlineSymbols="true" defaultGridColor="true" view="pageBreakPreview" topLeftCell="A24" colorId="64" zoomScale="90" zoomScaleNormal="100" zoomScalePageLayoutView="90" workbookViewId="0">
      <selection pane="topLeft" activeCell="D29" activeCellId="0" sqref="D29"/>
    </sheetView>
  </sheetViews>
  <sheetFormatPr defaultColWidth="9.3671875" defaultRowHeight="9.6" zeroHeight="false" outlineLevelRow="0" outlineLevelCol="0"/>
  <cols>
    <col collapsed="false" customWidth="true" hidden="false" outlineLevel="0" max="1" min="1" style="694" width="8.12"/>
    <col collapsed="false" customWidth="true" hidden="false" outlineLevel="0" max="2" min="2" style="694" width="3.62"/>
    <col collapsed="false" customWidth="true" hidden="false" outlineLevel="0" max="3" min="3" style="694" width="25.99"/>
    <col collapsed="false" customWidth="true" hidden="false" outlineLevel="0" max="4" min="4" style="694" width="14.62"/>
    <col collapsed="false" customWidth="true" hidden="false" outlineLevel="0" max="5" min="5" style="694" width="31.36"/>
    <col collapsed="false" customWidth="true" hidden="false" outlineLevel="0" max="6" min="6" style="694" width="69.99"/>
    <col collapsed="false" customWidth="true" hidden="false" outlineLevel="0" max="7" min="7" style="694" width="12.12"/>
    <col collapsed="false" customWidth="true" hidden="false" outlineLevel="0" max="8" min="8" style="694" width="47.62"/>
    <col collapsed="false" customWidth="true" hidden="false" outlineLevel="0" max="9" min="9" style="694" width="16.62"/>
    <col collapsed="false" customWidth="true" hidden="false" outlineLevel="0" max="10" min="10" style="694" width="14.36"/>
    <col collapsed="false" customWidth="false" hidden="false" outlineLevel="0" max="257" min="11" style="694" width="9.3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0" customFormat="false" ht="27" hidden="false" customHeight="true" outlineLevel="0" collapsed="false">
      <c r="A10" s="695"/>
      <c r="B10" s="696" t="s">
        <v>611</v>
      </c>
      <c r="C10" s="696"/>
      <c r="D10" s="696"/>
      <c r="E10" s="696"/>
      <c r="F10" s="696"/>
      <c r="G10" s="696"/>
      <c r="H10" s="697" t="s">
        <v>612</v>
      </c>
      <c r="I10" s="696"/>
      <c r="J10" s="698"/>
      <c r="K10" s="698"/>
      <c r="L10" s="698"/>
      <c r="M10" s="698"/>
      <c r="N10" s="698"/>
      <c r="O10" s="698"/>
      <c r="P10" s="698"/>
      <c r="Q10" s="698"/>
      <c r="R10" s="698"/>
      <c r="S10" s="698"/>
      <c r="T10" s="698"/>
      <c r="U10" s="698"/>
      <c r="V10" s="698"/>
      <c r="W10" s="698"/>
      <c r="X10" s="698"/>
      <c r="Y10" s="699"/>
      <c r="Z10" s="699"/>
      <c r="AA10" s="699"/>
      <c r="AB10" s="699"/>
      <c r="AC10" s="699"/>
      <c r="AD10" s="699"/>
      <c r="AE10" s="699"/>
      <c r="AF10" s="699"/>
      <c r="AG10" s="699"/>
      <c r="AH10" s="699"/>
      <c r="AI10" s="699"/>
      <c r="AJ10" s="699"/>
      <c r="AK10" s="699"/>
      <c r="AL10" s="699"/>
      <c r="AM10" s="699"/>
      <c r="AN10" s="699"/>
      <c r="AO10" s="699"/>
      <c r="AP10" s="699"/>
      <c r="AQ10" s="699"/>
      <c r="AR10" s="699"/>
      <c r="AS10" s="699"/>
      <c r="AT10" s="699"/>
      <c r="AU10" s="699"/>
      <c r="AV10" s="699"/>
      <c r="AW10" s="699"/>
      <c r="AX10" s="699"/>
      <c r="AY10" s="699"/>
      <c r="AZ10" s="699"/>
      <c r="BA10" s="699"/>
      <c r="BB10" s="699"/>
      <c r="BC10" s="699"/>
      <c r="BD10" s="699"/>
      <c r="BE10" s="699"/>
      <c r="BF10" s="699"/>
      <c r="BG10" s="699"/>
      <c r="BH10" s="699"/>
      <c r="BI10" s="699"/>
      <c r="BJ10" s="699"/>
      <c r="BK10" s="699"/>
      <c r="BL10" s="699"/>
      <c r="BM10" s="699"/>
      <c r="BN10" s="699"/>
      <c r="BO10" s="699"/>
      <c r="BP10" s="699"/>
      <c r="BQ10" s="699"/>
      <c r="BR10" s="699"/>
      <c r="BS10" s="699"/>
      <c r="BT10" s="699"/>
      <c r="BU10" s="699"/>
      <c r="BV10" s="699"/>
      <c r="BW10" s="699"/>
      <c r="BX10" s="699"/>
      <c r="BY10" s="699"/>
      <c r="BZ10" s="699"/>
      <c r="CA10" s="699"/>
      <c r="CB10" s="699"/>
      <c r="CC10" s="699"/>
      <c r="CD10" s="699"/>
      <c r="CE10" s="699"/>
      <c r="CF10" s="699"/>
      <c r="CG10" s="699"/>
      <c r="CH10" s="699"/>
      <c r="CI10" s="699"/>
      <c r="CJ10" s="699"/>
      <c r="CK10" s="699"/>
      <c r="CL10" s="699"/>
      <c r="CM10" s="699"/>
      <c r="CN10" s="699"/>
      <c r="CO10" s="699"/>
      <c r="CP10" s="699"/>
      <c r="CQ10" s="699"/>
      <c r="CR10" s="699"/>
      <c r="CS10" s="699"/>
      <c r="CT10" s="699"/>
      <c r="CU10" s="699"/>
      <c r="CV10" s="699"/>
      <c r="CW10" s="699"/>
      <c r="CX10" s="699"/>
      <c r="CY10" s="699"/>
      <c r="CZ10" s="699"/>
      <c r="DA10" s="699"/>
      <c r="DB10" s="699"/>
      <c r="DC10" s="699"/>
      <c r="DD10" s="699"/>
      <c r="DE10" s="699"/>
      <c r="DF10" s="699"/>
      <c r="DG10" s="699"/>
      <c r="DH10" s="699"/>
      <c r="DI10" s="699"/>
      <c r="DJ10" s="699"/>
      <c r="DK10" s="699"/>
      <c r="DL10" s="699"/>
      <c r="DM10" s="699"/>
      <c r="DN10" s="699"/>
      <c r="DO10" s="699"/>
      <c r="DP10" s="699"/>
      <c r="DQ10" s="699"/>
      <c r="DR10" s="699"/>
      <c r="DS10" s="699"/>
      <c r="DT10" s="699"/>
      <c r="DU10" s="699"/>
      <c r="DV10" s="699"/>
      <c r="DW10" s="699"/>
      <c r="DX10" s="699"/>
      <c r="DY10" s="699"/>
      <c r="DZ10" s="699"/>
      <c r="EA10" s="699"/>
      <c r="EB10" s="699"/>
      <c r="EC10" s="699"/>
      <c r="ED10" s="699"/>
      <c r="EE10" s="699"/>
      <c r="EF10" s="699"/>
      <c r="EG10" s="699"/>
      <c r="EH10" s="699"/>
      <c r="EI10" s="699"/>
      <c r="EJ10" s="699"/>
      <c r="EK10" s="699"/>
      <c r="EL10" s="699"/>
      <c r="EM10" s="699"/>
      <c r="EN10" s="699"/>
      <c r="EO10" s="699"/>
      <c r="EP10" s="699"/>
      <c r="EQ10" s="699"/>
      <c r="ER10" s="699"/>
      <c r="ES10" s="699"/>
      <c r="ET10" s="699"/>
      <c r="EU10" s="699"/>
      <c r="EV10" s="699"/>
      <c r="EW10" s="699"/>
      <c r="EX10" s="699"/>
      <c r="EY10" s="699"/>
      <c r="EZ10" s="699"/>
      <c r="FA10" s="699"/>
      <c r="FB10" s="699"/>
      <c r="FC10" s="699"/>
      <c r="FD10" s="699"/>
      <c r="FE10" s="699"/>
      <c r="FF10" s="699"/>
      <c r="FG10" s="699"/>
      <c r="FH10" s="699"/>
      <c r="FI10" s="699"/>
      <c r="FJ10" s="699"/>
      <c r="FK10" s="699"/>
      <c r="FL10" s="699"/>
      <c r="FM10" s="699"/>
      <c r="FN10" s="699"/>
      <c r="FO10" s="699"/>
      <c r="FP10" s="699"/>
      <c r="FQ10" s="699"/>
      <c r="FR10" s="699"/>
      <c r="FS10" s="699"/>
      <c r="FT10" s="699"/>
      <c r="FU10" s="699"/>
      <c r="FV10" s="699"/>
      <c r="FW10" s="699"/>
      <c r="FX10" s="699"/>
      <c r="FY10" s="699"/>
      <c r="FZ10" s="699"/>
      <c r="GA10" s="699"/>
      <c r="GB10" s="699"/>
      <c r="GC10" s="699"/>
      <c r="GD10" s="699"/>
      <c r="GE10" s="699"/>
      <c r="GF10" s="699"/>
      <c r="GG10" s="699"/>
      <c r="GH10" s="699"/>
      <c r="GI10" s="699"/>
      <c r="GJ10" s="699"/>
      <c r="GK10" s="699"/>
      <c r="GL10" s="699"/>
      <c r="GM10" s="699"/>
      <c r="GN10" s="699"/>
      <c r="GO10" s="699"/>
      <c r="GP10" s="699"/>
      <c r="GQ10" s="699"/>
      <c r="GR10" s="699"/>
      <c r="GS10" s="699"/>
      <c r="GT10" s="699"/>
      <c r="GU10" s="699"/>
      <c r="GV10" s="699"/>
      <c r="GW10" s="699"/>
      <c r="GX10" s="699"/>
      <c r="GY10" s="699"/>
      <c r="GZ10" s="699"/>
      <c r="HA10" s="699"/>
      <c r="HB10" s="699"/>
      <c r="HC10" s="699"/>
      <c r="HD10" s="699"/>
      <c r="HE10" s="699"/>
      <c r="HF10" s="699"/>
      <c r="HG10" s="699"/>
      <c r="HH10" s="699"/>
      <c r="HI10" s="699"/>
      <c r="HJ10" s="699"/>
      <c r="HK10" s="699"/>
      <c r="HL10" s="699"/>
      <c r="HM10" s="699"/>
      <c r="HN10" s="699"/>
      <c r="HO10" s="699"/>
      <c r="HP10" s="699"/>
      <c r="HQ10" s="699"/>
      <c r="HR10" s="699"/>
      <c r="HS10" s="699"/>
      <c r="HT10" s="699"/>
      <c r="HU10" s="699"/>
      <c r="HV10" s="699"/>
      <c r="HW10" s="699"/>
      <c r="HX10" s="699"/>
      <c r="HY10" s="699"/>
      <c r="HZ10" s="699"/>
      <c r="IA10" s="699"/>
      <c r="IB10" s="699"/>
      <c r="IC10" s="699"/>
      <c r="ID10" s="699"/>
      <c r="IE10" s="699"/>
      <c r="IF10" s="699"/>
      <c r="IG10" s="699"/>
      <c r="IH10" s="699"/>
      <c r="II10" s="699"/>
      <c r="IJ10" s="699"/>
      <c r="IK10" s="699"/>
      <c r="IL10" s="699"/>
      <c r="IM10" s="699"/>
      <c r="IN10" s="699"/>
      <c r="IO10" s="699"/>
      <c r="IP10" s="699"/>
      <c r="IQ10" s="699"/>
    </row>
    <row r="11" customFormat="false" ht="12" hidden="false" customHeight="true" outlineLevel="0" collapsed="false">
      <c r="A11" s="695"/>
      <c r="B11" s="695"/>
      <c r="C11" s="695"/>
      <c r="D11" s="695"/>
      <c r="E11" s="695"/>
      <c r="F11" s="695"/>
      <c r="G11" s="695"/>
      <c r="H11" s="695"/>
      <c r="I11" s="695"/>
    </row>
    <row r="12" customFormat="false" ht="12.75" hidden="false" customHeight="true" outlineLevel="0" collapsed="false">
      <c r="A12" s="695"/>
      <c r="B12" s="700"/>
      <c r="C12" s="701" t="s">
        <v>613</v>
      </c>
      <c r="D12" s="702" t="s">
        <v>614</v>
      </c>
      <c r="E12" s="701" t="s">
        <v>615</v>
      </c>
      <c r="F12" s="701" t="s">
        <v>616</v>
      </c>
      <c r="G12" s="703" t="s">
        <v>617</v>
      </c>
      <c r="H12" s="704" t="s">
        <v>618</v>
      </c>
      <c r="I12" s="705" t="s">
        <v>619</v>
      </c>
      <c r="J12" s="706"/>
    </row>
    <row r="13" customFormat="false" ht="13.5" hidden="true" customHeight="true" outlineLevel="0" collapsed="false">
      <c r="A13" s="695"/>
      <c r="B13" s="707" t="n">
        <v>1</v>
      </c>
      <c r="C13" s="708" t="s">
        <v>620</v>
      </c>
      <c r="D13" s="709" t="s">
        <v>621</v>
      </c>
      <c r="E13" s="710" t="s">
        <v>622</v>
      </c>
      <c r="F13" s="711" t="s">
        <v>623</v>
      </c>
      <c r="G13" s="710"/>
      <c r="H13" s="712" t="s">
        <v>624</v>
      </c>
      <c r="I13" s="713" t="s">
        <v>625</v>
      </c>
      <c r="J13" s="714" t="n">
        <v>40926</v>
      </c>
    </row>
    <row r="14" customFormat="false" ht="13.5" hidden="true" customHeight="true" outlineLevel="0" collapsed="false">
      <c r="A14" s="695"/>
      <c r="B14" s="707"/>
      <c r="C14" s="708"/>
      <c r="D14" s="715" t="s">
        <v>626</v>
      </c>
      <c r="E14" s="716" t="s">
        <v>627</v>
      </c>
      <c r="F14" s="716" t="s">
        <v>628</v>
      </c>
      <c r="G14" s="717" t="s">
        <v>629</v>
      </c>
      <c r="H14" s="712"/>
      <c r="I14" s="713"/>
      <c r="J14" s="714" t="n">
        <v>40995</v>
      </c>
    </row>
    <row r="15" customFormat="false" ht="13.5" hidden="true" customHeight="true" outlineLevel="0" collapsed="false">
      <c r="A15" s="695"/>
      <c r="B15" s="707"/>
      <c r="C15" s="718" t="s">
        <v>630</v>
      </c>
      <c r="D15" s="715"/>
      <c r="E15" s="716" t="s">
        <v>631</v>
      </c>
      <c r="F15" s="716" t="s">
        <v>632</v>
      </c>
      <c r="G15" s="719" t="s">
        <v>633</v>
      </c>
      <c r="H15" s="712"/>
      <c r="I15" s="713"/>
      <c r="J15" s="720" t="s">
        <v>634</v>
      </c>
    </row>
    <row r="16" customFormat="false" ht="13.5" hidden="true" customHeight="true" outlineLevel="0" collapsed="false">
      <c r="A16" s="695"/>
      <c r="B16" s="707"/>
      <c r="C16" s="718"/>
      <c r="D16" s="715"/>
      <c r="E16" s="721" t="s">
        <v>635</v>
      </c>
      <c r="F16" s="721" t="s">
        <v>636</v>
      </c>
      <c r="G16" s="722" t="s">
        <v>637</v>
      </c>
      <c r="H16" s="712"/>
      <c r="I16" s="713"/>
      <c r="J16" s="720"/>
    </row>
    <row r="17" customFormat="false" ht="13.5" hidden="true" customHeight="true" outlineLevel="0" collapsed="false">
      <c r="A17" s="695"/>
      <c r="B17" s="707" t="n">
        <v>1</v>
      </c>
      <c r="C17" s="708" t="s">
        <v>638</v>
      </c>
      <c r="D17" s="723"/>
      <c r="E17" s="710"/>
      <c r="F17" s="711"/>
      <c r="G17" s="710"/>
      <c r="H17" s="712"/>
      <c r="I17" s="713" t="s">
        <v>639</v>
      </c>
      <c r="J17" s="714"/>
    </row>
    <row r="18" customFormat="false" ht="13.5" hidden="true" customHeight="true" outlineLevel="0" collapsed="false">
      <c r="A18" s="695"/>
      <c r="B18" s="707"/>
      <c r="C18" s="708"/>
      <c r="D18" s="709" t="s">
        <v>640</v>
      </c>
      <c r="E18" s="716"/>
      <c r="F18" s="716"/>
      <c r="G18" s="717"/>
      <c r="H18" s="712"/>
      <c r="I18" s="713"/>
      <c r="J18" s="724" t="s">
        <v>641</v>
      </c>
    </row>
    <row r="19" customFormat="false" ht="13.5" hidden="true" customHeight="true" outlineLevel="0" collapsed="false">
      <c r="A19" s="695"/>
      <c r="B19" s="707"/>
      <c r="C19" s="718" t="s">
        <v>642</v>
      </c>
      <c r="D19" s="709"/>
      <c r="E19" s="716"/>
      <c r="F19" s="716"/>
      <c r="G19" s="717"/>
      <c r="H19" s="712"/>
      <c r="I19" s="713"/>
      <c r="J19" s="720"/>
    </row>
    <row r="20" customFormat="false" ht="13.5" hidden="true" customHeight="true" outlineLevel="0" collapsed="false">
      <c r="A20" s="695"/>
      <c r="B20" s="707"/>
      <c r="C20" s="718"/>
      <c r="D20" s="725" t="s">
        <v>643</v>
      </c>
      <c r="E20" s="721"/>
      <c r="F20" s="721"/>
      <c r="G20" s="722"/>
      <c r="H20" s="712"/>
      <c r="I20" s="713"/>
      <c r="J20" s="720"/>
    </row>
    <row r="21" customFormat="false" ht="13.5" hidden="false" customHeight="true" outlineLevel="0" collapsed="false">
      <c r="A21" s="695"/>
      <c r="B21" s="707" t="n">
        <v>1</v>
      </c>
      <c r="C21" s="708" t="s">
        <v>644</v>
      </c>
      <c r="D21" s="723"/>
      <c r="E21" s="710" t="s">
        <v>645</v>
      </c>
      <c r="F21" s="711" t="s">
        <v>646</v>
      </c>
      <c r="G21" s="710"/>
      <c r="H21" s="712" t="s">
        <v>647</v>
      </c>
      <c r="I21" s="713" t="s">
        <v>648</v>
      </c>
      <c r="J21" s="726"/>
    </row>
    <row r="22" customFormat="false" ht="13.5" hidden="false" customHeight="true" outlineLevel="0" collapsed="false">
      <c r="A22" s="695"/>
      <c r="B22" s="707"/>
      <c r="C22" s="708"/>
      <c r="D22" s="727"/>
      <c r="E22" s="716" t="s">
        <v>649</v>
      </c>
      <c r="F22" s="716" t="s">
        <v>650</v>
      </c>
      <c r="G22" s="717" t="s">
        <v>651</v>
      </c>
      <c r="H22" s="712"/>
      <c r="I22" s="713"/>
      <c r="J22" s="720"/>
    </row>
    <row r="23" customFormat="false" ht="13.5" hidden="false" customHeight="true" outlineLevel="0" collapsed="false">
      <c r="A23" s="695"/>
      <c r="B23" s="707"/>
      <c r="C23" s="728"/>
      <c r="D23" s="729" t="s">
        <v>652</v>
      </c>
      <c r="E23" s="716" t="s">
        <v>653</v>
      </c>
      <c r="F23" s="716" t="s">
        <v>654</v>
      </c>
      <c r="G23" s="730" t="s">
        <v>655</v>
      </c>
      <c r="H23" s="712"/>
      <c r="I23" s="713"/>
      <c r="J23" s="720"/>
    </row>
    <row r="24" customFormat="false" ht="13.5" hidden="false" customHeight="true" outlineLevel="0" collapsed="false">
      <c r="A24" s="695"/>
      <c r="B24" s="707"/>
      <c r="C24" s="731" t="s">
        <v>656</v>
      </c>
      <c r="D24" s="727"/>
      <c r="E24" s="716" t="s">
        <v>657</v>
      </c>
      <c r="F24" s="716" t="s">
        <v>658</v>
      </c>
      <c r="G24" s="717" t="s">
        <v>659</v>
      </c>
      <c r="H24" s="712"/>
      <c r="I24" s="713"/>
      <c r="J24" s="720"/>
    </row>
    <row r="25" customFormat="false" ht="13.5" hidden="false" customHeight="true" outlineLevel="0" collapsed="false">
      <c r="A25" s="695"/>
      <c r="B25" s="707"/>
      <c r="C25" s="732" t="s">
        <v>660</v>
      </c>
      <c r="D25" s="725"/>
      <c r="E25" s="733"/>
      <c r="F25" s="734" t="s">
        <v>661</v>
      </c>
      <c r="G25" s="735"/>
      <c r="H25" s="712"/>
      <c r="I25" s="713"/>
      <c r="J25" s="720"/>
    </row>
    <row r="26" customFormat="false" ht="13.5" hidden="false" customHeight="true" outlineLevel="0" collapsed="false">
      <c r="A26" s="695"/>
      <c r="B26" s="736" t="n">
        <v>2</v>
      </c>
      <c r="C26" s="737" t="s">
        <v>662</v>
      </c>
      <c r="D26" s="738"/>
      <c r="E26" s="739" t="s">
        <v>645</v>
      </c>
      <c r="F26" s="740" t="s">
        <v>663</v>
      </c>
      <c r="G26" s="196"/>
      <c r="H26" s="741" t="s">
        <v>664</v>
      </c>
      <c r="I26" s="713" t="s">
        <v>665</v>
      </c>
      <c r="J26" s="714"/>
    </row>
    <row r="27" customFormat="false" ht="13.5" hidden="false" customHeight="true" outlineLevel="0" collapsed="false">
      <c r="A27" s="695"/>
      <c r="B27" s="736"/>
      <c r="C27" s="737"/>
      <c r="D27" s="742" t="s">
        <v>666</v>
      </c>
      <c r="E27" s="739" t="s">
        <v>667</v>
      </c>
      <c r="F27" s="739" t="s">
        <v>668</v>
      </c>
      <c r="G27" s="743" t="s">
        <v>669</v>
      </c>
      <c r="H27" s="741"/>
      <c r="I27" s="713"/>
      <c r="J27" s="720"/>
    </row>
    <row r="28" customFormat="false" ht="13.5" hidden="false" customHeight="true" outlineLevel="0" collapsed="false">
      <c r="A28" s="695"/>
      <c r="B28" s="736"/>
      <c r="C28" s="744" t="s">
        <v>670</v>
      </c>
      <c r="D28" s="742"/>
      <c r="E28" s="739" t="s">
        <v>671</v>
      </c>
      <c r="F28" s="739" t="s">
        <v>672</v>
      </c>
      <c r="G28" s="745" t="s">
        <v>673</v>
      </c>
      <c r="H28" s="741"/>
      <c r="I28" s="713"/>
      <c r="J28" s="720"/>
    </row>
    <row r="29" customFormat="false" ht="13.5" hidden="false" customHeight="true" outlineLevel="0" collapsed="false">
      <c r="A29" s="695"/>
      <c r="B29" s="736"/>
      <c r="C29" s="744"/>
      <c r="D29" s="738"/>
      <c r="E29" s="739" t="s">
        <v>674</v>
      </c>
      <c r="F29" s="739" t="s">
        <v>675</v>
      </c>
      <c r="G29" s="743" t="s">
        <v>676</v>
      </c>
      <c r="H29" s="741"/>
      <c r="I29" s="713"/>
      <c r="J29" s="720"/>
    </row>
    <row r="30" customFormat="false" ht="24" hidden="true" customHeight="true" outlineLevel="0" collapsed="false">
      <c r="A30" s="695"/>
      <c r="B30" s="707" t="n">
        <v>5</v>
      </c>
      <c r="C30" s="708" t="s">
        <v>677</v>
      </c>
      <c r="D30" s="746" t="s">
        <v>678</v>
      </c>
      <c r="E30" s="710" t="s">
        <v>645</v>
      </c>
      <c r="F30" s="747" t="s">
        <v>679</v>
      </c>
      <c r="G30" s="710"/>
      <c r="H30" s="748" t="s">
        <v>680</v>
      </c>
      <c r="I30" s="713" t="s">
        <v>681</v>
      </c>
      <c r="J30" s="714"/>
    </row>
    <row r="31" customFormat="false" ht="13.5" hidden="true" customHeight="true" outlineLevel="0" collapsed="false">
      <c r="A31" s="695"/>
      <c r="B31" s="707"/>
      <c r="C31" s="708"/>
      <c r="D31" s="749" t="s">
        <v>682</v>
      </c>
      <c r="E31" s="716" t="s">
        <v>627</v>
      </c>
      <c r="F31" s="716" t="s">
        <v>683</v>
      </c>
      <c r="G31" s="717" t="s">
        <v>684</v>
      </c>
      <c r="H31" s="748"/>
      <c r="I31" s="713"/>
      <c r="J31" s="720"/>
    </row>
    <row r="32" customFormat="false" ht="13.5" hidden="true" customHeight="true" outlineLevel="0" collapsed="false">
      <c r="A32" s="695"/>
      <c r="B32" s="707"/>
      <c r="C32" s="731" t="s">
        <v>643</v>
      </c>
      <c r="D32" s="749"/>
      <c r="E32" s="716" t="s">
        <v>685</v>
      </c>
      <c r="F32" s="716" t="s">
        <v>686</v>
      </c>
      <c r="G32" s="719" t="s">
        <v>687</v>
      </c>
      <c r="H32" s="748"/>
      <c r="I32" s="713"/>
      <c r="J32" s="720"/>
    </row>
    <row r="33" customFormat="false" ht="13.5" hidden="true" customHeight="true" outlineLevel="0" collapsed="false">
      <c r="A33" s="695"/>
      <c r="B33" s="707"/>
      <c r="C33" s="731" t="s">
        <v>688</v>
      </c>
      <c r="D33" s="749"/>
      <c r="E33" s="716" t="s">
        <v>689</v>
      </c>
      <c r="F33" s="716" t="s">
        <v>690</v>
      </c>
      <c r="G33" s="719" t="s">
        <v>691</v>
      </c>
      <c r="H33" s="748"/>
      <c r="I33" s="713"/>
      <c r="J33" s="720"/>
    </row>
    <row r="34" customFormat="false" ht="13.5" hidden="true" customHeight="true" outlineLevel="0" collapsed="false">
      <c r="A34" s="695"/>
      <c r="B34" s="707"/>
      <c r="C34" s="728"/>
      <c r="D34" s="717"/>
      <c r="E34" s="716"/>
      <c r="F34" s="716" t="s">
        <v>692</v>
      </c>
      <c r="G34" s="717"/>
      <c r="H34" s="748"/>
      <c r="I34" s="713"/>
      <c r="J34" s="720"/>
    </row>
    <row r="35" customFormat="false" ht="13.5" hidden="false" customHeight="true" outlineLevel="0" collapsed="false">
      <c r="A35" s="695"/>
      <c r="B35" s="707" t="n">
        <v>3</v>
      </c>
      <c r="C35" s="737" t="s">
        <v>693</v>
      </c>
      <c r="D35" s="750"/>
      <c r="E35" s="751" t="s">
        <v>645</v>
      </c>
      <c r="F35" s="740" t="s">
        <v>694</v>
      </c>
      <c r="G35" s="751"/>
      <c r="H35" s="752" t="s">
        <v>695</v>
      </c>
      <c r="I35" s="713" t="s">
        <v>648</v>
      </c>
      <c r="J35" s="726"/>
    </row>
    <row r="36" customFormat="false" ht="13.5" hidden="false" customHeight="true" outlineLevel="0" collapsed="false">
      <c r="A36" s="695"/>
      <c r="B36" s="707"/>
      <c r="C36" s="737"/>
      <c r="D36" s="753"/>
      <c r="E36" s="754" t="s">
        <v>627</v>
      </c>
      <c r="F36" s="754" t="s">
        <v>668</v>
      </c>
      <c r="G36" s="755" t="s">
        <v>696</v>
      </c>
      <c r="H36" s="752"/>
      <c r="I36" s="713"/>
      <c r="J36" s="720"/>
    </row>
    <row r="37" customFormat="false" ht="13.5" hidden="false" customHeight="true" outlineLevel="0" collapsed="false">
      <c r="A37" s="695"/>
      <c r="B37" s="707"/>
      <c r="C37" s="756"/>
      <c r="D37" s="757" t="s">
        <v>697</v>
      </c>
      <c r="E37" s="754" t="s">
        <v>698</v>
      </c>
      <c r="F37" s="754" t="s">
        <v>699</v>
      </c>
      <c r="G37" s="758" t="s">
        <v>700</v>
      </c>
      <c r="H37" s="752"/>
      <c r="I37" s="713"/>
      <c r="J37" s="720"/>
    </row>
    <row r="38" customFormat="false" ht="13.5" hidden="false" customHeight="true" outlineLevel="0" collapsed="false">
      <c r="A38" s="695"/>
      <c r="B38" s="707"/>
      <c r="C38" s="759" t="s">
        <v>701</v>
      </c>
      <c r="D38" s="753"/>
      <c r="E38" s="754" t="s">
        <v>702</v>
      </c>
      <c r="F38" s="754"/>
      <c r="G38" s="755" t="s">
        <v>703</v>
      </c>
      <c r="H38" s="752"/>
      <c r="I38" s="713"/>
      <c r="J38" s="720"/>
    </row>
    <row r="39" customFormat="false" ht="13.5" hidden="false" customHeight="true" outlineLevel="0" collapsed="false">
      <c r="A39" s="695"/>
      <c r="B39" s="707"/>
      <c r="C39" s="760"/>
      <c r="D39" s="761"/>
      <c r="E39" s="762"/>
      <c r="F39" s="763" t="s">
        <v>704</v>
      </c>
      <c r="G39" s="764"/>
      <c r="H39" s="752"/>
      <c r="I39" s="713"/>
      <c r="J39" s="720"/>
    </row>
    <row r="40" customFormat="false" ht="13.5" hidden="false" customHeight="true" outlineLevel="0" collapsed="false">
      <c r="A40" s="695"/>
      <c r="B40" s="707" t="n">
        <v>4</v>
      </c>
      <c r="C40" s="765" t="s">
        <v>705</v>
      </c>
      <c r="D40" s="766"/>
      <c r="E40" s="751" t="s">
        <v>622</v>
      </c>
      <c r="F40" s="740" t="s">
        <v>706</v>
      </c>
      <c r="G40" s="751"/>
      <c r="H40" s="741" t="s">
        <v>707</v>
      </c>
      <c r="I40" s="767" t="s">
        <v>708</v>
      </c>
      <c r="J40" s="714"/>
    </row>
    <row r="41" customFormat="false" ht="13.5" hidden="false" customHeight="true" outlineLevel="0" collapsed="false">
      <c r="A41" s="695"/>
      <c r="B41" s="707"/>
      <c r="C41" s="765"/>
      <c r="D41" s="742" t="s">
        <v>709</v>
      </c>
      <c r="E41" s="739" t="s">
        <v>627</v>
      </c>
      <c r="F41" s="739" t="s">
        <v>668</v>
      </c>
      <c r="G41" s="743" t="s">
        <v>710</v>
      </c>
      <c r="H41" s="741"/>
      <c r="I41" s="767"/>
      <c r="J41" s="720"/>
    </row>
    <row r="42" customFormat="false" ht="13.5" hidden="false" customHeight="true" outlineLevel="0" collapsed="false">
      <c r="A42" s="695"/>
      <c r="B42" s="707"/>
      <c r="C42" s="744" t="s">
        <v>711</v>
      </c>
      <c r="D42" s="742"/>
      <c r="E42" s="739" t="s">
        <v>712</v>
      </c>
      <c r="F42" s="739" t="s">
        <v>713</v>
      </c>
      <c r="G42" s="768" t="s">
        <v>714</v>
      </c>
      <c r="H42" s="741"/>
      <c r="I42" s="767"/>
      <c r="J42" s="720"/>
    </row>
    <row r="43" customFormat="false" ht="13.5" hidden="false" customHeight="true" outlineLevel="0" collapsed="false">
      <c r="A43" s="695"/>
      <c r="B43" s="707"/>
      <c r="C43" s="744"/>
      <c r="D43" s="738"/>
      <c r="E43" s="739" t="s">
        <v>715</v>
      </c>
      <c r="F43" s="769" t="s">
        <v>716</v>
      </c>
      <c r="G43" s="743" t="s">
        <v>717</v>
      </c>
      <c r="H43" s="741"/>
      <c r="I43" s="767"/>
      <c r="J43" s="720"/>
    </row>
    <row r="44" customFormat="false" ht="13.5" hidden="false" customHeight="true" outlineLevel="0" collapsed="false">
      <c r="A44" s="695"/>
      <c r="B44" s="770" t="n">
        <v>5</v>
      </c>
      <c r="C44" s="708" t="s">
        <v>718</v>
      </c>
      <c r="D44" s="771"/>
      <c r="E44" s="772" t="s">
        <v>645</v>
      </c>
      <c r="F44" s="711" t="s">
        <v>719</v>
      </c>
      <c r="G44" s="710"/>
      <c r="H44" s="773" t="s">
        <v>720</v>
      </c>
      <c r="I44" s="767" t="s">
        <v>721</v>
      </c>
      <c r="J44" s="714"/>
    </row>
    <row r="45" customFormat="false" ht="13.5" hidden="false" customHeight="true" outlineLevel="0" collapsed="false">
      <c r="A45" s="695"/>
      <c r="B45" s="770"/>
      <c r="C45" s="708"/>
      <c r="D45" s="774" t="s">
        <v>722</v>
      </c>
      <c r="E45" s="775" t="s">
        <v>723</v>
      </c>
      <c r="F45" s="385" t="s">
        <v>668</v>
      </c>
      <c r="G45" s="717" t="s">
        <v>724</v>
      </c>
      <c r="H45" s="773"/>
      <c r="I45" s="767"/>
      <c r="J45" s="720"/>
    </row>
    <row r="46" customFormat="false" ht="13.5" hidden="false" customHeight="true" outlineLevel="0" collapsed="false">
      <c r="A46" s="695"/>
      <c r="B46" s="770"/>
      <c r="C46" s="718" t="s">
        <v>725</v>
      </c>
      <c r="D46" s="774"/>
      <c r="E46" s="716" t="s">
        <v>631</v>
      </c>
      <c r="F46" s="716" t="s">
        <v>726</v>
      </c>
      <c r="G46" s="776" t="s">
        <v>727</v>
      </c>
      <c r="H46" s="773"/>
      <c r="I46" s="767"/>
      <c r="J46" s="720"/>
    </row>
    <row r="47" customFormat="false" ht="39.75" hidden="false" customHeight="true" outlineLevel="0" collapsed="false">
      <c r="A47" s="777"/>
      <c r="B47" s="770"/>
      <c r="C47" s="718"/>
      <c r="D47" s="722"/>
      <c r="E47" s="721" t="s">
        <v>728</v>
      </c>
      <c r="F47" s="778" t="s">
        <v>729</v>
      </c>
      <c r="G47" s="722" t="s">
        <v>730</v>
      </c>
      <c r="H47" s="773"/>
      <c r="I47" s="767"/>
      <c r="J47" s="720"/>
    </row>
    <row r="48" customFormat="false" ht="13.5" hidden="false" customHeight="true" outlineLevel="0" collapsed="false">
      <c r="A48" s="695"/>
      <c r="B48" s="779" t="n">
        <v>6</v>
      </c>
      <c r="C48" s="780" t="s">
        <v>731</v>
      </c>
      <c r="D48" s="781"/>
      <c r="E48" s="782" t="s">
        <v>645</v>
      </c>
      <c r="F48" s="740" t="s">
        <v>732</v>
      </c>
      <c r="G48" s="782"/>
      <c r="H48" s="783" t="s">
        <v>733</v>
      </c>
      <c r="I48" s="784" t="s">
        <v>734</v>
      </c>
      <c r="J48" s="714"/>
    </row>
    <row r="49" customFormat="false" ht="13.5" hidden="false" customHeight="true" outlineLevel="0" collapsed="false">
      <c r="A49" s="695"/>
      <c r="B49" s="779"/>
      <c r="C49" s="780"/>
      <c r="D49" s="742" t="s">
        <v>735</v>
      </c>
      <c r="E49" s="785" t="s">
        <v>736</v>
      </c>
      <c r="F49" s="785" t="s">
        <v>668</v>
      </c>
      <c r="G49" s="738" t="s">
        <v>737</v>
      </c>
      <c r="H49" s="783"/>
      <c r="I49" s="784"/>
      <c r="J49" s="720"/>
    </row>
    <row r="50" customFormat="false" ht="13.5" hidden="false" customHeight="true" outlineLevel="0" collapsed="false">
      <c r="A50" s="695"/>
      <c r="B50" s="779"/>
      <c r="C50" s="786" t="s">
        <v>738</v>
      </c>
      <c r="D50" s="742"/>
      <c r="E50" s="785" t="s">
        <v>739</v>
      </c>
      <c r="F50" s="785" t="s">
        <v>740</v>
      </c>
      <c r="G50" s="787" t="s">
        <v>741</v>
      </c>
      <c r="H50" s="783"/>
      <c r="I50" s="784"/>
      <c r="J50" s="720"/>
    </row>
    <row r="51" customFormat="false" ht="13.5" hidden="false" customHeight="true" outlineLevel="0" collapsed="false">
      <c r="A51" s="695"/>
      <c r="B51" s="779"/>
      <c r="C51" s="786"/>
      <c r="D51" s="788"/>
      <c r="E51" s="789" t="s">
        <v>742</v>
      </c>
      <c r="F51" s="789" t="s">
        <v>743</v>
      </c>
      <c r="G51" s="788" t="s">
        <v>744</v>
      </c>
      <c r="H51" s="783"/>
      <c r="I51" s="784"/>
      <c r="J51" s="720"/>
    </row>
  </sheetData>
  <mergeCells count="49">
    <mergeCell ref="B13:B16"/>
    <mergeCell ref="C13:C14"/>
    <mergeCell ref="H13:H16"/>
    <mergeCell ref="I13:I16"/>
    <mergeCell ref="D14:D16"/>
    <mergeCell ref="C15:C16"/>
    <mergeCell ref="B17:B20"/>
    <mergeCell ref="C17:C18"/>
    <mergeCell ref="H17:H20"/>
    <mergeCell ref="I17:I20"/>
    <mergeCell ref="D18:D19"/>
    <mergeCell ref="C19:C20"/>
    <mergeCell ref="B21:B25"/>
    <mergeCell ref="C21:C22"/>
    <mergeCell ref="H21:H25"/>
    <mergeCell ref="I21:I25"/>
    <mergeCell ref="B26:B29"/>
    <mergeCell ref="C26:C27"/>
    <mergeCell ref="H26:H29"/>
    <mergeCell ref="I26:I29"/>
    <mergeCell ref="D27:D28"/>
    <mergeCell ref="C28:C29"/>
    <mergeCell ref="B30:B34"/>
    <mergeCell ref="C30:C31"/>
    <mergeCell ref="H30:H34"/>
    <mergeCell ref="I30:I34"/>
    <mergeCell ref="D31:D33"/>
    <mergeCell ref="B35:B39"/>
    <mergeCell ref="C35:C36"/>
    <mergeCell ref="H35:H39"/>
    <mergeCell ref="I35:I39"/>
    <mergeCell ref="B40:B43"/>
    <mergeCell ref="C40:C41"/>
    <mergeCell ref="H40:H43"/>
    <mergeCell ref="I40:I43"/>
    <mergeCell ref="D41:D42"/>
    <mergeCell ref="C42:C43"/>
    <mergeCell ref="B44:B47"/>
    <mergeCell ref="C44:C45"/>
    <mergeCell ref="H44:H47"/>
    <mergeCell ref="I44:I47"/>
    <mergeCell ref="D45:D46"/>
    <mergeCell ref="C46:C47"/>
    <mergeCell ref="B48:B51"/>
    <mergeCell ref="C48:C49"/>
    <mergeCell ref="H48:H51"/>
    <mergeCell ref="I48:I51"/>
    <mergeCell ref="D49:D50"/>
    <mergeCell ref="C50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126" activeCellId="0" sqref="A126"/>
    </sheetView>
  </sheetViews>
  <sheetFormatPr defaultColWidth="13.8671875" defaultRowHeight="12.6" zeroHeight="false" outlineLevelRow="0" outlineLevelCol="0"/>
  <cols>
    <col collapsed="false" customWidth="true" hidden="false" outlineLevel="0" max="1" min="1" style="530" width="56.99"/>
    <col collapsed="false" customWidth="true" hidden="false" outlineLevel="0" max="2" min="2" style="530" width="3.12"/>
    <col collapsed="false" customWidth="true" hidden="false" outlineLevel="0" max="3" min="3" style="790" width="29.36"/>
    <col collapsed="false" customWidth="true" hidden="false" outlineLevel="0" max="4" min="4" style="791" width="25.99"/>
    <col collapsed="false" customWidth="false" hidden="false" outlineLevel="0" max="257" min="5" style="530" width="13.86"/>
  </cols>
  <sheetData>
    <row r="1" customFormat="false" ht="19.5" hidden="false" customHeight="true" outlineLevel="0" collapsed="false">
      <c r="A1" s="792" t="s">
        <v>745</v>
      </c>
      <c r="B1" s="793"/>
    </row>
    <row r="2" customFormat="false" ht="5.25" hidden="false" customHeight="true" outlineLevel="0" collapsed="false">
      <c r="A2" s="792"/>
      <c r="B2" s="792"/>
    </row>
    <row r="3" customFormat="false" ht="27.9" hidden="false" customHeight="true" outlineLevel="0" collapsed="false">
      <c r="A3" s="794" t="s">
        <v>746</v>
      </c>
      <c r="B3" s="794"/>
    </row>
    <row r="4" customFormat="false" ht="15" hidden="false" customHeight="true" outlineLevel="0" collapsed="false">
      <c r="A4" s="795" t="s">
        <v>747</v>
      </c>
      <c r="B4" s="796"/>
      <c r="C4" s="797" t="s">
        <v>748</v>
      </c>
      <c r="D4" s="798" t="s">
        <v>749</v>
      </c>
    </row>
    <row r="5" customFormat="false" ht="15" hidden="false" customHeight="true" outlineLevel="0" collapsed="false">
      <c r="A5" s="799" t="s">
        <v>750</v>
      </c>
      <c r="B5" s="800"/>
      <c r="C5" s="801" t="s">
        <v>751</v>
      </c>
      <c r="D5" s="802" t="s">
        <v>752</v>
      </c>
    </row>
    <row r="6" customFormat="false" ht="15" hidden="false" customHeight="true" outlineLevel="0" collapsed="false">
      <c r="A6" s="803" t="s">
        <v>753</v>
      </c>
      <c r="B6" s="804"/>
      <c r="C6" s="805" t="s">
        <v>754</v>
      </c>
      <c r="D6" s="806" t="s">
        <v>755</v>
      </c>
      <c r="F6" s="807"/>
    </row>
    <row r="7" customFormat="false" ht="15" hidden="false" customHeight="true" outlineLevel="0" collapsed="false">
      <c r="A7" s="803" t="s">
        <v>756</v>
      </c>
      <c r="B7" s="804"/>
      <c r="C7" s="805" t="s">
        <v>757</v>
      </c>
      <c r="D7" s="806" t="s">
        <v>758</v>
      </c>
    </row>
    <row r="8" customFormat="false" ht="15" hidden="false" customHeight="true" outlineLevel="0" collapsed="false">
      <c r="A8" s="803" t="s">
        <v>759</v>
      </c>
      <c r="B8" s="804"/>
      <c r="C8" s="805" t="s">
        <v>760</v>
      </c>
      <c r="D8" s="806" t="s">
        <v>761</v>
      </c>
    </row>
    <row r="9" customFormat="false" ht="15" hidden="false" customHeight="true" outlineLevel="0" collapsed="false">
      <c r="A9" s="803" t="s">
        <v>762</v>
      </c>
      <c r="B9" s="804"/>
      <c r="C9" s="805" t="s">
        <v>763</v>
      </c>
      <c r="D9" s="806" t="s">
        <v>764</v>
      </c>
    </row>
    <row r="10" customFormat="false" ht="15" hidden="false" customHeight="true" outlineLevel="0" collapsed="false">
      <c r="A10" s="803" t="s">
        <v>765</v>
      </c>
      <c r="B10" s="804"/>
      <c r="C10" s="805" t="s">
        <v>754</v>
      </c>
      <c r="D10" s="808" t="s">
        <v>766</v>
      </c>
    </row>
    <row r="11" customFormat="false" ht="15" hidden="false" customHeight="true" outlineLevel="0" collapsed="false">
      <c r="A11" s="803" t="s">
        <v>767</v>
      </c>
      <c r="B11" s="804"/>
      <c r="C11" s="805" t="s">
        <v>768</v>
      </c>
      <c r="D11" s="808" t="s">
        <v>766</v>
      </c>
    </row>
    <row r="12" customFormat="false" ht="15" hidden="false" customHeight="true" outlineLevel="0" collapsed="false">
      <c r="A12" s="809" t="s">
        <v>769</v>
      </c>
      <c r="B12" s="804"/>
      <c r="C12" s="805" t="s">
        <v>770</v>
      </c>
      <c r="D12" s="806" t="s">
        <v>771</v>
      </c>
    </row>
    <row r="13" customFormat="false" ht="15" hidden="false" customHeight="true" outlineLevel="0" collapsed="false">
      <c r="A13" s="803" t="s">
        <v>772</v>
      </c>
      <c r="B13" s="804"/>
      <c r="C13" s="805" t="s">
        <v>773</v>
      </c>
      <c r="D13" s="806" t="s">
        <v>774</v>
      </c>
    </row>
    <row r="14" customFormat="false" ht="15" hidden="false" customHeight="true" outlineLevel="0" collapsed="false">
      <c r="A14" s="803" t="s">
        <v>775</v>
      </c>
      <c r="B14" s="804"/>
      <c r="C14" s="805" t="s">
        <v>776</v>
      </c>
      <c r="D14" s="806" t="s">
        <v>777</v>
      </c>
    </row>
    <row r="15" customFormat="false" ht="15" hidden="false" customHeight="true" outlineLevel="0" collapsed="false">
      <c r="A15" s="803" t="s">
        <v>778</v>
      </c>
      <c r="B15" s="804"/>
      <c r="C15" s="805" t="s">
        <v>757</v>
      </c>
      <c r="D15" s="806" t="s">
        <v>779</v>
      </c>
    </row>
    <row r="16" customFormat="false" ht="15" hidden="false" customHeight="true" outlineLevel="0" collapsed="false">
      <c r="A16" s="803" t="s">
        <v>780</v>
      </c>
      <c r="B16" s="804"/>
      <c r="C16" s="805" t="s">
        <v>754</v>
      </c>
      <c r="D16" s="806" t="s">
        <v>781</v>
      </c>
    </row>
    <row r="17" customFormat="false" ht="15" hidden="false" customHeight="true" outlineLevel="0" collapsed="false">
      <c r="A17" s="803" t="s">
        <v>782</v>
      </c>
      <c r="B17" s="810"/>
      <c r="C17" s="805" t="s">
        <v>783</v>
      </c>
      <c r="D17" s="806" t="s">
        <v>784</v>
      </c>
    </row>
    <row r="18" customFormat="false" ht="15" hidden="false" customHeight="true" outlineLevel="0" collapsed="false">
      <c r="A18" s="803" t="s">
        <v>785</v>
      </c>
      <c r="B18" s="810"/>
      <c r="C18" s="805" t="s">
        <v>786</v>
      </c>
      <c r="D18" s="806" t="s">
        <v>787</v>
      </c>
    </row>
    <row r="19" customFormat="false" ht="15" hidden="false" customHeight="true" outlineLevel="0" collapsed="false">
      <c r="A19" s="803" t="s">
        <v>788</v>
      </c>
      <c r="B19" s="804"/>
      <c r="C19" s="805" t="s">
        <v>789</v>
      </c>
      <c r="D19" s="806" t="s">
        <v>790</v>
      </c>
    </row>
    <row r="20" customFormat="false" ht="15" hidden="false" customHeight="true" outlineLevel="0" collapsed="false">
      <c r="A20" s="803" t="s">
        <v>791</v>
      </c>
      <c r="B20" s="804"/>
      <c r="C20" s="805" t="s">
        <v>792</v>
      </c>
      <c r="D20" s="806" t="s">
        <v>793</v>
      </c>
    </row>
    <row r="21" customFormat="false" ht="15" hidden="false" customHeight="true" outlineLevel="0" collapsed="false">
      <c r="A21" s="803" t="s">
        <v>794</v>
      </c>
      <c r="B21" s="804"/>
      <c r="C21" s="805" t="s">
        <v>795</v>
      </c>
      <c r="D21" s="806" t="s">
        <v>796</v>
      </c>
    </row>
    <row r="22" customFormat="false" ht="15" hidden="false" customHeight="true" outlineLevel="0" collapsed="false">
      <c r="A22" s="803" t="s">
        <v>797</v>
      </c>
      <c r="B22" s="804"/>
      <c r="C22" s="805" t="s">
        <v>798</v>
      </c>
      <c r="D22" s="806" t="s">
        <v>799</v>
      </c>
    </row>
    <row r="23" customFormat="false" ht="15" hidden="false" customHeight="true" outlineLevel="0" collapsed="false">
      <c r="A23" s="803" t="s">
        <v>800</v>
      </c>
      <c r="B23" s="804"/>
      <c r="C23" s="805" t="s">
        <v>801</v>
      </c>
      <c r="D23" s="806" t="s">
        <v>802</v>
      </c>
    </row>
    <row r="24" customFormat="false" ht="15" hidden="false" customHeight="true" outlineLevel="0" collapsed="false">
      <c r="A24" s="803" t="s">
        <v>803</v>
      </c>
      <c r="B24" s="804"/>
      <c r="C24" s="805" t="s">
        <v>804</v>
      </c>
      <c r="D24" s="806" t="s">
        <v>805</v>
      </c>
    </row>
    <row r="25" customFormat="false" ht="15" hidden="false" customHeight="true" outlineLevel="0" collapsed="false">
      <c r="A25" s="803" t="s">
        <v>806</v>
      </c>
      <c r="B25" s="804"/>
      <c r="C25" s="805" t="s">
        <v>807</v>
      </c>
      <c r="D25" s="806" t="s">
        <v>808</v>
      </c>
    </row>
    <row r="26" customFormat="false" ht="15" hidden="false" customHeight="true" outlineLevel="0" collapsed="false">
      <c r="A26" s="803" t="s">
        <v>809</v>
      </c>
      <c r="B26" s="804"/>
      <c r="C26" s="805" t="s">
        <v>810</v>
      </c>
      <c r="D26" s="806" t="s">
        <v>811</v>
      </c>
    </row>
    <row r="27" customFormat="false" ht="15" hidden="false" customHeight="true" outlineLevel="0" collapsed="false">
      <c r="A27" s="803" t="s">
        <v>812</v>
      </c>
      <c r="B27" s="804"/>
      <c r="C27" s="805" t="s">
        <v>813</v>
      </c>
      <c r="D27" s="806" t="s">
        <v>814</v>
      </c>
      <c r="E27" s="811"/>
    </row>
    <row r="28" customFormat="false" ht="15" hidden="false" customHeight="true" outlineLevel="0" collapsed="false">
      <c r="A28" s="803" t="s">
        <v>815</v>
      </c>
      <c r="B28" s="804"/>
      <c r="C28" s="805" t="s">
        <v>816</v>
      </c>
      <c r="D28" s="806" t="s">
        <v>817</v>
      </c>
    </row>
    <row r="29" customFormat="false" ht="15" hidden="false" customHeight="true" outlineLevel="0" collapsed="false">
      <c r="A29" s="803" t="s">
        <v>818</v>
      </c>
      <c r="B29" s="804"/>
      <c r="C29" s="805" t="s">
        <v>819</v>
      </c>
      <c r="D29" s="806" t="s">
        <v>820</v>
      </c>
    </row>
    <row r="30" customFormat="false" ht="15" hidden="false" customHeight="true" outlineLevel="0" collapsed="false">
      <c r="A30" s="803" t="s">
        <v>821</v>
      </c>
      <c r="B30" s="804"/>
      <c r="C30" s="805" t="s">
        <v>822</v>
      </c>
      <c r="D30" s="806" t="s">
        <v>823</v>
      </c>
    </row>
    <row r="31" customFormat="false" ht="15" hidden="false" customHeight="true" outlineLevel="0" collapsed="false">
      <c r="A31" s="803" t="s">
        <v>824</v>
      </c>
      <c r="B31" s="804"/>
      <c r="C31" s="805" t="s">
        <v>825</v>
      </c>
      <c r="D31" s="806" t="s">
        <v>826</v>
      </c>
    </row>
    <row r="32" customFormat="false" ht="15" hidden="false" customHeight="true" outlineLevel="0" collapsed="false">
      <c r="A32" s="803" t="s">
        <v>827</v>
      </c>
      <c r="B32" s="804"/>
      <c r="C32" s="805" t="s">
        <v>828</v>
      </c>
      <c r="D32" s="806" t="s">
        <v>829</v>
      </c>
    </row>
    <row r="33" customFormat="false" ht="18" hidden="false" customHeight="true" outlineLevel="0" collapsed="false">
      <c r="A33" s="812" t="s">
        <v>830</v>
      </c>
      <c r="B33" s="813"/>
      <c r="D33" s="806"/>
    </row>
    <row r="34" customFormat="false" ht="15" hidden="false" customHeight="true" outlineLevel="0" collapsed="false">
      <c r="A34" s="803" t="s">
        <v>831</v>
      </c>
      <c r="B34" s="804"/>
      <c r="C34" s="805" t="s">
        <v>832</v>
      </c>
      <c r="D34" s="806" t="s">
        <v>833</v>
      </c>
    </row>
    <row r="35" customFormat="false" ht="15" hidden="false" customHeight="true" outlineLevel="0" collapsed="false">
      <c r="A35" s="803" t="s">
        <v>834</v>
      </c>
      <c r="B35" s="804"/>
      <c r="C35" s="805" t="s">
        <v>835</v>
      </c>
      <c r="D35" s="806" t="s">
        <v>836</v>
      </c>
    </row>
    <row r="36" customFormat="false" ht="15" hidden="false" customHeight="true" outlineLevel="0" collapsed="false">
      <c r="A36" s="803" t="s">
        <v>837</v>
      </c>
      <c r="B36" s="804"/>
      <c r="C36" s="805" t="s">
        <v>838</v>
      </c>
      <c r="D36" s="806" t="s">
        <v>839</v>
      </c>
    </row>
    <row r="37" customFormat="false" ht="15" hidden="false" customHeight="true" outlineLevel="0" collapsed="false">
      <c r="A37" s="803" t="s">
        <v>840</v>
      </c>
      <c r="B37" s="804"/>
      <c r="C37" s="805" t="s">
        <v>841</v>
      </c>
      <c r="D37" s="806" t="s">
        <v>842</v>
      </c>
    </row>
    <row r="38" customFormat="false" ht="15" hidden="false" customHeight="true" outlineLevel="0" collapsed="false">
      <c r="A38" s="803" t="s">
        <v>843</v>
      </c>
      <c r="B38" s="804"/>
      <c r="C38" s="805" t="s">
        <v>844</v>
      </c>
      <c r="D38" s="806" t="s">
        <v>845</v>
      </c>
    </row>
    <row r="39" customFormat="false" ht="15" hidden="false" customHeight="true" outlineLevel="0" collapsed="false">
      <c r="A39" s="803" t="s">
        <v>846</v>
      </c>
      <c r="B39" s="804"/>
      <c r="C39" s="805" t="s">
        <v>847</v>
      </c>
      <c r="D39" s="806" t="s">
        <v>848</v>
      </c>
    </row>
    <row r="40" customFormat="false" ht="15" hidden="false" customHeight="true" outlineLevel="0" collapsed="false">
      <c r="A40" s="803" t="s">
        <v>849</v>
      </c>
      <c r="B40" s="804"/>
      <c r="C40" s="805" t="s">
        <v>754</v>
      </c>
      <c r="D40" s="806" t="s">
        <v>850</v>
      </c>
    </row>
    <row r="41" customFormat="false" ht="15" hidden="false" customHeight="true" outlineLevel="0" collapsed="false">
      <c r="A41" s="803" t="s">
        <v>851</v>
      </c>
      <c r="B41" s="804"/>
      <c r="C41" s="805" t="s">
        <v>852</v>
      </c>
      <c r="D41" s="806" t="s">
        <v>853</v>
      </c>
    </row>
    <row r="42" customFormat="false" ht="15" hidden="false" customHeight="true" outlineLevel="0" collapsed="false">
      <c r="A42" s="803" t="s">
        <v>854</v>
      </c>
      <c r="B42" s="804"/>
      <c r="C42" s="805" t="s">
        <v>855</v>
      </c>
      <c r="D42" s="806" t="s">
        <v>856</v>
      </c>
    </row>
    <row r="43" customFormat="false" ht="15" hidden="false" customHeight="true" outlineLevel="0" collapsed="false">
      <c r="A43" s="803" t="s">
        <v>857</v>
      </c>
      <c r="B43" s="804"/>
      <c r="C43" s="805" t="s">
        <v>858</v>
      </c>
      <c r="D43" s="806" t="s">
        <v>859</v>
      </c>
    </row>
    <row r="44" customFormat="false" ht="15" hidden="false" customHeight="true" outlineLevel="0" collapsed="false">
      <c r="A44" s="803" t="s">
        <v>860</v>
      </c>
      <c r="B44" s="804"/>
      <c r="C44" s="805" t="s">
        <v>861</v>
      </c>
      <c r="D44" s="806" t="s">
        <v>862</v>
      </c>
    </row>
    <row r="45" customFormat="false" ht="15" hidden="false" customHeight="true" outlineLevel="0" collapsed="false">
      <c r="A45" s="803" t="s">
        <v>863</v>
      </c>
      <c r="B45" s="804"/>
      <c r="C45" s="805" t="s">
        <v>864</v>
      </c>
      <c r="D45" s="806" t="s">
        <v>865</v>
      </c>
    </row>
    <row r="46" customFormat="false" ht="15" hidden="false" customHeight="true" outlineLevel="0" collapsed="false">
      <c r="A46" s="803" t="s">
        <v>866</v>
      </c>
      <c r="B46" s="804"/>
      <c r="C46" s="805" t="s">
        <v>861</v>
      </c>
      <c r="D46" s="806" t="s">
        <v>867</v>
      </c>
    </row>
    <row r="47" customFormat="false" ht="15" hidden="false" customHeight="true" outlineLevel="0" collapsed="false">
      <c r="A47" s="803" t="s">
        <v>868</v>
      </c>
      <c r="B47" s="804"/>
      <c r="C47" s="805" t="s">
        <v>869</v>
      </c>
      <c r="D47" s="806" t="s">
        <v>870</v>
      </c>
    </row>
    <row r="48" customFormat="false" ht="15" hidden="false" customHeight="true" outlineLevel="0" collapsed="false">
      <c r="A48" s="803" t="s">
        <v>871</v>
      </c>
      <c r="B48" s="804"/>
      <c r="C48" s="805" t="s">
        <v>872</v>
      </c>
      <c r="D48" s="806" t="s">
        <v>873</v>
      </c>
    </row>
    <row r="49" customFormat="false" ht="15" hidden="false" customHeight="true" outlineLevel="0" collapsed="false">
      <c r="A49" s="803" t="s">
        <v>874</v>
      </c>
      <c r="B49" s="804"/>
      <c r="C49" s="805" t="s">
        <v>875</v>
      </c>
      <c r="D49" s="806" t="s">
        <v>876</v>
      </c>
    </row>
    <row r="50" customFormat="false" ht="15" hidden="false" customHeight="true" outlineLevel="0" collapsed="false">
      <c r="A50" s="803" t="s">
        <v>877</v>
      </c>
      <c r="B50" s="804"/>
      <c r="C50" s="805" t="s">
        <v>878</v>
      </c>
      <c r="D50" s="806" t="s">
        <v>879</v>
      </c>
    </row>
    <row r="51" customFormat="false" ht="15" hidden="false" customHeight="true" outlineLevel="0" collapsed="false">
      <c r="A51" s="803" t="s">
        <v>880</v>
      </c>
      <c r="B51" s="804"/>
      <c r="C51" s="805" t="s">
        <v>881</v>
      </c>
      <c r="D51" s="806" t="s">
        <v>882</v>
      </c>
    </row>
    <row r="52" customFormat="false" ht="15" hidden="false" customHeight="true" outlineLevel="0" collapsed="false">
      <c r="A52" s="803" t="s">
        <v>883</v>
      </c>
      <c r="B52" s="804"/>
      <c r="C52" s="805" t="s">
        <v>884</v>
      </c>
      <c r="D52" s="806" t="s">
        <v>885</v>
      </c>
    </row>
    <row r="53" customFormat="false" ht="15" hidden="false" customHeight="true" outlineLevel="0" collapsed="false">
      <c r="A53" s="814" t="s">
        <v>886</v>
      </c>
      <c r="B53" s="804"/>
      <c r="C53" s="805" t="s">
        <v>887</v>
      </c>
      <c r="D53" s="806" t="s">
        <v>888</v>
      </c>
    </row>
    <row r="54" customFormat="false" ht="16.5" hidden="false" customHeight="true" outlineLevel="0" collapsed="false">
      <c r="A54" s="815" t="s">
        <v>889</v>
      </c>
      <c r="B54" s="816"/>
      <c r="C54" s="817"/>
      <c r="D54" s="818"/>
    </row>
    <row r="55" s="531" customFormat="true" ht="3.75" hidden="false" customHeight="true" outlineLevel="0" collapsed="false">
      <c r="A55" s="819"/>
      <c r="B55" s="819"/>
      <c r="C55" s="820"/>
      <c r="D55" s="821"/>
    </row>
    <row r="56" customFormat="false" ht="15" hidden="false" customHeight="true" outlineLevel="0" collapsed="false">
      <c r="A56" s="822" t="s">
        <v>747</v>
      </c>
      <c r="B56" s="823"/>
      <c r="C56" s="824" t="s">
        <v>748</v>
      </c>
      <c r="D56" s="825" t="s">
        <v>749</v>
      </c>
    </row>
    <row r="57" customFormat="false" ht="18" hidden="false" customHeight="true" outlineLevel="0" collapsed="false">
      <c r="A57" s="812" t="s">
        <v>890</v>
      </c>
      <c r="B57" s="813"/>
      <c r="D57" s="806"/>
    </row>
    <row r="58" customFormat="false" ht="15" hidden="false" customHeight="true" outlineLevel="0" collapsed="false">
      <c r="A58" s="803" t="s">
        <v>891</v>
      </c>
      <c r="B58" s="804"/>
      <c r="C58" s="805" t="s">
        <v>892</v>
      </c>
      <c r="D58" s="806" t="s">
        <v>893</v>
      </c>
    </row>
    <row r="59" customFormat="false" ht="15" hidden="false" customHeight="true" outlineLevel="0" collapsed="false">
      <c r="A59" s="803" t="s">
        <v>894</v>
      </c>
      <c r="B59" s="804"/>
      <c r="C59" s="805" t="s">
        <v>895</v>
      </c>
      <c r="D59" s="806" t="s">
        <v>896</v>
      </c>
    </row>
    <row r="60" customFormat="false" ht="15" hidden="false" customHeight="true" outlineLevel="0" collapsed="false">
      <c r="A60" s="826" t="s">
        <v>897</v>
      </c>
      <c r="B60" s="804"/>
      <c r="C60" s="827" t="s">
        <v>898</v>
      </c>
      <c r="D60" s="828" t="s">
        <v>899</v>
      </c>
    </row>
    <row r="61" customFormat="false" ht="15" hidden="false" customHeight="true" outlineLevel="0" collapsed="false">
      <c r="A61" s="829" t="s">
        <v>900</v>
      </c>
      <c r="B61" s="804"/>
      <c r="C61" s="805" t="s">
        <v>901</v>
      </c>
      <c r="D61" s="806" t="s">
        <v>902</v>
      </c>
    </row>
    <row r="62" customFormat="false" ht="15" hidden="false" customHeight="true" outlineLevel="0" collapsed="false">
      <c r="A62" s="803" t="s">
        <v>903</v>
      </c>
      <c r="B62" s="804"/>
      <c r="C62" s="805" t="s">
        <v>904</v>
      </c>
      <c r="D62" s="806" t="s">
        <v>905</v>
      </c>
    </row>
    <row r="63" customFormat="false" ht="15" hidden="false" customHeight="true" outlineLevel="0" collapsed="false">
      <c r="A63" s="803" t="s">
        <v>906</v>
      </c>
      <c r="B63" s="804"/>
      <c r="C63" s="805" t="s">
        <v>907</v>
      </c>
      <c r="D63" s="806" t="s">
        <v>902</v>
      </c>
    </row>
    <row r="64" customFormat="false" ht="15" hidden="false" customHeight="true" outlineLevel="0" collapsed="false">
      <c r="A64" s="803" t="s">
        <v>908</v>
      </c>
      <c r="B64" s="804"/>
      <c r="C64" s="805" t="s">
        <v>909</v>
      </c>
      <c r="D64" s="806" t="s">
        <v>910</v>
      </c>
    </row>
    <row r="65" customFormat="false" ht="15" hidden="false" customHeight="true" outlineLevel="0" collapsed="false">
      <c r="A65" s="826" t="s">
        <v>911</v>
      </c>
      <c r="B65" s="804"/>
      <c r="C65" s="827" t="s">
        <v>912</v>
      </c>
      <c r="D65" s="830" t="s">
        <v>913</v>
      </c>
    </row>
    <row r="66" customFormat="false" ht="15" hidden="false" customHeight="true" outlineLevel="0" collapsed="false">
      <c r="A66" s="831" t="s">
        <v>914</v>
      </c>
      <c r="B66" s="810"/>
      <c r="C66" s="805" t="s">
        <v>915</v>
      </c>
      <c r="D66" s="806" t="s">
        <v>916</v>
      </c>
    </row>
    <row r="67" customFormat="false" ht="15" hidden="false" customHeight="true" outlineLevel="0" collapsed="false">
      <c r="A67" s="831" t="s">
        <v>917</v>
      </c>
      <c r="B67" s="810"/>
      <c r="C67" s="832" t="s">
        <v>918</v>
      </c>
      <c r="D67" s="806" t="s">
        <v>919</v>
      </c>
    </row>
    <row r="68" customFormat="false" ht="15" hidden="false" customHeight="true" outlineLevel="0" collapsed="false">
      <c r="A68" s="803" t="s">
        <v>920</v>
      </c>
      <c r="B68" s="804"/>
      <c r="C68" s="805" t="s">
        <v>921</v>
      </c>
      <c r="D68" s="806" t="s">
        <v>922</v>
      </c>
    </row>
    <row r="69" customFormat="false" ht="15" hidden="false" customHeight="true" outlineLevel="0" collapsed="false">
      <c r="A69" s="803" t="s">
        <v>923</v>
      </c>
      <c r="B69" s="804"/>
      <c r="C69" s="805" t="s">
        <v>924</v>
      </c>
      <c r="D69" s="806" t="s">
        <v>916</v>
      </c>
    </row>
    <row r="70" customFormat="false" ht="15" hidden="false" customHeight="true" outlineLevel="0" collapsed="false">
      <c r="A70" s="803" t="s">
        <v>925</v>
      </c>
      <c r="B70" s="804"/>
      <c r="C70" s="805" t="s">
        <v>926</v>
      </c>
      <c r="D70" s="806" t="s">
        <v>927</v>
      </c>
    </row>
    <row r="71" customFormat="false" ht="15" hidden="false" customHeight="true" outlineLevel="0" collapsed="false">
      <c r="A71" s="803" t="s">
        <v>928</v>
      </c>
      <c r="B71" s="804"/>
      <c r="C71" s="805" t="s">
        <v>929</v>
      </c>
      <c r="D71" s="833" t="s">
        <v>930</v>
      </c>
    </row>
    <row r="72" customFormat="false" ht="15" hidden="false" customHeight="true" outlineLevel="0" collapsed="false">
      <c r="A72" s="803" t="s">
        <v>931</v>
      </c>
      <c r="B72" s="804"/>
      <c r="C72" s="805" t="s">
        <v>932</v>
      </c>
      <c r="D72" s="806" t="s">
        <v>933</v>
      </c>
    </row>
    <row r="73" customFormat="false" ht="15" hidden="false" customHeight="true" outlineLevel="0" collapsed="false">
      <c r="A73" s="803" t="s">
        <v>934</v>
      </c>
      <c r="B73" s="804"/>
      <c r="C73" s="805" t="s">
        <v>935</v>
      </c>
      <c r="D73" s="806" t="s">
        <v>936</v>
      </c>
    </row>
    <row r="74" customFormat="false" ht="15" hidden="false" customHeight="true" outlineLevel="0" collapsed="false">
      <c r="A74" s="803" t="s">
        <v>937</v>
      </c>
      <c r="B74" s="804"/>
      <c r="C74" s="805" t="s">
        <v>935</v>
      </c>
      <c r="D74" s="806" t="s">
        <v>938</v>
      </c>
    </row>
    <row r="75" customFormat="false" ht="15" hidden="false" customHeight="true" outlineLevel="0" collapsed="false">
      <c r="A75" s="834" t="s">
        <v>939</v>
      </c>
      <c r="B75" s="804"/>
      <c r="C75" s="805" t="s">
        <v>940</v>
      </c>
      <c r="D75" s="806" t="s">
        <v>941</v>
      </c>
    </row>
    <row r="76" customFormat="false" ht="18" hidden="false" customHeight="true" outlineLevel="0" collapsed="false">
      <c r="A76" s="812" t="s">
        <v>942</v>
      </c>
      <c r="B76" s="813"/>
      <c r="D76" s="828"/>
    </row>
    <row r="77" customFormat="false" ht="15" hidden="false" customHeight="true" outlineLevel="0" collapsed="false">
      <c r="A77" s="803" t="s">
        <v>943</v>
      </c>
      <c r="B77" s="804"/>
      <c r="C77" s="805" t="s">
        <v>944</v>
      </c>
      <c r="D77" s="806" t="s">
        <v>945</v>
      </c>
    </row>
    <row r="78" customFormat="false" ht="15" hidden="false" customHeight="true" outlineLevel="0" collapsed="false">
      <c r="A78" s="803" t="s">
        <v>946</v>
      </c>
      <c r="B78" s="804"/>
      <c r="C78" s="805" t="s">
        <v>751</v>
      </c>
      <c r="D78" s="806" t="s">
        <v>947</v>
      </c>
    </row>
    <row r="79" customFormat="false" ht="15" hidden="false" customHeight="true" outlineLevel="0" collapsed="false">
      <c r="A79" s="803" t="s">
        <v>948</v>
      </c>
      <c r="B79" s="804"/>
      <c r="C79" s="805" t="s">
        <v>754</v>
      </c>
      <c r="D79" s="806" t="s">
        <v>949</v>
      </c>
    </row>
    <row r="80" customFormat="false" ht="15" hidden="false" customHeight="true" outlineLevel="0" collapsed="false">
      <c r="A80" s="803" t="s">
        <v>950</v>
      </c>
      <c r="B80" s="804"/>
      <c r="C80" s="805" t="s">
        <v>951</v>
      </c>
      <c r="D80" s="806" t="s">
        <v>952</v>
      </c>
    </row>
    <row r="81" customFormat="false" ht="15" hidden="false" customHeight="true" outlineLevel="0" collapsed="false">
      <c r="A81" s="803" t="s">
        <v>953</v>
      </c>
      <c r="B81" s="804"/>
      <c r="C81" s="805" t="s">
        <v>954</v>
      </c>
      <c r="D81" s="806" t="s">
        <v>955</v>
      </c>
    </row>
    <row r="82" customFormat="false" ht="15" hidden="false" customHeight="true" outlineLevel="0" collapsed="false">
      <c r="A82" s="803" t="s">
        <v>956</v>
      </c>
      <c r="B82" s="804"/>
      <c r="C82" s="805" t="s">
        <v>951</v>
      </c>
      <c r="D82" s="806" t="s">
        <v>952</v>
      </c>
    </row>
    <row r="83" customFormat="false" ht="15" hidden="false" customHeight="true" outlineLevel="0" collapsed="false">
      <c r="A83" s="803" t="s">
        <v>957</v>
      </c>
      <c r="B83" s="804"/>
      <c r="C83" s="805" t="s">
        <v>958</v>
      </c>
      <c r="D83" s="806" t="s">
        <v>959</v>
      </c>
    </row>
    <row r="84" customFormat="false" ht="15" hidden="false" customHeight="true" outlineLevel="0" collapsed="false">
      <c r="A84" s="803" t="s">
        <v>960</v>
      </c>
      <c r="B84" s="804"/>
      <c r="C84" s="805" t="s">
        <v>961</v>
      </c>
      <c r="D84" s="806" t="s">
        <v>962</v>
      </c>
    </row>
    <row r="85" customFormat="false" ht="15" hidden="false" customHeight="true" outlineLevel="0" collapsed="false">
      <c r="A85" s="803" t="s">
        <v>963</v>
      </c>
      <c r="B85" s="804"/>
      <c r="C85" s="805" t="s">
        <v>964</v>
      </c>
      <c r="D85" s="806" t="s">
        <v>965</v>
      </c>
    </row>
    <row r="86" customFormat="false" ht="15" hidden="false" customHeight="true" outlineLevel="0" collapsed="false">
      <c r="A86" s="803" t="s">
        <v>966</v>
      </c>
      <c r="B86" s="804"/>
      <c r="C86" s="805" t="s">
        <v>967</v>
      </c>
      <c r="D86" s="806" t="s">
        <v>968</v>
      </c>
    </row>
    <row r="87" customFormat="false" ht="15" hidden="false" customHeight="true" outlineLevel="0" collapsed="false">
      <c r="A87" s="803" t="s">
        <v>969</v>
      </c>
      <c r="B87" s="804"/>
      <c r="C87" s="805" t="s">
        <v>970</v>
      </c>
      <c r="D87" s="806" t="s">
        <v>971</v>
      </c>
    </row>
    <row r="88" customFormat="false" ht="15" hidden="false" customHeight="true" outlineLevel="0" collapsed="false">
      <c r="A88" s="803" t="s">
        <v>972</v>
      </c>
      <c r="B88" s="804"/>
      <c r="C88" s="805" t="s">
        <v>973</v>
      </c>
      <c r="D88" s="806" t="s">
        <v>974</v>
      </c>
    </row>
    <row r="89" customFormat="false" ht="15" hidden="false" customHeight="true" outlineLevel="0" collapsed="false">
      <c r="A89" s="803" t="s">
        <v>975</v>
      </c>
      <c r="B89" s="804"/>
      <c r="C89" s="805" t="s">
        <v>763</v>
      </c>
      <c r="D89" s="806" t="s">
        <v>976</v>
      </c>
    </row>
    <row r="90" customFormat="false" ht="15" hidden="false" customHeight="true" outlineLevel="0" collapsed="false">
      <c r="A90" s="803" t="s">
        <v>977</v>
      </c>
      <c r="B90" s="804"/>
      <c r="C90" s="805" t="s">
        <v>944</v>
      </c>
      <c r="D90" s="806" t="s">
        <v>978</v>
      </c>
    </row>
    <row r="91" customFormat="false" ht="15" hidden="false" customHeight="true" outlineLevel="0" collapsed="false">
      <c r="A91" s="803" t="s">
        <v>979</v>
      </c>
      <c r="B91" s="804"/>
      <c r="C91" s="805" t="s">
        <v>754</v>
      </c>
      <c r="D91" s="806" t="s">
        <v>980</v>
      </c>
    </row>
    <row r="92" customFormat="false" ht="15" hidden="false" customHeight="true" outlineLevel="0" collapsed="false">
      <c r="A92" s="803" t="s">
        <v>981</v>
      </c>
      <c r="B92" s="804"/>
      <c r="C92" s="805" t="s">
        <v>951</v>
      </c>
      <c r="D92" s="806" t="s">
        <v>952</v>
      </c>
    </row>
    <row r="93" customFormat="false" ht="15" hidden="false" customHeight="true" outlineLevel="0" collapsed="false">
      <c r="A93" s="803" t="s">
        <v>982</v>
      </c>
      <c r="B93" s="804"/>
      <c r="C93" s="805" t="s">
        <v>944</v>
      </c>
      <c r="D93" s="806" t="s">
        <v>983</v>
      </c>
    </row>
    <row r="94" customFormat="false" ht="15" hidden="false" customHeight="true" outlineLevel="0" collapsed="false">
      <c r="A94" s="803" t="s">
        <v>984</v>
      </c>
      <c r="B94" s="804"/>
      <c r="C94" s="805" t="s">
        <v>954</v>
      </c>
      <c r="D94" s="806" t="s">
        <v>985</v>
      </c>
    </row>
    <row r="95" s="837" customFormat="true" ht="18" hidden="false" customHeight="true" outlineLevel="0" collapsed="false">
      <c r="A95" s="835" t="s">
        <v>986</v>
      </c>
      <c r="B95" s="836"/>
      <c r="C95" s="790"/>
      <c r="D95" s="828"/>
    </row>
    <row r="96" s="837" customFormat="true" ht="18" hidden="false" customHeight="true" outlineLevel="0" collapsed="false">
      <c r="A96" s="835" t="s">
        <v>987</v>
      </c>
      <c r="B96" s="836"/>
      <c r="C96" s="838"/>
      <c r="D96" s="839"/>
    </row>
    <row r="97" customFormat="false" ht="15" hidden="false" customHeight="true" outlineLevel="0" collapsed="false">
      <c r="A97" s="840" t="s">
        <v>988</v>
      </c>
      <c r="B97" s="833"/>
      <c r="C97" s="827" t="s">
        <v>989</v>
      </c>
      <c r="D97" s="806" t="s">
        <v>990</v>
      </c>
    </row>
    <row r="98" customFormat="false" ht="15" hidden="false" customHeight="true" outlineLevel="0" collapsed="false">
      <c r="A98" s="834" t="s">
        <v>991</v>
      </c>
      <c r="B98" s="833"/>
      <c r="C98" s="805" t="s">
        <v>992</v>
      </c>
      <c r="D98" s="806" t="s">
        <v>993</v>
      </c>
    </row>
    <row r="99" customFormat="false" ht="15" hidden="false" customHeight="true" outlineLevel="0" collapsed="false">
      <c r="A99" s="834" t="s">
        <v>994</v>
      </c>
      <c r="B99" s="833"/>
      <c r="C99" s="805" t="s">
        <v>995</v>
      </c>
      <c r="D99" s="806" t="s">
        <v>996</v>
      </c>
    </row>
    <row r="100" customFormat="false" ht="15" hidden="false" customHeight="true" outlineLevel="0" collapsed="false">
      <c r="A100" s="834" t="s">
        <v>997</v>
      </c>
      <c r="B100" s="833"/>
      <c r="C100" s="805" t="s">
        <v>998</v>
      </c>
      <c r="D100" s="806" t="s">
        <v>999</v>
      </c>
    </row>
    <row r="101" customFormat="false" ht="15" hidden="false" customHeight="true" outlineLevel="0" collapsed="false">
      <c r="A101" s="834" t="s">
        <v>1000</v>
      </c>
      <c r="B101" s="833"/>
      <c r="C101" s="805" t="s">
        <v>1001</v>
      </c>
      <c r="D101" s="806" t="s">
        <v>1002</v>
      </c>
    </row>
    <row r="102" customFormat="false" ht="15" hidden="false" customHeight="true" outlineLevel="0" collapsed="false">
      <c r="A102" s="834" t="s">
        <v>1003</v>
      </c>
      <c r="B102" s="833"/>
      <c r="C102" s="805" t="s">
        <v>1004</v>
      </c>
      <c r="D102" s="806" t="s">
        <v>1005</v>
      </c>
    </row>
    <row r="103" customFormat="false" ht="15" hidden="false" customHeight="true" outlineLevel="0" collapsed="false">
      <c r="A103" s="834" t="s">
        <v>1006</v>
      </c>
      <c r="B103" s="833"/>
      <c r="C103" s="805" t="s">
        <v>1007</v>
      </c>
      <c r="D103" s="806" t="s">
        <v>1008</v>
      </c>
    </row>
    <row r="104" customFormat="false" ht="15" hidden="false" customHeight="true" outlineLevel="0" collapsed="false">
      <c r="A104" s="834" t="s">
        <v>1009</v>
      </c>
      <c r="B104" s="833"/>
      <c r="C104" s="805" t="s">
        <v>1010</v>
      </c>
      <c r="D104" s="806" t="s">
        <v>1011</v>
      </c>
    </row>
    <row r="105" customFormat="false" ht="15" hidden="false" customHeight="true" outlineLevel="0" collapsed="false">
      <c r="A105" s="834" t="s">
        <v>1012</v>
      </c>
      <c r="B105" s="833"/>
      <c r="C105" s="805" t="s">
        <v>1013</v>
      </c>
      <c r="D105" s="806" t="s">
        <v>1014</v>
      </c>
    </row>
    <row r="106" customFormat="false" ht="15" hidden="false" customHeight="true" outlineLevel="0" collapsed="false">
      <c r="A106" s="841" t="s">
        <v>1015</v>
      </c>
      <c r="B106" s="842"/>
      <c r="C106" s="843" t="s">
        <v>1016</v>
      </c>
      <c r="D106" s="844" t="s">
        <v>1017</v>
      </c>
    </row>
    <row r="107" customFormat="false" ht="16.5" hidden="false" customHeight="true" outlineLevel="0" collapsed="false">
      <c r="A107" s="815" t="s">
        <v>889</v>
      </c>
      <c r="B107" s="796"/>
      <c r="C107" s="817"/>
      <c r="D107" s="818"/>
    </row>
    <row r="108" customFormat="false" ht="15" hidden="false" customHeight="true" outlineLevel="0" collapsed="false">
      <c r="A108" s="845" t="s">
        <v>747</v>
      </c>
      <c r="B108" s="846"/>
      <c r="C108" s="847" t="s">
        <v>748</v>
      </c>
      <c r="D108" s="825" t="s">
        <v>749</v>
      </c>
    </row>
    <row r="109" customFormat="false" ht="15" hidden="false" customHeight="true" outlineLevel="0" collapsed="false">
      <c r="A109" s="835" t="s">
        <v>986</v>
      </c>
      <c r="B109" s="836"/>
      <c r="D109" s="828"/>
    </row>
    <row r="110" customFormat="false" ht="15" hidden="false" customHeight="true" outlineLevel="0" collapsed="false">
      <c r="A110" s="835" t="s">
        <v>987</v>
      </c>
      <c r="B110" s="833"/>
      <c r="D110" s="828"/>
    </row>
    <row r="111" customFormat="false" ht="15" hidden="false" customHeight="true" outlineLevel="0" collapsed="false">
      <c r="A111" s="834" t="s">
        <v>1018</v>
      </c>
      <c r="B111" s="833"/>
      <c r="C111" s="805" t="s">
        <v>1019</v>
      </c>
      <c r="D111" s="806" t="s">
        <v>1020</v>
      </c>
    </row>
    <row r="112" customFormat="false" ht="15" hidden="false" customHeight="true" outlineLevel="0" collapsed="false">
      <c r="A112" s="834" t="s">
        <v>1021</v>
      </c>
      <c r="B112" s="833"/>
      <c r="C112" s="805" t="s">
        <v>1022</v>
      </c>
      <c r="D112" s="806" t="s">
        <v>1023</v>
      </c>
    </row>
    <row r="113" customFormat="false" ht="15" hidden="false" customHeight="true" outlineLevel="0" collapsed="false">
      <c r="A113" s="834" t="s">
        <v>1024</v>
      </c>
      <c r="B113" s="833"/>
      <c r="C113" s="805" t="s">
        <v>1025</v>
      </c>
      <c r="D113" s="806" t="s">
        <v>1026</v>
      </c>
    </row>
    <row r="114" customFormat="false" ht="15" hidden="false" customHeight="true" outlineLevel="0" collapsed="false">
      <c r="A114" s="834" t="s">
        <v>1027</v>
      </c>
      <c r="B114" s="833"/>
      <c r="C114" s="805" t="s">
        <v>1028</v>
      </c>
      <c r="D114" s="806" t="s">
        <v>1029</v>
      </c>
    </row>
    <row r="115" customFormat="false" ht="15" hidden="false" customHeight="true" outlineLevel="0" collapsed="false">
      <c r="A115" s="834" t="s">
        <v>1030</v>
      </c>
      <c r="B115" s="833"/>
      <c r="C115" s="805" t="s">
        <v>1031</v>
      </c>
      <c r="D115" s="806" t="s">
        <v>1032</v>
      </c>
    </row>
    <row r="116" customFormat="false" ht="15" hidden="false" customHeight="true" outlineLevel="0" collapsed="false">
      <c r="A116" s="834" t="s">
        <v>1033</v>
      </c>
      <c r="B116" s="833"/>
      <c r="C116" s="805" t="s">
        <v>1034</v>
      </c>
      <c r="D116" s="806" t="s">
        <v>1035</v>
      </c>
    </row>
    <row r="117" customFormat="false" ht="15" hidden="false" customHeight="true" outlineLevel="0" collapsed="false">
      <c r="A117" s="834" t="s">
        <v>1036</v>
      </c>
      <c r="B117" s="833"/>
      <c r="C117" s="805" t="s">
        <v>1037</v>
      </c>
      <c r="D117" s="806" t="s">
        <v>1038</v>
      </c>
    </row>
    <row r="118" customFormat="false" ht="15" hidden="false" customHeight="true" outlineLevel="0" collapsed="false">
      <c r="A118" s="834" t="s">
        <v>1039</v>
      </c>
      <c r="B118" s="833"/>
      <c r="C118" s="805" t="s">
        <v>1040</v>
      </c>
      <c r="D118" s="806" t="s">
        <v>1041</v>
      </c>
    </row>
    <row r="119" customFormat="false" ht="15" hidden="false" customHeight="true" outlineLevel="0" collapsed="false">
      <c r="A119" s="834" t="s">
        <v>1042</v>
      </c>
      <c r="B119" s="833"/>
      <c r="C119" s="805" t="s">
        <v>1043</v>
      </c>
      <c r="D119" s="806" t="s">
        <v>1044</v>
      </c>
    </row>
    <row r="120" customFormat="false" ht="15" hidden="false" customHeight="true" outlineLevel="0" collapsed="false">
      <c r="A120" s="834" t="s">
        <v>1045</v>
      </c>
      <c r="B120" s="833"/>
      <c r="C120" s="805" t="s">
        <v>1046</v>
      </c>
      <c r="D120" s="806" t="s">
        <v>1047</v>
      </c>
    </row>
    <row r="121" customFormat="false" ht="15" hidden="false" customHeight="true" outlineLevel="0" collapsed="false">
      <c r="A121" s="834" t="s">
        <v>1048</v>
      </c>
      <c r="B121" s="833"/>
      <c r="C121" s="805" t="s">
        <v>1049</v>
      </c>
      <c r="D121" s="806" t="s">
        <v>1050</v>
      </c>
    </row>
    <row r="122" customFormat="false" ht="15" hidden="false" customHeight="true" outlineLevel="0" collapsed="false">
      <c r="A122" s="834" t="s">
        <v>1051</v>
      </c>
      <c r="B122" s="833"/>
      <c r="C122" s="805" t="s">
        <v>1052</v>
      </c>
      <c r="D122" s="806" t="s">
        <v>1053</v>
      </c>
    </row>
    <row r="123" customFormat="false" ht="15" hidden="false" customHeight="true" outlineLevel="0" collapsed="false">
      <c r="A123" s="834" t="s">
        <v>1054</v>
      </c>
      <c r="B123" s="833"/>
      <c r="C123" s="805" t="s">
        <v>1055</v>
      </c>
      <c r="D123" s="806" t="s">
        <v>362</v>
      </c>
    </row>
    <row r="124" customFormat="false" ht="15" hidden="false" customHeight="true" outlineLevel="0" collapsed="false">
      <c r="A124" s="834" t="s">
        <v>1056</v>
      </c>
      <c r="B124" s="833"/>
      <c r="C124" s="805" t="s">
        <v>1057</v>
      </c>
      <c r="D124" s="806" t="s">
        <v>1058</v>
      </c>
    </row>
    <row r="125" customFormat="false" ht="15" hidden="false" customHeight="true" outlineLevel="0" collapsed="false">
      <c r="A125" s="834" t="s">
        <v>1059</v>
      </c>
      <c r="B125" s="833"/>
      <c r="C125" s="805" t="s">
        <v>841</v>
      </c>
      <c r="D125" s="806" t="s">
        <v>1060</v>
      </c>
    </row>
    <row r="126" customFormat="false" ht="15" hidden="false" customHeight="true" outlineLevel="0" collapsed="false">
      <c r="A126" s="834" t="s">
        <v>1061</v>
      </c>
      <c r="B126" s="833"/>
      <c r="C126" s="805" t="s">
        <v>1062</v>
      </c>
      <c r="D126" s="806" t="s">
        <v>1063</v>
      </c>
    </row>
    <row r="127" customFormat="false" ht="15" hidden="false" customHeight="true" outlineLevel="0" collapsed="false">
      <c r="A127" s="840" t="s">
        <v>1064</v>
      </c>
      <c r="B127" s="833"/>
      <c r="C127" s="827" t="s">
        <v>1065</v>
      </c>
      <c r="D127" s="806" t="s">
        <v>1066</v>
      </c>
    </row>
    <row r="128" customFormat="false" ht="15" hidden="false" customHeight="true" outlineLevel="0" collapsed="false">
      <c r="A128" s="840" t="s">
        <v>1067</v>
      </c>
      <c r="B128" s="833"/>
      <c r="C128" s="827" t="s">
        <v>1068</v>
      </c>
      <c r="D128" s="806" t="s">
        <v>1069</v>
      </c>
    </row>
    <row r="129" customFormat="false" ht="15" hidden="false" customHeight="true" outlineLevel="0" collapsed="false">
      <c r="A129" s="840" t="s">
        <v>1070</v>
      </c>
      <c r="B129" s="833"/>
      <c r="C129" s="827" t="s">
        <v>1068</v>
      </c>
      <c r="D129" s="806" t="s">
        <v>362</v>
      </c>
    </row>
    <row r="130" customFormat="false" ht="15" hidden="false" customHeight="true" outlineLevel="0" collapsed="false">
      <c r="A130" s="840" t="s">
        <v>1071</v>
      </c>
      <c r="B130" s="833"/>
      <c r="C130" s="827" t="s">
        <v>1068</v>
      </c>
      <c r="D130" s="806" t="s">
        <v>1072</v>
      </c>
    </row>
    <row r="131" customFormat="false" ht="15" hidden="false" customHeight="true" outlineLevel="0" collapsed="false">
      <c r="A131" s="840" t="s">
        <v>1073</v>
      </c>
      <c r="B131" s="833"/>
      <c r="C131" s="827" t="s">
        <v>881</v>
      </c>
      <c r="D131" s="806" t="s">
        <v>1074</v>
      </c>
    </row>
    <row r="132" customFormat="false" ht="6" hidden="false" customHeight="true" outlineLevel="0" collapsed="false">
      <c r="A132" s="841"/>
      <c r="B132" s="842"/>
      <c r="C132" s="820"/>
      <c r="D132" s="844"/>
    </row>
    <row r="133" s="537" customFormat="true" ht="15" hidden="false" customHeight="true" outlineLevel="0" collapsed="false">
      <c r="A133" s="848" t="s">
        <v>1075</v>
      </c>
      <c r="B133" s="849"/>
      <c r="C133" s="560"/>
      <c r="D133" s="850"/>
    </row>
    <row r="134" customFormat="false" ht="9" hidden="false" customHeight="true" outlineLevel="0" collapsed="false">
      <c r="A134" s="834"/>
      <c r="B134" s="851"/>
      <c r="C134" s="827"/>
      <c r="D134" s="839"/>
    </row>
    <row r="135" s="856" customFormat="true" ht="27.9" hidden="false" customHeight="true" outlineLevel="0" collapsed="false">
      <c r="A135" s="852" t="s">
        <v>1076</v>
      </c>
      <c r="B135" s="853"/>
      <c r="C135" s="854"/>
      <c r="D135" s="855"/>
    </row>
    <row r="136" customFormat="false" ht="15" hidden="false" customHeight="true" outlineLevel="0" collapsed="false">
      <c r="A136" s="845" t="s">
        <v>747</v>
      </c>
      <c r="B136" s="846"/>
      <c r="C136" s="847" t="s">
        <v>748</v>
      </c>
      <c r="D136" s="798" t="s">
        <v>749</v>
      </c>
    </row>
    <row r="137" customFormat="false" ht="15" hidden="false" customHeight="true" outlineLevel="0" collapsed="false">
      <c r="A137" s="799" t="s">
        <v>1077</v>
      </c>
      <c r="B137" s="800"/>
      <c r="C137" s="801" t="s">
        <v>1078</v>
      </c>
      <c r="D137" s="802" t="s">
        <v>1079</v>
      </c>
    </row>
    <row r="138" customFormat="false" ht="15" hidden="false" customHeight="true" outlineLevel="0" collapsed="false">
      <c r="A138" s="829" t="s">
        <v>1080</v>
      </c>
      <c r="B138" s="804"/>
      <c r="C138" s="805" t="s">
        <v>1081</v>
      </c>
      <c r="D138" s="806" t="s">
        <v>1082</v>
      </c>
    </row>
    <row r="139" customFormat="false" ht="15" hidden="false" customHeight="true" outlineLevel="0" collapsed="false">
      <c r="A139" s="829" t="s">
        <v>1083</v>
      </c>
      <c r="B139" s="804"/>
      <c r="C139" s="805" t="s">
        <v>1081</v>
      </c>
      <c r="D139" s="806" t="s">
        <v>1084</v>
      </c>
    </row>
    <row r="140" customFormat="false" ht="15" hidden="false" customHeight="true" outlineLevel="0" collapsed="false">
      <c r="A140" s="829" t="s">
        <v>1085</v>
      </c>
      <c r="B140" s="804"/>
      <c r="C140" s="805" t="s">
        <v>1086</v>
      </c>
      <c r="D140" s="806" t="s">
        <v>1087</v>
      </c>
    </row>
    <row r="141" customFormat="false" ht="15" hidden="false" customHeight="true" outlineLevel="0" collapsed="false">
      <c r="A141" s="829" t="s">
        <v>1088</v>
      </c>
      <c r="B141" s="804"/>
      <c r="C141" s="805" t="s">
        <v>1089</v>
      </c>
      <c r="D141" s="806" t="s">
        <v>1090</v>
      </c>
    </row>
    <row r="142" customFormat="false" ht="4.5" hidden="false" customHeight="true" outlineLevel="0" collapsed="false">
      <c r="A142" s="819"/>
      <c r="B142" s="857"/>
      <c r="C142" s="820"/>
      <c r="D142" s="844"/>
    </row>
    <row r="143" s="537" customFormat="true" ht="15" hidden="false" customHeight="true" outlineLevel="0" collapsed="false">
      <c r="A143" s="848" t="s">
        <v>1075</v>
      </c>
      <c r="B143" s="670"/>
      <c r="C143" s="560"/>
      <c r="D143" s="850"/>
    </row>
    <row r="144" customFormat="false" ht="7.5" hidden="false" customHeight="true" outlineLevel="0" collapsed="false">
      <c r="A144" s="531"/>
      <c r="B144" s="531"/>
      <c r="C144" s="827"/>
      <c r="D144" s="839"/>
    </row>
    <row r="145" customFormat="false" ht="27.9" hidden="false" customHeight="true" outlineLevel="0" collapsed="false">
      <c r="A145" s="794" t="s">
        <v>1091</v>
      </c>
      <c r="B145" s="794"/>
    </row>
    <row r="146" customFormat="false" ht="14.25" hidden="false" customHeight="true" outlineLevel="0" collapsed="false">
      <c r="A146" s="845" t="s">
        <v>747</v>
      </c>
      <c r="B146" s="846"/>
      <c r="C146" s="847" t="s">
        <v>748</v>
      </c>
      <c r="D146" s="798" t="s">
        <v>749</v>
      </c>
    </row>
    <row r="147" customFormat="false" ht="18" hidden="false" customHeight="true" outlineLevel="0" collapsed="false">
      <c r="A147" s="858" t="s">
        <v>1092</v>
      </c>
      <c r="B147" s="800"/>
      <c r="C147" s="801" t="s">
        <v>1093</v>
      </c>
      <c r="D147" s="802" t="s">
        <v>1094</v>
      </c>
    </row>
    <row r="148" customFormat="false" ht="15" hidden="false" customHeight="true" outlineLevel="0" collapsed="false">
      <c r="A148" s="859" t="s">
        <v>1095</v>
      </c>
      <c r="B148" s="804"/>
      <c r="C148" s="827" t="s">
        <v>1093</v>
      </c>
      <c r="D148" s="806" t="s">
        <v>1096</v>
      </c>
    </row>
    <row r="149" customFormat="false" ht="15" hidden="false" customHeight="true" outlineLevel="0" collapsed="false">
      <c r="A149" s="840" t="s">
        <v>1097</v>
      </c>
      <c r="B149" s="804"/>
      <c r="C149" s="827" t="s">
        <v>1093</v>
      </c>
      <c r="D149" s="806" t="s">
        <v>1096</v>
      </c>
    </row>
    <row r="150" customFormat="false" ht="15" hidden="false" customHeight="true" outlineLevel="0" collapsed="false">
      <c r="A150" s="840" t="s">
        <v>1098</v>
      </c>
      <c r="B150" s="804"/>
      <c r="C150" s="827" t="s">
        <v>1099</v>
      </c>
      <c r="D150" s="806" t="s">
        <v>1100</v>
      </c>
    </row>
    <row r="151" customFormat="false" ht="15" hidden="false" customHeight="true" outlineLevel="0" collapsed="false">
      <c r="A151" s="829" t="s">
        <v>1101</v>
      </c>
      <c r="B151" s="804"/>
      <c r="C151" s="805" t="s">
        <v>1102</v>
      </c>
      <c r="D151" s="806" t="s">
        <v>1103</v>
      </c>
    </row>
    <row r="152" customFormat="false" ht="15" hidden="false" customHeight="true" outlineLevel="0" collapsed="false">
      <c r="A152" s="829" t="s">
        <v>1104</v>
      </c>
      <c r="B152" s="804"/>
      <c r="C152" s="805" t="s">
        <v>1105</v>
      </c>
      <c r="D152" s="806" t="s">
        <v>1106</v>
      </c>
    </row>
    <row r="153" customFormat="false" ht="15" hidden="false" customHeight="true" outlineLevel="0" collapsed="false">
      <c r="A153" s="829" t="s">
        <v>1107</v>
      </c>
      <c r="B153" s="860"/>
      <c r="C153" s="805" t="s">
        <v>1108</v>
      </c>
      <c r="D153" s="806" t="s">
        <v>1109</v>
      </c>
    </row>
    <row r="154" customFormat="false" ht="15" hidden="false" customHeight="true" outlineLevel="0" collapsed="false">
      <c r="A154" s="829" t="s">
        <v>1110</v>
      </c>
      <c r="B154" s="860"/>
      <c r="C154" s="805" t="s">
        <v>1108</v>
      </c>
      <c r="D154" s="806" t="s">
        <v>1111</v>
      </c>
    </row>
    <row r="155" customFormat="false" ht="15" hidden="false" customHeight="true" outlineLevel="0" collapsed="false">
      <c r="A155" s="831" t="s">
        <v>1112</v>
      </c>
      <c r="B155" s="860"/>
      <c r="C155" s="805" t="s">
        <v>1113</v>
      </c>
      <c r="D155" s="806" t="s">
        <v>1114</v>
      </c>
    </row>
    <row r="156" customFormat="false" ht="15" hidden="false" customHeight="true" outlineLevel="0" collapsed="false">
      <c r="A156" s="829" t="s">
        <v>1115</v>
      </c>
      <c r="B156" s="804"/>
      <c r="C156" s="805" t="s">
        <v>1116</v>
      </c>
      <c r="D156" s="806" t="s">
        <v>1117</v>
      </c>
    </row>
    <row r="157" customFormat="false" ht="15" hidden="false" customHeight="true" outlineLevel="0" collapsed="false">
      <c r="A157" s="829" t="s">
        <v>1118</v>
      </c>
      <c r="B157" s="804"/>
      <c r="C157" s="805" t="s">
        <v>1116</v>
      </c>
      <c r="D157" s="806" t="s">
        <v>1117</v>
      </c>
    </row>
    <row r="158" customFormat="false" ht="15" hidden="false" customHeight="true" outlineLevel="0" collapsed="false">
      <c r="A158" s="834" t="s">
        <v>1119</v>
      </c>
      <c r="B158" s="804"/>
      <c r="C158" s="805" t="s">
        <v>1116</v>
      </c>
      <c r="D158" s="806" t="s">
        <v>1117</v>
      </c>
    </row>
    <row r="159" customFormat="false" ht="7.5" hidden="false" customHeight="true" outlineLevel="0" collapsed="false">
      <c r="A159" s="819"/>
      <c r="B159" s="857"/>
      <c r="C159" s="820"/>
      <c r="D159" s="844"/>
    </row>
    <row r="160" customFormat="false" ht="7.5" hidden="false" customHeight="true" outlineLevel="0" collapsed="false">
      <c r="A160" s="531"/>
      <c r="B160" s="531"/>
      <c r="C160" s="827"/>
      <c r="D160" s="839"/>
    </row>
    <row r="161" customFormat="false" ht="27.9" hidden="false" customHeight="true" outlineLevel="0" collapsed="false">
      <c r="A161" s="794" t="s">
        <v>1120</v>
      </c>
      <c r="B161" s="794"/>
    </row>
    <row r="162" customFormat="false" ht="14.25" hidden="false" customHeight="true" outlineLevel="0" collapsed="false">
      <c r="A162" s="845" t="s">
        <v>747</v>
      </c>
      <c r="B162" s="846"/>
      <c r="C162" s="847" t="s">
        <v>748</v>
      </c>
      <c r="D162" s="825" t="s">
        <v>749</v>
      </c>
    </row>
    <row r="163" customFormat="false" ht="14.25" hidden="false" customHeight="true" outlineLevel="0" collapsed="false">
      <c r="A163" s="812" t="s">
        <v>1121</v>
      </c>
      <c r="B163" s="813"/>
      <c r="D163" s="828"/>
    </row>
    <row r="164" customFormat="false" ht="14.25" hidden="false" customHeight="true" outlineLevel="0" collapsed="false">
      <c r="A164" s="803" t="s">
        <v>1122</v>
      </c>
      <c r="B164" s="804"/>
      <c r="C164" s="805" t="s">
        <v>1123</v>
      </c>
      <c r="D164" s="806" t="s">
        <v>1124</v>
      </c>
    </row>
    <row r="165" customFormat="false" ht="14.25" hidden="false" customHeight="true" outlineLevel="0" collapsed="false">
      <c r="A165" s="803" t="s">
        <v>1125</v>
      </c>
      <c r="B165" s="804"/>
      <c r="C165" s="805" t="s">
        <v>1126</v>
      </c>
      <c r="D165" s="806" t="s">
        <v>1127</v>
      </c>
    </row>
    <row r="166" customFormat="false" ht="14.25" hidden="false" customHeight="true" outlineLevel="0" collapsed="false">
      <c r="A166" s="803" t="s">
        <v>1128</v>
      </c>
      <c r="B166" s="804"/>
      <c r="C166" s="805" t="s">
        <v>1129</v>
      </c>
      <c r="D166" s="806" t="s">
        <v>1130</v>
      </c>
    </row>
    <row r="167" customFormat="false" ht="14.25" hidden="false" customHeight="true" outlineLevel="0" collapsed="false">
      <c r="A167" s="803" t="s">
        <v>1131</v>
      </c>
      <c r="B167" s="804"/>
      <c r="C167" s="805" t="s">
        <v>1132</v>
      </c>
      <c r="D167" s="806" t="s">
        <v>1133</v>
      </c>
    </row>
    <row r="168" customFormat="false" ht="14.25" hidden="false" customHeight="true" outlineLevel="0" collapsed="false">
      <c r="A168" s="803" t="s">
        <v>1134</v>
      </c>
      <c r="B168" s="804"/>
      <c r="C168" s="805" t="s">
        <v>1135</v>
      </c>
      <c r="D168" s="806" t="s">
        <v>1136</v>
      </c>
    </row>
    <row r="169" customFormat="false" ht="14.25" hidden="false" customHeight="true" outlineLevel="0" collapsed="false">
      <c r="A169" s="803" t="s">
        <v>1137</v>
      </c>
      <c r="B169" s="804"/>
      <c r="C169" s="805" t="s">
        <v>1138</v>
      </c>
      <c r="D169" s="806" t="s">
        <v>1139</v>
      </c>
    </row>
    <row r="170" customFormat="false" ht="14.25" hidden="false" customHeight="true" outlineLevel="0" collapsed="false">
      <c r="A170" s="803" t="s">
        <v>1140</v>
      </c>
      <c r="B170" s="804"/>
      <c r="C170" s="805" t="s">
        <v>1141</v>
      </c>
      <c r="D170" s="806" t="s">
        <v>1142</v>
      </c>
    </row>
    <row r="171" customFormat="false" ht="14.25" hidden="false" customHeight="true" outlineLevel="0" collapsed="false">
      <c r="A171" s="803" t="s">
        <v>1143</v>
      </c>
      <c r="B171" s="804"/>
      <c r="C171" s="805" t="s">
        <v>1144</v>
      </c>
      <c r="D171" s="806" t="s">
        <v>1145</v>
      </c>
    </row>
    <row r="172" customFormat="false" ht="14.25" hidden="false" customHeight="true" outlineLevel="0" collapsed="false">
      <c r="A172" s="803" t="s">
        <v>1146</v>
      </c>
      <c r="B172" s="804"/>
      <c r="C172" s="805" t="s">
        <v>1147</v>
      </c>
      <c r="D172" s="806" t="s">
        <v>1148</v>
      </c>
    </row>
    <row r="173" customFormat="false" ht="14.25" hidden="false" customHeight="true" outlineLevel="0" collapsed="false">
      <c r="A173" s="803" t="s">
        <v>1149</v>
      </c>
      <c r="B173" s="804"/>
      <c r="C173" s="805" t="s">
        <v>1150</v>
      </c>
      <c r="D173" s="806" t="s">
        <v>1151</v>
      </c>
    </row>
    <row r="174" customFormat="false" ht="14.25" hidden="false" customHeight="true" outlineLevel="0" collapsed="false">
      <c r="A174" s="803" t="s">
        <v>1152</v>
      </c>
      <c r="B174" s="804"/>
      <c r="C174" s="805" t="s">
        <v>1153</v>
      </c>
      <c r="D174" s="806" t="s">
        <v>1154</v>
      </c>
    </row>
    <row r="175" customFormat="false" ht="14.25" hidden="false" customHeight="true" outlineLevel="0" collapsed="false">
      <c r="A175" s="803" t="s">
        <v>1155</v>
      </c>
      <c r="B175" s="804"/>
      <c r="C175" s="805" t="s">
        <v>1156</v>
      </c>
      <c r="D175" s="806" t="s">
        <v>1157</v>
      </c>
    </row>
    <row r="176" customFormat="false" ht="14.25" hidden="false" customHeight="true" outlineLevel="0" collapsed="false">
      <c r="A176" s="803" t="s">
        <v>1158</v>
      </c>
      <c r="B176" s="804"/>
      <c r="C176" s="805" t="s">
        <v>1159</v>
      </c>
      <c r="D176" s="806" t="s">
        <v>1160</v>
      </c>
    </row>
    <row r="177" customFormat="false" ht="14.25" hidden="false" customHeight="true" outlineLevel="0" collapsed="false">
      <c r="A177" s="861" t="s">
        <v>1161</v>
      </c>
      <c r="B177" s="813"/>
      <c r="C177" s="827"/>
      <c r="D177" s="828"/>
    </row>
    <row r="178" customFormat="false" ht="14.25" hidden="false" customHeight="true" outlineLevel="0" collapsed="false">
      <c r="A178" s="803" t="s">
        <v>1162</v>
      </c>
      <c r="B178" s="804"/>
      <c r="C178" s="805" t="s">
        <v>1163</v>
      </c>
      <c r="D178" s="806" t="s">
        <v>1164</v>
      </c>
    </row>
    <row r="179" customFormat="false" ht="14.25" hidden="false" customHeight="true" outlineLevel="0" collapsed="false">
      <c r="A179" s="803" t="s">
        <v>1165</v>
      </c>
      <c r="B179" s="804"/>
      <c r="C179" s="805" t="s">
        <v>1166</v>
      </c>
      <c r="D179" s="806" t="s">
        <v>1167</v>
      </c>
    </row>
    <row r="180" customFormat="false" ht="14.25" hidden="false" customHeight="true" outlineLevel="0" collapsed="false">
      <c r="A180" s="803" t="s">
        <v>1168</v>
      </c>
      <c r="B180" s="804"/>
      <c r="C180" s="805" t="s">
        <v>1169</v>
      </c>
      <c r="D180" s="806" t="s">
        <v>1170</v>
      </c>
    </row>
    <row r="181" customFormat="false" ht="14.25" hidden="false" customHeight="true" outlineLevel="0" collapsed="false">
      <c r="A181" s="803" t="s">
        <v>1171</v>
      </c>
      <c r="B181" s="804"/>
      <c r="C181" s="805" t="s">
        <v>1172</v>
      </c>
      <c r="D181" s="806" t="s">
        <v>1173</v>
      </c>
    </row>
    <row r="182" customFormat="false" ht="14.25" hidden="false" customHeight="true" outlineLevel="0" collapsed="false">
      <c r="A182" s="803" t="s">
        <v>1174</v>
      </c>
      <c r="B182" s="804"/>
      <c r="C182" s="805" t="s">
        <v>1175</v>
      </c>
      <c r="D182" s="806" t="s">
        <v>1176</v>
      </c>
    </row>
    <row r="183" customFormat="false" ht="14.25" hidden="false" customHeight="true" outlineLevel="0" collapsed="false">
      <c r="A183" s="803" t="s">
        <v>1177</v>
      </c>
      <c r="B183" s="804"/>
      <c r="C183" s="805" t="s">
        <v>1178</v>
      </c>
      <c r="D183" s="806" t="s">
        <v>1179</v>
      </c>
    </row>
    <row r="184" customFormat="false" ht="14.25" hidden="false" customHeight="true" outlineLevel="0" collapsed="false">
      <c r="A184" s="803" t="s">
        <v>1180</v>
      </c>
      <c r="B184" s="804"/>
      <c r="C184" s="805" t="s">
        <v>1181</v>
      </c>
      <c r="D184" s="806" t="s">
        <v>1182</v>
      </c>
    </row>
    <row r="185" customFormat="false" ht="14.25" hidden="false" customHeight="true" outlineLevel="0" collapsed="false">
      <c r="A185" s="803" t="s">
        <v>1183</v>
      </c>
      <c r="B185" s="804"/>
      <c r="C185" s="805" t="s">
        <v>1184</v>
      </c>
      <c r="D185" s="806" t="s">
        <v>1185</v>
      </c>
    </row>
    <row r="186" customFormat="false" ht="14.25" hidden="false" customHeight="true" outlineLevel="0" collapsed="false">
      <c r="A186" s="803" t="s">
        <v>1186</v>
      </c>
      <c r="B186" s="804"/>
      <c r="C186" s="805" t="s">
        <v>1187</v>
      </c>
      <c r="D186" s="806" t="s">
        <v>1188</v>
      </c>
    </row>
    <row r="187" customFormat="false" ht="14.25" hidden="false" customHeight="true" outlineLevel="0" collapsed="false">
      <c r="A187" s="803" t="s">
        <v>1189</v>
      </c>
      <c r="B187" s="804"/>
      <c r="C187" s="805" t="s">
        <v>1190</v>
      </c>
      <c r="D187" s="806" t="s">
        <v>1191</v>
      </c>
    </row>
    <row r="188" customFormat="false" ht="14.25" hidden="false" customHeight="true" outlineLevel="0" collapsed="false">
      <c r="A188" s="803" t="s">
        <v>1192</v>
      </c>
      <c r="B188" s="804"/>
      <c r="C188" s="805" t="s">
        <v>1193</v>
      </c>
      <c r="D188" s="806" t="s">
        <v>1194</v>
      </c>
    </row>
    <row r="189" customFormat="false" ht="14.25" hidden="false" customHeight="true" outlineLevel="0" collapsed="false">
      <c r="A189" s="803" t="s">
        <v>1195</v>
      </c>
      <c r="B189" s="804"/>
      <c r="C189" s="805" t="s">
        <v>1141</v>
      </c>
      <c r="D189" s="806" t="s">
        <v>1196</v>
      </c>
    </row>
    <row r="190" customFormat="false" ht="14.25" hidden="false" customHeight="true" outlineLevel="0" collapsed="false">
      <c r="A190" s="803" t="s">
        <v>1197</v>
      </c>
      <c r="B190" s="804"/>
      <c r="C190" s="805" t="s">
        <v>1144</v>
      </c>
      <c r="D190" s="806" t="s">
        <v>1198</v>
      </c>
    </row>
    <row r="191" customFormat="false" ht="14.25" hidden="false" customHeight="true" outlineLevel="0" collapsed="false">
      <c r="A191" s="803" t="s">
        <v>1199</v>
      </c>
      <c r="B191" s="804"/>
      <c r="C191" s="805" t="s">
        <v>1147</v>
      </c>
      <c r="D191" s="806" t="s">
        <v>1148</v>
      </c>
    </row>
    <row r="192" customFormat="false" ht="14.25" hidden="false" customHeight="true" outlineLevel="0" collapsed="false">
      <c r="A192" s="861" t="s">
        <v>1200</v>
      </c>
      <c r="B192" s="804"/>
      <c r="D192" s="828"/>
    </row>
    <row r="193" customFormat="false" ht="14.25" hidden="false" customHeight="true" outlineLevel="0" collapsed="false">
      <c r="A193" s="862" t="s">
        <v>1201</v>
      </c>
      <c r="B193" s="804"/>
      <c r="C193" s="805" t="s">
        <v>1202</v>
      </c>
      <c r="D193" s="806" t="s">
        <v>1203</v>
      </c>
    </row>
    <row r="194" customFormat="false" ht="14.25" hidden="false" customHeight="true" outlineLevel="0" collapsed="false">
      <c r="A194" s="803" t="s">
        <v>1204</v>
      </c>
      <c r="B194" s="804"/>
      <c r="C194" s="805" t="s">
        <v>1205</v>
      </c>
      <c r="D194" s="806" t="s">
        <v>1206</v>
      </c>
    </row>
    <row r="195" customFormat="false" ht="14.25" hidden="false" customHeight="true" outlineLevel="0" collapsed="false">
      <c r="A195" s="862" t="s">
        <v>1207</v>
      </c>
      <c r="B195" s="804"/>
      <c r="C195" s="805" t="s">
        <v>1208</v>
      </c>
      <c r="D195" s="806" t="s">
        <v>1209</v>
      </c>
    </row>
    <row r="196" customFormat="false" ht="14.25" hidden="false" customHeight="true" outlineLevel="0" collapsed="false">
      <c r="A196" s="862" t="s">
        <v>1210</v>
      </c>
      <c r="B196" s="804"/>
      <c r="C196" s="805" t="s">
        <v>1211</v>
      </c>
      <c r="D196" s="806" t="s">
        <v>1212</v>
      </c>
    </row>
    <row r="197" customFormat="false" ht="14.25" hidden="false" customHeight="true" outlineLevel="0" collapsed="false">
      <c r="A197" s="862" t="s">
        <v>1213</v>
      </c>
      <c r="B197" s="804"/>
      <c r="C197" s="805" t="s">
        <v>1214</v>
      </c>
      <c r="D197" s="806" t="s">
        <v>1215</v>
      </c>
    </row>
    <row r="198" customFormat="false" ht="14.25" hidden="false" customHeight="true" outlineLevel="0" collapsed="false">
      <c r="A198" s="862" t="s">
        <v>1216</v>
      </c>
      <c r="B198" s="804"/>
      <c r="C198" s="805" t="s">
        <v>1217</v>
      </c>
      <c r="D198" s="806" t="s">
        <v>1218</v>
      </c>
    </row>
    <row r="199" customFormat="false" ht="14.25" hidden="false" customHeight="true" outlineLevel="0" collapsed="false">
      <c r="A199" s="812" t="s">
        <v>1219</v>
      </c>
      <c r="B199" s="813"/>
      <c r="C199" s="791"/>
      <c r="D199" s="828"/>
    </row>
    <row r="200" customFormat="false" ht="14.25" hidden="false" customHeight="true" outlineLevel="0" collapsed="false">
      <c r="A200" s="803" t="s">
        <v>1220</v>
      </c>
      <c r="B200" s="804"/>
      <c r="C200" s="805" t="s">
        <v>1221</v>
      </c>
      <c r="D200" s="806" t="s">
        <v>1222</v>
      </c>
    </row>
    <row r="201" customFormat="false" ht="14.25" hidden="false" customHeight="true" outlineLevel="0" collapsed="false">
      <c r="A201" s="803" t="s">
        <v>1223</v>
      </c>
      <c r="B201" s="804"/>
      <c r="C201" s="805" t="s">
        <v>1224</v>
      </c>
      <c r="D201" s="806" t="s">
        <v>1225</v>
      </c>
    </row>
    <row r="202" customFormat="false" ht="14.25" hidden="false" customHeight="true" outlineLevel="0" collapsed="false">
      <c r="A202" s="803" t="s">
        <v>1226</v>
      </c>
      <c r="B202" s="804"/>
      <c r="C202" s="805" t="s">
        <v>1227</v>
      </c>
      <c r="D202" s="806" t="s">
        <v>1228</v>
      </c>
    </row>
    <row r="203" customFormat="false" ht="14.25" hidden="false" customHeight="true" outlineLevel="0" collapsed="false">
      <c r="A203" s="803" t="s">
        <v>1229</v>
      </c>
      <c r="B203" s="804"/>
      <c r="C203" s="805" t="s">
        <v>1230</v>
      </c>
      <c r="D203" s="806" t="s">
        <v>1231</v>
      </c>
    </row>
    <row r="204" customFormat="false" ht="14.25" hidden="false" customHeight="true" outlineLevel="0" collapsed="false">
      <c r="A204" s="803" t="s">
        <v>1232</v>
      </c>
      <c r="B204" s="804"/>
      <c r="C204" s="805" t="s">
        <v>1233</v>
      </c>
      <c r="D204" s="806" t="s">
        <v>1234</v>
      </c>
    </row>
    <row r="205" customFormat="false" ht="14.25" hidden="false" customHeight="true" outlineLevel="0" collapsed="false">
      <c r="A205" s="803" t="s">
        <v>1235</v>
      </c>
      <c r="B205" s="804"/>
      <c r="C205" s="805" t="s">
        <v>989</v>
      </c>
      <c r="D205" s="806" t="s">
        <v>1236</v>
      </c>
    </row>
    <row r="206" customFormat="false" ht="14.25" hidden="false" customHeight="true" outlineLevel="0" collapsed="false">
      <c r="A206" s="803" t="s">
        <v>1237</v>
      </c>
      <c r="B206" s="804"/>
      <c r="C206" s="805" t="s">
        <v>998</v>
      </c>
      <c r="D206" s="806" t="s">
        <v>1238</v>
      </c>
    </row>
    <row r="207" customFormat="false" ht="14.25" hidden="false" customHeight="true" outlineLevel="0" collapsed="false">
      <c r="A207" s="803" t="s">
        <v>1239</v>
      </c>
      <c r="B207" s="804"/>
      <c r="C207" s="805" t="s">
        <v>1240</v>
      </c>
      <c r="D207" s="806" t="s">
        <v>1241</v>
      </c>
    </row>
    <row r="208" customFormat="false" ht="14.25" hidden="false" customHeight="true" outlineLevel="0" collapsed="false">
      <c r="A208" s="803" t="s">
        <v>1242</v>
      </c>
      <c r="B208" s="804"/>
      <c r="C208" s="805" t="s">
        <v>1243</v>
      </c>
      <c r="D208" s="806" t="s">
        <v>1244</v>
      </c>
    </row>
    <row r="209" customFormat="false" ht="14.25" hidden="false" customHeight="true" outlineLevel="0" collapsed="false">
      <c r="A209" s="803" t="s">
        <v>1245</v>
      </c>
      <c r="B209" s="804"/>
      <c r="C209" s="805" t="s">
        <v>1043</v>
      </c>
      <c r="D209" s="806" t="s">
        <v>1246</v>
      </c>
    </row>
    <row r="210" customFormat="false" ht="14.25" hidden="false" customHeight="true" outlineLevel="0" collapsed="false">
      <c r="A210" s="803" t="s">
        <v>1247</v>
      </c>
      <c r="B210" s="804"/>
      <c r="C210" s="805" t="s">
        <v>1248</v>
      </c>
      <c r="D210" s="806" t="s">
        <v>1249</v>
      </c>
    </row>
    <row r="211" customFormat="false" ht="14.25" hidden="false" customHeight="true" outlineLevel="0" collapsed="false">
      <c r="A211" s="803" t="s">
        <v>1250</v>
      </c>
      <c r="B211" s="804"/>
      <c r="C211" s="805" t="s">
        <v>1251</v>
      </c>
      <c r="D211" s="806" t="s">
        <v>1252</v>
      </c>
    </row>
    <row r="212" customFormat="false" ht="12.75" hidden="false" customHeight="true" outlineLevel="0" collapsed="false">
      <c r="A212" s="803" t="s">
        <v>1253</v>
      </c>
      <c r="B212" s="804"/>
      <c r="C212" s="805" t="s">
        <v>1254</v>
      </c>
      <c r="D212" s="806" t="s">
        <v>1255</v>
      </c>
    </row>
    <row r="213" customFormat="false" ht="14.25" hidden="false" customHeight="true" outlineLevel="0" collapsed="false">
      <c r="A213" s="819"/>
      <c r="B213" s="857"/>
      <c r="C213" s="820"/>
      <c r="D213" s="844"/>
    </row>
    <row r="214" customFormat="false" ht="14.25" hidden="false" customHeight="true" outlineLevel="0" collapsed="false">
      <c r="A214" s="794"/>
      <c r="B214" s="794"/>
    </row>
    <row r="215" customFormat="false" ht="14.25" hidden="false" customHeight="true" outlineLevel="0" collapsed="false">
      <c r="A215" s="845" t="s">
        <v>747</v>
      </c>
      <c r="B215" s="846"/>
      <c r="C215" s="847" t="s">
        <v>748</v>
      </c>
      <c r="D215" s="825" t="s">
        <v>749</v>
      </c>
    </row>
    <row r="216" customFormat="false" ht="14.25" hidden="false" customHeight="true" outlineLevel="0" collapsed="false">
      <c r="A216" s="803" t="s">
        <v>1256</v>
      </c>
      <c r="B216" s="804"/>
      <c r="C216" s="805" t="s">
        <v>1257</v>
      </c>
      <c r="D216" s="806" t="s">
        <v>1258</v>
      </c>
    </row>
    <row r="217" customFormat="false" ht="14.25" hidden="false" customHeight="true" outlineLevel="0" collapsed="false">
      <c r="A217" s="803" t="s">
        <v>1259</v>
      </c>
      <c r="B217" s="804"/>
      <c r="C217" s="805" t="s">
        <v>1260</v>
      </c>
      <c r="D217" s="806" t="s">
        <v>1261</v>
      </c>
    </row>
    <row r="218" customFormat="false" ht="14.25" hidden="false" customHeight="true" outlineLevel="0" collapsed="false">
      <c r="A218" s="803" t="s">
        <v>1262</v>
      </c>
      <c r="B218" s="804"/>
      <c r="C218" s="805" t="s">
        <v>1263</v>
      </c>
      <c r="D218" s="806" t="s">
        <v>1264</v>
      </c>
    </row>
    <row r="219" customFormat="false" ht="14.25" hidden="false" customHeight="true" outlineLevel="0" collapsed="false">
      <c r="A219" s="803" t="s">
        <v>1265</v>
      </c>
      <c r="B219" s="804"/>
      <c r="C219" s="805" t="s">
        <v>1266</v>
      </c>
      <c r="D219" s="806" t="s">
        <v>1267</v>
      </c>
    </row>
    <row r="220" customFormat="false" ht="14.25" hidden="false" customHeight="true" outlineLevel="0" collapsed="false">
      <c r="A220" s="803" t="s">
        <v>1268</v>
      </c>
      <c r="B220" s="804"/>
      <c r="C220" s="805" t="s">
        <v>1269</v>
      </c>
      <c r="D220" s="806" t="s">
        <v>1270</v>
      </c>
    </row>
    <row r="221" customFormat="false" ht="14.25" hidden="false" customHeight="true" outlineLevel="0" collapsed="false">
      <c r="A221" s="803" t="s">
        <v>1271</v>
      </c>
      <c r="B221" s="804"/>
      <c r="C221" s="805" t="s">
        <v>1272</v>
      </c>
      <c r="D221" s="806" t="s">
        <v>1273</v>
      </c>
    </row>
    <row r="222" customFormat="false" ht="14.25" hidden="false" customHeight="true" outlineLevel="0" collapsed="false">
      <c r="A222" s="803" t="s">
        <v>1274</v>
      </c>
      <c r="B222" s="804"/>
      <c r="C222" s="805" t="s">
        <v>1275</v>
      </c>
      <c r="D222" s="806" t="s">
        <v>1276</v>
      </c>
    </row>
    <row r="223" customFormat="false" ht="14.25" hidden="false" customHeight="true" outlineLevel="0" collapsed="false">
      <c r="A223" s="803" t="s">
        <v>1277</v>
      </c>
      <c r="B223" s="804"/>
      <c r="C223" s="805" t="s">
        <v>1278</v>
      </c>
      <c r="D223" s="806" t="s">
        <v>1279</v>
      </c>
    </row>
    <row r="224" customFormat="false" ht="14.25" hidden="false" customHeight="true" outlineLevel="0" collapsed="false">
      <c r="A224" s="803" t="s">
        <v>1280</v>
      </c>
      <c r="B224" s="804"/>
      <c r="C224" s="805" t="s">
        <v>1281</v>
      </c>
      <c r="D224" s="806" t="s">
        <v>1282</v>
      </c>
    </row>
    <row r="225" customFormat="false" ht="14.25" hidden="false" customHeight="true" outlineLevel="0" collapsed="false">
      <c r="A225" s="812" t="s">
        <v>1283</v>
      </c>
      <c r="B225" s="813"/>
      <c r="D225" s="828"/>
    </row>
    <row r="226" customFormat="false" ht="14.25" hidden="false" customHeight="true" outlineLevel="0" collapsed="false">
      <c r="A226" s="803" t="s">
        <v>1284</v>
      </c>
      <c r="B226" s="804"/>
      <c r="C226" s="805" t="s">
        <v>1285</v>
      </c>
      <c r="D226" s="806" t="s">
        <v>1286</v>
      </c>
    </row>
    <row r="227" customFormat="false" ht="14.25" hidden="false" customHeight="true" outlineLevel="0" collapsed="false">
      <c r="A227" s="803" t="s">
        <v>1287</v>
      </c>
      <c r="B227" s="804"/>
      <c r="C227" s="805" t="s">
        <v>1288</v>
      </c>
      <c r="D227" s="806" t="s">
        <v>1289</v>
      </c>
    </row>
    <row r="228" customFormat="false" ht="14.25" hidden="false" customHeight="true" outlineLevel="0" collapsed="false">
      <c r="A228" s="803" t="s">
        <v>1290</v>
      </c>
      <c r="B228" s="804"/>
      <c r="C228" s="805" t="s">
        <v>1291</v>
      </c>
      <c r="D228" s="806" t="s">
        <v>1292</v>
      </c>
    </row>
    <row r="229" customFormat="false" ht="14.25" hidden="false" customHeight="true" outlineLevel="0" collapsed="false">
      <c r="A229" s="803" t="s">
        <v>1293</v>
      </c>
      <c r="B229" s="804"/>
      <c r="C229" s="805" t="s">
        <v>1294</v>
      </c>
      <c r="D229" s="806" t="s">
        <v>1295</v>
      </c>
    </row>
    <row r="230" customFormat="false" ht="14.25" hidden="false" customHeight="true" outlineLevel="0" collapsed="false">
      <c r="A230" s="803" t="s">
        <v>1296</v>
      </c>
      <c r="B230" s="804"/>
      <c r="C230" s="805" t="s">
        <v>1297</v>
      </c>
      <c r="D230" s="806" t="s">
        <v>1298</v>
      </c>
    </row>
    <row r="231" customFormat="false" ht="14.25" hidden="false" customHeight="true" outlineLevel="0" collapsed="false">
      <c r="A231" s="803" t="s">
        <v>1299</v>
      </c>
      <c r="B231" s="804"/>
      <c r="C231" s="805" t="s">
        <v>1300</v>
      </c>
      <c r="D231" s="806" t="s">
        <v>1301</v>
      </c>
    </row>
    <row r="232" customFormat="false" ht="14.25" hidden="false" customHeight="true" outlineLevel="0" collapsed="false">
      <c r="A232" s="803" t="s">
        <v>1302</v>
      </c>
      <c r="B232" s="804"/>
      <c r="C232" s="805" t="s">
        <v>1303</v>
      </c>
      <c r="D232" s="806" t="s">
        <v>1304</v>
      </c>
    </row>
    <row r="233" customFormat="false" ht="14.25" hidden="false" customHeight="true" outlineLevel="0" collapsed="false">
      <c r="A233" s="803" t="s">
        <v>1305</v>
      </c>
      <c r="B233" s="804"/>
      <c r="C233" s="805" t="s">
        <v>1306</v>
      </c>
      <c r="D233" s="806" t="s">
        <v>1307</v>
      </c>
    </row>
    <row r="234" customFormat="false" ht="14.25" hidden="false" customHeight="true" outlineLevel="0" collapsed="false">
      <c r="A234" s="803" t="s">
        <v>1308</v>
      </c>
      <c r="B234" s="804"/>
      <c r="C234" s="805" t="s">
        <v>1309</v>
      </c>
      <c r="D234" s="806" t="s">
        <v>1310</v>
      </c>
    </row>
    <row r="235" customFormat="false" ht="14.25" hidden="false" customHeight="true" outlineLevel="0" collapsed="false">
      <c r="A235" s="812" t="s">
        <v>1311</v>
      </c>
      <c r="B235" s="813"/>
      <c r="D235" s="828"/>
    </row>
    <row r="236" customFormat="false" ht="14.25" hidden="false" customHeight="true" outlineLevel="0" collapsed="false">
      <c r="A236" s="803" t="s">
        <v>1312</v>
      </c>
      <c r="B236" s="804"/>
      <c r="C236" s="805" t="s">
        <v>1313</v>
      </c>
      <c r="D236" s="806" t="s">
        <v>1314</v>
      </c>
    </row>
    <row r="237" customFormat="false" ht="14.25" hidden="false" customHeight="true" outlineLevel="0" collapsed="false">
      <c r="A237" s="803" t="s">
        <v>1315</v>
      </c>
      <c r="B237" s="804"/>
      <c r="C237" s="805" t="s">
        <v>1316</v>
      </c>
      <c r="D237" s="806" t="s">
        <v>1317</v>
      </c>
    </row>
    <row r="238" customFormat="false" ht="14.25" hidden="false" customHeight="true" outlineLevel="0" collapsed="false">
      <c r="A238" s="803" t="s">
        <v>1318</v>
      </c>
      <c r="B238" s="804"/>
      <c r="C238" s="805" t="s">
        <v>1319</v>
      </c>
      <c r="D238" s="806" t="s">
        <v>1320</v>
      </c>
    </row>
    <row r="239" customFormat="false" ht="14.25" hidden="false" customHeight="true" outlineLevel="0" collapsed="false">
      <c r="A239" s="803" t="s">
        <v>1321</v>
      </c>
      <c r="B239" s="804"/>
      <c r="C239" s="805" t="s">
        <v>1322</v>
      </c>
      <c r="D239" s="806" t="s">
        <v>1323</v>
      </c>
    </row>
    <row r="240" customFormat="false" ht="14.25" hidden="false" customHeight="true" outlineLevel="0" collapsed="false">
      <c r="A240" s="812" t="s">
        <v>1324</v>
      </c>
      <c r="B240" s="813"/>
      <c r="D240" s="828"/>
    </row>
    <row r="241" customFormat="false" ht="15" hidden="false" customHeight="true" outlineLevel="0" collapsed="false">
      <c r="A241" s="863" t="s">
        <v>1325</v>
      </c>
      <c r="B241" s="864"/>
      <c r="C241" s="843" t="s">
        <v>1326</v>
      </c>
      <c r="D241" s="844" t="s">
        <v>1327</v>
      </c>
    </row>
    <row r="242" customFormat="false" ht="28.5" hidden="false" customHeight="true" outlineLevel="0" collapsed="false">
      <c r="A242" s="794" t="s">
        <v>1328</v>
      </c>
      <c r="B242" s="794"/>
    </row>
    <row r="243" customFormat="false" ht="14.25" hidden="false" customHeight="true" outlineLevel="0" collapsed="false">
      <c r="A243" s="845" t="s">
        <v>747</v>
      </c>
      <c r="B243" s="846"/>
      <c r="C243" s="847" t="s">
        <v>748</v>
      </c>
      <c r="D243" s="825" t="s">
        <v>749</v>
      </c>
    </row>
    <row r="244" customFormat="false" ht="14.25" hidden="false" customHeight="true" outlineLevel="0" collapsed="false">
      <c r="A244" s="812" t="s">
        <v>1329</v>
      </c>
      <c r="B244" s="813"/>
      <c r="D244" s="828"/>
    </row>
    <row r="245" customFormat="false" ht="14.25" hidden="false" customHeight="true" outlineLevel="0" collapsed="false">
      <c r="A245" s="803" t="s">
        <v>1330</v>
      </c>
      <c r="B245" s="804"/>
      <c r="C245" s="805" t="s">
        <v>1331</v>
      </c>
      <c r="D245" s="806" t="s">
        <v>1332</v>
      </c>
    </row>
    <row r="246" customFormat="false" ht="14.25" hidden="false" customHeight="true" outlineLevel="0" collapsed="false">
      <c r="A246" s="803" t="s">
        <v>1333</v>
      </c>
      <c r="B246" s="804"/>
      <c r="C246" s="805" t="s">
        <v>1057</v>
      </c>
      <c r="D246" s="806" t="s">
        <v>1334</v>
      </c>
    </row>
    <row r="247" customFormat="false" ht="14.25" hidden="false" customHeight="true" outlineLevel="0" collapsed="false">
      <c r="A247" s="803" t="s">
        <v>1335</v>
      </c>
      <c r="B247" s="804"/>
      <c r="C247" s="805" t="s">
        <v>1336</v>
      </c>
      <c r="D247" s="806" t="s">
        <v>1337</v>
      </c>
    </row>
    <row r="248" customFormat="false" ht="18" hidden="false" customHeight="true" outlineLevel="0" collapsed="false">
      <c r="A248" s="834" t="s">
        <v>1338</v>
      </c>
      <c r="B248" s="804"/>
      <c r="C248" s="805" t="s">
        <v>1339</v>
      </c>
      <c r="D248" s="806" t="s">
        <v>1340</v>
      </c>
    </row>
    <row r="249" customFormat="false" ht="15" hidden="false" customHeight="true" outlineLevel="0" collapsed="false">
      <c r="A249" s="812" t="s">
        <v>1341</v>
      </c>
      <c r="B249" s="813"/>
      <c r="D249" s="828"/>
    </row>
    <row r="250" customFormat="false" ht="15" hidden="false" customHeight="true" outlineLevel="0" collapsed="false">
      <c r="A250" s="834" t="s">
        <v>1342</v>
      </c>
      <c r="B250" s="804"/>
      <c r="C250" s="805" t="s">
        <v>1343</v>
      </c>
      <c r="D250" s="806" t="s">
        <v>1344</v>
      </c>
    </row>
    <row r="251" customFormat="false" ht="15" hidden="false" customHeight="true" outlineLevel="0" collapsed="false">
      <c r="A251" s="834" t="s">
        <v>1345</v>
      </c>
      <c r="B251" s="804"/>
      <c r="C251" s="805" t="s">
        <v>1346</v>
      </c>
      <c r="D251" s="806" t="s">
        <v>1347</v>
      </c>
    </row>
    <row r="252" customFormat="false" ht="15" hidden="false" customHeight="true" outlineLevel="0" collapsed="false">
      <c r="A252" s="834" t="s">
        <v>1348</v>
      </c>
      <c r="B252" s="804"/>
      <c r="C252" s="805" t="s">
        <v>1349</v>
      </c>
      <c r="D252" s="806" t="s">
        <v>1350</v>
      </c>
    </row>
    <row r="253" customFormat="false" ht="15" hidden="false" customHeight="true" outlineLevel="0" collapsed="false">
      <c r="A253" s="834" t="s">
        <v>1351</v>
      </c>
      <c r="B253" s="804"/>
      <c r="C253" s="805" t="s">
        <v>1352</v>
      </c>
      <c r="D253" s="806" t="s">
        <v>1353</v>
      </c>
    </row>
    <row r="254" customFormat="false" ht="15" hidden="false" customHeight="true" outlineLevel="0" collapsed="false">
      <c r="A254" s="834" t="s">
        <v>1354</v>
      </c>
      <c r="B254" s="804"/>
      <c r="C254" s="805" t="s">
        <v>1355</v>
      </c>
      <c r="D254" s="806" t="s">
        <v>1356</v>
      </c>
    </row>
    <row r="255" customFormat="false" ht="15" hidden="false" customHeight="true" outlineLevel="0" collapsed="false">
      <c r="A255" s="834" t="s">
        <v>1357</v>
      </c>
      <c r="B255" s="804"/>
      <c r="C255" s="805" t="s">
        <v>1358</v>
      </c>
      <c r="D255" s="806" t="s">
        <v>1359</v>
      </c>
    </row>
    <row r="256" customFormat="false" ht="15" hidden="false" customHeight="true" outlineLevel="0" collapsed="false">
      <c r="A256" s="834" t="s">
        <v>1360</v>
      </c>
      <c r="B256" s="804"/>
      <c r="C256" s="805" t="s">
        <v>1361</v>
      </c>
      <c r="D256" s="806" t="s">
        <v>1362</v>
      </c>
    </row>
    <row r="257" customFormat="false" ht="15" hidden="false" customHeight="true" outlineLevel="0" collapsed="false">
      <c r="A257" s="834" t="s">
        <v>1363</v>
      </c>
      <c r="B257" s="804"/>
      <c r="C257" s="805" t="s">
        <v>1364</v>
      </c>
      <c r="D257" s="806" t="s">
        <v>1365</v>
      </c>
    </row>
    <row r="258" customFormat="false" ht="15" hidden="false" customHeight="true" outlineLevel="0" collapsed="false">
      <c r="A258" s="834" t="s">
        <v>1366</v>
      </c>
      <c r="B258" s="804"/>
      <c r="C258" s="805" t="s">
        <v>1367</v>
      </c>
      <c r="D258" s="806" t="s">
        <v>1368</v>
      </c>
    </row>
    <row r="259" customFormat="false" ht="15" hidden="false" customHeight="true" outlineLevel="0" collapsed="false">
      <c r="A259" s="834" t="s">
        <v>1369</v>
      </c>
      <c r="B259" s="804"/>
      <c r="C259" s="805" t="s">
        <v>1370</v>
      </c>
      <c r="D259" s="806" t="s">
        <v>1371</v>
      </c>
    </row>
    <row r="260" customFormat="false" ht="15" hidden="false" customHeight="true" outlineLevel="0" collapsed="false">
      <c r="A260" s="834" t="s">
        <v>1372</v>
      </c>
      <c r="B260" s="804"/>
      <c r="C260" s="805" t="s">
        <v>1373</v>
      </c>
      <c r="D260" s="806" t="s">
        <v>1374</v>
      </c>
    </row>
    <row r="261" customFormat="false" ht="15" hidden="false" customHeight="true" outlineLevel="0" collapsed="false">
      <c r="A261" s="834" t="s">
        <v>1375</v>
      </c>
      <c r="B261" s="804"/>
      <c r="C261" s="805" t="s">
        <v>1376</v>
      </c>
      <c r="D261" s="806" t="s">
        <v>1377</v>
      </c>
    </row>
    <row r="262" customFormat="false" ht="15" hidden="false" customHeight="true" outlineLevel="0" collapsed="false">
      <c r="A262" s="834" t="s">
        <v>1378</v>
      </c>
      <c r="B262" s="804"/>
      <c r="C262" s="805" t="s">
        <v>1379</v>
      </c>
      <c r="D262" s="806" t="s">
        <v>1380</v>
      </c>
    </row>
    <row r="263" customFormat="false" ht="15" hidden="false" customHeight="true" outlineLevel="0" collapsed="false">
      <c r="A263" s="834" t="s">
        <v>1381</v>
      </c>
      <c r="B263" s="804"/>
      <c r="C263" s="805" t="s">
        <v>1382</v>
      </c>
      <c r="D263" s="806" t="s">
        <v>1383</v>
      </c>
    </row>
    <row r="264" customFormat="false" ht="15" hidden="false" customHeight="true" outlineLevel="0" collapsed="false">
      <c r="A264" s="834" t="s">
        <v>1384</v>
      </c>
      <c r="B264" s="804"/>
      <c r="C264" s="805" t="s">
        <v>1385</v>
      </c>
      <c r="D264" s="806" t="s">
        <v>1386</v>
      </c>
    </row>
    <row r="265" customFormat="false" ht="15" hidden="false" customHeight="true" outlineLevel="0" collapsed="false">
      <c r="A265" s="834" t="s">
        <v>1387</v>
      </c>
      <c r="B265" s="804"/>
      <c r="C265" s="805" t="s">
        <v>1388</v>
      </c>
      <c r="D265" s="806" t="s">
        <v>1389</v>
      </c>
    </row>
    <row r="266" customFormat="false" ht="12.75" hidden="false" customHeight="true" outlineLevel="0" collapsed="false">
      <c r="A266" s="834" t="s">
        <v>1390</v>
      </c>
      <c r="B266" s="804"/>
      <c r="C266" s="805" t="s">
        <v>1391</v>
      </c>
      <c r="D266" s="806" t="s">
        <v>1392</v>
      </c>
    </row>
    <row r="267" customFormat="false" ht="12" hidden="false" customHeight="true" outlineLevel="0" collapsed="false">
      <c r="A267" s="819"/>
      <c r="B267" s="857"/>
      <c r="C267" s="820"/>
      <c r="D267" s="844"/>
    </row>
    <row r="268" customFormat="false" ht="12.6" hidden="false" customHeight="true" outlineLevel="0" collapsed="false">
      <c r="A268" s="816"/>
      <c r="B268" s="816"/>
      <c r="C268" s="817"/>
      <c r="D268" s="8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7" man="true" max="16383" min="0"/>
    <brk id="160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:I13"/>
    </sheetView>
  </sheetViews>
  <sheetFormatPr defaultColWidth="8.8671875" defaultRowHeight="12" zeroHeight="false" outlineLevelRow="0" outlineLevelCol="0"/>
  <cols>
    <col collapsed="false" customWidth="true" hidden="false" outlineLevel="0" max="1" min="1" style="79" width="16.12"/>
    <col collapsed="false" customWidth="true" hidden="false" outlineLevel="0" max="3" min="2" style="79" width="4.36"/>
    <col collapsed="false" customWidth="true" hidden="false" outlineLevel="0" max="4" min="4" style="79" width="7.49"/>
    <col collapsed="false" customWidth="true" hidden="false" outlineLevel="0" max="5" min="5" style="79" width="7.12"/>
    <col collapsed="false" customWidth="true" hidden="false" outlineLevel="0" max="8" min="6" style="79" width="7.49"/>
    <col collapsed="false" customWidth="true" hidden="false" outlineLevel="0" max="9" min="9" style="79" width="7.62"/>
    <col collapsed="false" customWidth="true" hidden="false" outlineLevel="0" max="10" min="10" style="79" width="7.12"/>
    <col collapsed="false" customWidth="true" hidden="false" outlineLevel="0" max="11" min="11" style="79" width="7.36"/>
    <col collapsed="false" customWidth="true" hidden="false" outlineLevel="0" max="12" min="12" style="79" width="7.62"/>
    <col collapsed="false" customWidth="true" hidden="false" outlineLevel="0" max="13" min="13" style="79" width="8.36"/>
    <col collapsed="false" customWidth="true" hidden="false" outlineLevel="0" max="14" min="14" style="79" width="6.86"/>
    <col collapsed="false" customWidth="false" hidden="false" outlineLevel="0" max="257" min="15" style="79" width="8.87"/>
  </cols>
  <sheetData>
    <row r="1" customFormat="false" ht="18.75" hidden="false" customHeight="true" outlineLevel="0" collapsed="false">
      <c r="A1" s="80" t="s">
        <v>57</v>
      </c>
      <c r="B1" s="81"/>
      <c r="C1" s="81"/>
      <c r="D1" s="81"/>
      <c r="E1" s="81"/>
      <c r="F1" s="81"/>
      <c r="G1" s="82"/>
      <c r="H1" s="81"/>
      <c r="I1" s="81"/>
      <c r="J1" s="81"/>
      <c r="K1" s="81"/>
      <c r="L1" s="81"/>
      <c r="M1" s="81"/>
      <c r="N1" s="81"/>
    </row>
    <row r="2" customFormat="false" ht="15" hidden="false" customHeight="true" outlineLevel="0" collapsed="false">
      <c r="A2" s="83"/>
      <c r="B2" s="81"/>
      <c r="C2" s="81"/>
      <c r="D2" s="84"/>
      <c r="E2" s="81"/>
      <c r="F2" s="81"/>
      <c r="G2" s="81"/>
      <c r="H2" s="81"/>
      <c r="I2" s="81"/>
      <c r="J2" s="81"/>
      <c r="L2" s="81"/>
      <c r="M2" s="81"/>
      <c r="N2" s="85" t="s">
        <v>58</v>
      </c>
      <c r="O2" s="86"/>
    </row>
    <row r="3" customFormat="false" ht="15" hidden="false" customHeight="true" outlineLevel="0" collapsed="false">
      <c r="A3" s="87" t="s">
        <v>5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6"/>
    </row>
    <row r="4" customFormat="false" ht="3.7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s="94" customFormat="true" ht="16.5" hidden="false" customHeight="true" outlineLevel="0" collapsed="false">
      <c r="A5" s="89" t="s">
        <v>60</v>
      </c>
      <c r="B5" s="90" t="s">
        <v>61</v>
      </c>
      <c r="C5" s="91" t="s">
        <v>62</v>
      </c>
      <c r="D5" s="92" t="s">
        <v>63</v>
      </c>
      <c r="E5" s="92"/>
      <c r="F5" s="92"/>
      <c r="G5" s="92" t="s">
        <v>64</v>
      </c>
      <c r="H5" s="92"/>
      <c r="I5" s="92"/>
      <c r="J5" s="92" t="s">
        <v>65</v>
      </c>
      <c r="K5" s="92"/>
      <c r="L5" s="92"/>
      <c r="M5" s="93" t="s">
        <v>66</v>
      </c>
      <c r="N5" s="93" t="s">
        <v>67</v>
      </c>
    </row>
    <row r="6" s="94" customFormat="true" ht="16.5" hidden="false" customHeight="true" outlineLevel="0" collapsed="false">
      <c r="A6" s="89"/>
      <c r="B6" s="90"/>
      <c r="C6" s="95" t="s">
        <v>68</v>
      </c>
      <c r="D6" s="96" t="s">
        <v>69</v>
      </c>
      <c r="E6" s="96" t="s">
        <v>70</v>
      </c>
      <c r="F6" s="96" t="s">
        <v>71</v>
      </c>
      <c r="G6" s="96" t="s">
        <v>69</v>
      </c>
      <c r="H6" s="96" t="s">
        <v>70</v>
      </c>
      <c r="I6" s="96" t="s">
        <v>71</v>
      </c>
      <c r="J6" s="96" t="s">
        <v>69</v>
      </c>
      <c r="K6" s="96" t="s">
        <v>70</v>
      </c>
      <c r="L6" s="96" t="s">
        <v>71</v>
      </c>
      <c r="M6" s="97" t="s">
        <v>72</v>
      </c>
      <c r="N6" s="97" t="s">
        <v>72</v>
      </c>
    </row>
    <row r="7" s="94" customFormat="true" ht="16.5" hidden="false" customHeight="true" outlineLevel="0" collapsed="false">
      <c r="A7" s="98" t="s">
        <v>73</v>
      </c>
      <c r="B7" s="99" t="n">
        <v>1</v>
      </c>
      <c r="C7" s="99" t="n">
        <v>2</v>
      </c>
      <c r="D7" s="100" t="n">
        <v>45653</v>
      </c>
      <c r="E7" s="101" t="n">
        <v>46434</v>
      </c>
      <c r="F7" s="102" t="n">
        <v>92087</v>
      </c>
      <c r="G7" s="101" t="n">
        <v>32893</v>
      </c>
      <c r="H7" s="101" t="n">
        <v>34969</v>
      </c>
      <c r="I7" s="101" t="n">
        <v>67862</v>
      </c>
      <c r="J7" s="103" t="n">
        <v>72.05</v>
      </c>
      <c r="K7" s="104" t="n">
        <v>75.31</v>
      </c>
      <c r="L7" s="105" t="n">
        <v>73.69</v>
      </c>
      <c r="M7" s="100" t="n">
        <v>66895</v>
      </c>
      <c r="N7" s="100" t="n">
        <v>966</v>
      </c>
    </row>
    <row r="8" s="94" customFormat="true" ht="16.5" hidden="false" customHeight="true" outlineLevel="0" collapsed="false">
      <c r="A8" s="106" t="s">
        <v>74</v>
      </c>
      <c r="B8" s="107" t="n">
        <v>1</v>
      </c>
      <c r="C8" s="107" t="n">
        <v>2</v>
      </c>
      <c r="D8" s="108" t="n">
        <v>45753</v>
      </c>
      <c r="E8" s="109" t="n">
        <v>46294</v>
      </c>
      <c r="F8" s="110" t="n">
        <v>92047</v>
      </c>
      <c r="G8" s="109" t="n">
        <v>29670</v>
      </c>
      <c r="H8" s="109" t="n">
        <v>31167</v>
      </c>
      <c r="I8" s="109" t="n">
        <v>60837</v>
      </c>
      <c r="J8" s="111" t="n">
        <v>64.85</v>
      </c>
      <c r="K8" s="112" t="n">
        <v>67.32</v>
      </c>
      <c r="L8" s="113" t="n">
        <v>66.09</v>
      </c>
      <c r="M8" s="108" t="n">
        <v>59660</v>
      </c>
      <c r="N8" s="108" t="n">
        <v>1177</v>
      </c>
    </row>
    <row r="9" s="94" customFormat="true" ht="16.5" hidden="false" customHeight="true" outlineLevel="0" collapsed="false">
      <c r="A9" s="114" t="s">
        <v>75</v>
      </c>
      <c r="B9" s="115" t="n">
        <v>1</v>
      </c>
      <c r="C9" s="115" t="n">
        <v>2</v>
      </c>
      <c r="D9" s="116" t="n">
        <v>46688</v>
      </c>
      <c r="E9" s="117" t="n">
        <v>46974</v>
      </c>
      <c r="F9" s="118" t="n">
        <v>93662</v>
      </c>
      <c r="G9" s="117" t="n">
        <v>29722</v>
      </c>
      <c r="H9" s="117" t="n">
        <v>30730</v>
      </c>
      <c r="I9" s="117" t="n">
        <v>60452</v>
      </c>
      <c r="J9" s="119" t="n">
        <v>63.66</v>
      </c>
      <c r="K9" s="120" t="n">
        <v>65.42</v>
      </c>
      <c r="L9" s="121" t="n">
        <v>64.54</v>
      </c>
      <c r="M9" s="116" t="n">
        <v>59500</v>
      </c>
      <c r="N9" s="116" t="n">
        <v>952</v>
      </c>
    </row>
    <row r="10" customFormat="false" ht="6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</row>
    <row r="11" customFormat="false" ht="15" hidden="false" customHeight="true" outlineLevel="0" collapsed="false">
      <c r="A11" s="87" t="s">
        <v>76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</row>
    <row r="12" customFormat="false" ht="3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</row>
    <row r="13" s="94" customFormat="true" ht="16.5" hidden="false" customHeight="true" outlineLevel="0" collapsed="false">
      <c r="A13" s="89" t="s">
        <v>60</v>
      </c>
      <c r="B13" s="90" t="s">
        <v>61</v>
      </c>
      <c r="C13" s="91" t="s">
        <v>62</v>
      </c>
      <c r="D13" s="92" t="s">
        <v>63</v>
      </c>
      <c r="E13" s="92"/>
      <c r="F13" s="92"/>
      <c r="G13" s="92" t="s">
        <v>64</v>
      </c>
      <c r="H13" s="92"/>
      <c r="I13" s="92"/>
      <c r="J13" s="92" t="s">
        <v>65</v>
      </c>
      <c r="K13" s="92"/>
      <c r="L13" s="92"/>
      <c r="M13" s="93" t="s">
        <v>66</v>
      </c>
      <c r="N13" s="93" t="s">
        <v>67</v>
      </c>
    </row>
    <row r="14" s="94" customFormat="true" ht="16.5" hidden="false" customHeight="true" outlineLevel="0" collapsed="false">
      <c r="A14" s="89"/>
      <c r="B14" s="90"/>
      <c r="C14" s="95" t="s">
        <v>68</v>
      </c>
      <c r="D14" s="96" t="s">
        <v>69</v>
      </c>
      <c r="E14" s="96" t="s">
        <v>70</v>
      </c>
      <c r="F14" s="96" t="s">
        <v>71</v>
      </c>
      <c r="G14" s="96" t="s">
        <v>69</v>
      </c>
      <c r="H14" s="96" t="s">
        <v>70</v>
      </c>
      <c r="I14" s="96" t="s">
        <v>71</v>
      </c>
      <c r="J14" s="96" t="s">
        <v>69</v>
      </c>
      <c r="K14" s="96" t="s">
        <v>70</v>
      </c>
      <c r="L14" s="96" t="s">
        <v>71</v>
      </c>
      <c r="M14" s="97" t="s">
        <v>72</v>
      </c>
      <c r="N14" s="97" t="s">
        <v>72</v>
      </c>
    </row>
    <row r="15" s="94" customFormat="true" ht="16.5" hidden="false" customHeight="true" outlineLevel="0" collapsed="false">
      <c r="A15" s="98" t="s">
        <v>73</v>
      </c>
      <c r="B15" s="99" t="n">
        <v>24</v>
      </c>
      <c r="C15" s="99" t="n">
        <v>28</v>
      </c>
      <c r="D15" s="100" t="n">
        <v>45653</v>
      </c>
      <c r="E15" s="101" t="n">
        <v>46434</v>
      </c>
      <c r="F15" s="102" t="n">
        <v>92087</v>
      </c>
      <c r="G15" s="101" t="n">
        <v>32890</v>
      </c>
      <c r="H15" s="101" t="n">
        <v>34969</v>
      </c>
      <c r="I15" s="101" t="n">
        <v>67859</v>
      </c>
      <c r="J15" s="103" t="n">
        <v>72.04</v>
      </c>
      <c r="K15" s="104" t="n">
        <v>75.31</v>
      </c>
      <c r="L15" s="105" t="n">
        <v>73.69</v>
      </c>
      <c r="M15" s="100" t="n">
        <v>66884</v>
      </c>
      <c r="N15" s="100" t="n">
        <v>975</v>
      </c>
    </row>
    <row r="16" s="94" customFormat="true" ht="16.5" hidden="false" customHeight="true" outlineLevel="0" collapsed="false">
      <c r="A16" s="106" t="s">
        <v>74</v>
      </c>
      <c r="B16" s="107" t="n">
        <v>24</v>
      </c>
      <c r="C16" s="107" t="n">
        <v>26</v>
      </c>
      <c r="D16" s="108" t="n">
        <v>45753</v>
      </c>
      <c r="E16" s="109" t="n">
        <v>46294</v>
      </c>
      <c r="F16" s="110" t="n">
        <v>92047</v>
      </c>
      <c r="G16" s="109" t="n">
        <v>29668</v>
      </c>
      <c r="H16" s="109" t="n">
        <v>31166</v>
      </c>
      <c r="I16" s="109" t="n">
        <v>60834</v>
      </c>
      <c r="J16" s="111" t="n">
        <v>64.84</v>
      </c>
      <c r="K16" s="112" t="n">
        <v>67.32</v>
      </c>
      <c r="L16" s="113" t="n">
        <v>66.09</v>
      </c>
      <c r="M16" s="108" t="n">
        <v>59934</v>
      </c>
      <c r="N16" s="108" t="n">
        <v>899</v>
      </c>
    </row>
    <row r="17" s="94" customFormat="true" ht="16.5" hidden="false" customHeight="true" outlineLevel="0" collapsed="false">
      <c r="A17" s="114" t="s">
        <v>75</v>
      </c>
      <c r="B17" s="115" t="n">
        <v>21</v>
      </c>
      <c r="C17" s="115" t="n">
        <v>25</v>
      </c>
      <c r="D17" s="116" t="n">
        <v>46688</v>
      </c>
      <c r="E17" s="117" t="n">
        <v>46974</v>
      </c>
      <c r="F17" s="118" t="n">
        <v>93662</v>
      </c>
      <c r="G17" s="117" t="n">
        <v>29716</v>
      </c>
      <c r="H17" s="117" t="n">
        <v>30725</v>
      </c>
      <c r="I17" s="117" t="n">
        <v>60441</v>
      </c>
      <c r="J17" s="119" t="n">
        <v>63.65</v>
      </c>
      <c r="K17" s="120" t="n">
        <v>65.41</v>
      </c>
      <c r="L17" s="121" t="n">
        <v>64.53</v>
      </c>
      <c r="M17" s="116" t="n">
        <v>59666</v>
      </c>
      <c r="N17" s="116" t="n">
        <v>773</v>
      </c>
    </row>
    <row r="18" customFormat="false" ht="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</row>
    <row r="19" customFormat="false" ht="15.75" hidden="false" customHeight="true" outlineLevel="0" collapsed="false">
      <c r="A19" s="87" t="s">
        <v>77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</row>
    <row r="20" customFormat="false" ht="3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</row>
    <row r="21" s="94" customFormat="true" ht="16.5" hidden="false" customHeight="true" outlineLevel="0" collapsed="false">
      <c r="A21" s="89" t="s">
        <v>60</v>
      </c>
      <c r="B21" s="90" t="s">
        <v>61</v>
      </c>
      <c r="C21" s="91" t="s">
        <v>62</v>
      </c>
      <c r="D21" s="92" t="s">
        <v>78</v>
      </c>
      <c r="E21" s="92"/>
      <c r="F21" s="92"/>
      <c r="G21" s="92" t="s">
        <v>79</v>
      </c>
      <c r="H21" s="92"/>
      <c r="I21" s="92"/>
      <c r="J21" s="92" t="s">
        <v>80</v>
      </c>
      <c r="K21" s="92"/>
      <c r="L21" s="92"/>
      <c r="M21" s="93" t="s">
        <v>66</v>
      </c>
      <c r="N21" s="93" t="s">
        <v>67</v>
      </c>
    </row>
    <row r="22" s="94" customFormat="true" ht="16.5" hidden="false" customHeight="true" outlineLevel="0" collapsed="false">
      <c r="A22" s="89"/>
      <c r="B22" s="90"/>
      <c r="C22" s="95" t="s">
        <v>68</v>
      </c>
      <c r="D22" s="96" t="s">
        <v>69</v>
      </c>
      <c r="E22" s="96" t="s">
        <v>70</v>
      </c>
      <c r="F22" s="96" t="s">
        <v>71</v>
      </c>
      <c r="G22" s="96" t="s">
        <v>69</v>
      </c>
      <c r="H22" s="96" t="s">
        <v>70</v>
      </c>
      <c r="I22" s="96" t="s">
        <v>71</v>
      </c>
      <c r="J22" s="96" t="s">
        <v>69</v>
      </c>
      <c r="K22" s="96" t="s">
        <v>70</v>
      </c>
      <c r="L22" s="96" t="s">
        <v>71</v>
      </c>
      <c r="M22" s="97" t="s">
        <v>72</v>
      </c>
      <c r="N22" s="97" t="s">
        <v>72</v>
      </c>
    </row>
    <row r="23" s="94" customFormat="true" ht="16.5" hidden="false" customHeight="true" outlineLevel="0" collapsed="false">
      <c r="A23" s="98" t="s">
        <v>81</v>
      </c>
      <c r="B23" s="99" t="n">
        <v>1</v>
      </c>
      <c r="C23" s="99" t="n">
        <v>4</v>
      </c>
      <c r="D23" s="100" t="n">
        <v>45749</v>
      </c>
      <c r="E23" s="101" t="n">
        <v>46571</v>
      </c>
      <c r="F23" s="102" t="n">
        <v>92320</v>
      </c>
      <c r="G23" s="101" t="n">
        <v>30470</v>
      </c>
      <c r="H23" s="101" t="n">
        <v>31589</v>
      </c>
      <c r="I23" s="101" t="n">
        <v>62059</v>
      </c>
      <c r="J23" s="103" t="n">
        <v>66.6</v>
      </c>
      <c r="K23" s="104" t="n">
        <v>67.83</v>
      </c>
      <c r="L23" s="105" t="n">
        <v>67.22</v>
      </c>
      <c r="M23" s="100" t="n">
        <v>61480</v>
      </c>
      <c r="N23" s="100" t="n">
        <v>579</v>
      </c>
    </row>
    <row r="24" s="94" customFormat="true" ht="16.5" hidden="false" customHeight="true" outlineLevel="0" collapsed="false">
      <c r="A24" s="106" t="s">
        <v>82</v>
      </c>
      <c r="B24" s="107" t="n">
        <v>1</v>
      </c>
      <c r="C24" s="107" t="n">
        <v>3</v>
      </c>
      <c r="D24" s="108" t="n">
        <v>45725</v>
      </c>
      <c r="E24" s="109" t="n">
        <v>46253</v>
      </c>
      <c r="F24" s="110" t="n">
        <v>91978</v>
      </c>
      <c r="G24" s="109" t="n">
        <v>25071</v>
      </c>
      <c r="H24" s="109" t="n">
        <v>25635</v>
      </c>
      <c r="I24" s="109" t="n">
        <v>50706</v>
      </c>
      <c r="J24" s="111" t="n">
        <v>54.83</v>
      </c>
      <c r="K24" s="112" t="n">
        <v>55.42</v>
      </c>
      <c r="L24" s="113" t="n">
        <v>55.13</v>
      </c>
      <c r="M24" s="108" t="n">
        <v>50408</v>
      </c>
      <c r="N24" s="108" t="n">
        <v>298</v>
      </c>
    </row>
    <row r="25" s="94" customFormat="true" ht="16.5" hidden="false" customHeight="true" outlineLevel="0" collapsed="false">
      <c r="A25" s="114" t="s">
        <v>83</v>
      </c>
      <c r="B25" s="115" t="n">
        <v>1</v>
      </c>
      <c r="C25" s="115" t="n">
        <v>2</v>
      </c>
      <c r="D25" s="116" t="n">
        <v>46682</v>
      </c>
      <c r="E25" s="117" t="n">
        <v>46980</v>
      </c>
      <c r="F25" s="118" t="n">
        <v>93662</v>
      </c>
      <c r="G25" s="117" t="n">
        <v>24327</v>
      </c>
      <c r="H25" s="117" t="n">
        <v>24692</v>
      </c>
      <c r="I25" s="117" t="n">
        <v>49019</v>
      </c>
      <c r="J25" s="119" t="n">
        <v>52.11</v>
      </c>
      <c r="K25" s="120" t="n">
        <v>52.56</v>
      </c>
      <c r="L25" s="121" t="n">
        <v>52.34</v>
      </c>
      <c r="M25" s="116" t="n">
        <v>48219</v>
      </c>
      <c r="N25" s="116" t="n">
        <v>800</v>
      </c>
    </row>
    <row r="26" customFormat="false" ht="6" hidden="false" customHeight="true" outlineLevel="0" collapsed="false">
      <c r="A26" s="123"/>
    </row>
    <row r="27" customFormat="false" ht="15.75" hidden="false" customHeight="true" outlineLevel="0" collapsed="false">
      <c r="A27" s="124" t="s">
        <v>84</v>
      </c>
    </row>
    <row r="28" customFormat="false" ht="3" hidden="false" customHeight="true" outlineLevel="0" collapsed="false"/>
    <row r="29" s="94" customFormat="true" ht="16.5" hidden="false" customHeight="true" outlineLevel="0" collapsed="false">
      <c r="A29" s="89" t="s">
        <v>60</v>
      </c>
      <c r="B29" s="90" t="s">
        <v>61</v>
      </c>
      <c r="C29" s="91" t="s">
        <v>62</v>
      </c>
      <c r="D29" s="92" t="s">
        <v>78</v>
      </c>
      <c r="E29" s="92"/>
      <c r="F29" s="92"/>
      <c r="G29" s="92" t="s">
        <v>79</v>
      </c>
      <c r="H29" s="92"/>
      <c r="I29" s="92"/>
      <c r="J29" s="92" t="s">
        <v>80</v>
      </c>
      <c r="K29" s="92"/>
      <c r="L29" s="92"/>
      <c r="M29" s="93" t="s">
        <v>66</v>
      </c>
      <c r="N29" s="93" t="s">
        <v>67</v>
      </c>
    </row>
    <row r="30" s="94" customFormat="true" ht="16.5" hidden="false" customHeight="true" outlineLevel="0" collapsed="false">
      <c r="A30" s="89"/>
      <c r="B30" s="90"/>
      <c r="C30" s="95" t="s">
        <v>68</v>
      </c>
      <c r="D30" s="96" t="s">
        <v>69</v>
      </c>
      <c r="E30" s="96" t="s">
        <v>70</v>
      </c>
      <c r="F30" s="96" t="s">
        <v>71</v>
      </c>
      <c r="G30" s="96" t="s">
        <v>69</v>
      </c>
      <c r="H30" s="96" t="s">
        <v>70</v>
      </c>
      <c r="I30" s="96" t="s">
        <v>71</v>
      </c>
      <c r="J30" s="96" t="s">
        <v>69</v>
      </c>
      <c r="K30" s="96" t="s">
        <v>70</v>
      </c>
      <c r="L30" s="96" t="s">
        <v>71</v>
      </c>
      <c r="M30" s="97" t="s">
        <v>72</v>
      </c>
      <c r="N30" s="97" t="s">
        <v>72</v>
      </c>
    </row>
    <row r="31" s="94" customFormat="true" ht="16.5" hidden="false" customHeight="true" outlineLevel="0" collapsed="false">
      <c r="A31" s="106" t="s">
        <v>81</v>
      </c>
      <c r="B31" s="125" t="s">
        <v>85</v>
      </c>
      <c r="C31" s="107" t="n">
        <v>2</v>
      </c>
      <c r="D31" s="108" t="n">
        <v>45747</v>
      </c>
      <c r="E31" s="109" t="n">
        <v>46571</v>
      </c>
      <c r="F31" s="110" t="n">
        <v>92318</v>
      </c>
      <c r="G31" s="109" t="n">
        <v>30373</v>
      </c>
      <c r="H31" s="109" t="n">
        <v>31497</v>
      </c>
      <c r="I31" s="109" t="n">
        <v>61870</v>
      </c>
      <c r="J31" s="111" t="n">
        <v>66.39</v>
      </c>
      <c r="K31" s="112" t="n">
        <v>67.63</v>
      </c>
      <c r="L31" s="113" t="n">
        <v>67.02</v>
      </c>
      <c r="M31" s="108" t="n">
        <v>60491</v>
      </c>
      <c r="N31" s="108" t="n">
        <v>1379</v>
      </c>
    </row>
    <row r="32" s="94" customFormat="true" ht="16.5" hidden="false" customHeight="true" outlineLevel="0" collapsed="false">
      <c r="A32" s="106" t="s">
        <v>86</v>
      </c>
      <c r="B32" s="107" t="n">
        <v>2</v>
      </c>
      <c r="C32" s="107" t="n">
        <v>3</v>
      </c>
      <c r="D32" s="108" t="n">
        <v>45867</v>
      </c>
      <c r="E32" s="109" t="n">
        <v>46598</v>
      </c>
      <c r="F32" s="110" t="n">
        <v>92465</v>
      </c>
      <c r="G32" s="109" t="n">
        <v>25625</v>
      </c>
      <c r="H32" s="109" t="n">
        <v>25959</v>
      </c>
      <c r="I32" s="109" t="n">
        <v>51584</v>
      </c>
      <c r="J32" s="111" t="n">
        <v>55.87</v>
      </c>
      <c r="K32" s="112" t="n">
        <v>55.71</v>
      </c>
      <c r="L32" s="113" t="n">
        <v>55.79</v>
      </c>
      <c r="M32" s="108" t="n">
        <v>50769</v>
      </c>
      <c r="N32" s="108" t="n">
        <v>809</v>
      </c>
    </row>
    <row r="33" s="94" customFormat="true" ht="16.5" hidden="false" customHeight="true" outlineLevel="0" collapsed="false">
      <c r="A33" s="114" t="s">
        <v>87</v>
      </c>
      <c r="B33" s="115" t="n">
        <v>2</v>
      </c>
      <c r="C33" s="115" t="n">
        <v>3</v>
      </c>
      <c r="D33" s="116" t="n">
        <v>45675</v>
      </c>
      <c r="E33" s="117" t="n">
        <v>46204</v>
      </c>
      <c r="F33" s="118" t="n">
        <v>91879</v>
      </c>
      <c r="G33" s="117" t="n">
        <v>24883</v>
      </c>
      <c r="H33" s="117" t="n">
        <v>24884</v>
      </c>
      <c r="I33" s="117" t="n">
        <v>49767</v>
      </c>
      <c r="J33" s="119" t="n">
        <v>54.48</v>
      </c>
      <c r="K33" s="120" t="n">
        <v>53.86</v>
      </c>
      <c r="L33" s="121" t="n">
        <v>54.17</v>
      </c>
      <c r="M33" s="116" t="n">
        <v>49087</v>
      </c>
      <c r="N33" s="116" t="n">
        <v>680</v>
      </c>
      <c r="P33" s="126"/>
    </row>
    <row r="34" customFormat="false" ht="6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15.75" hidden="false" customHeight="true" outlineLevel="0" collapsed="false">
      <c r="A35" s="124" t="s">
        <v>88</v>
      </c>
    </row>
    <row r="36" customFormat="false" ht="3" hidden="false" customHeight="true" outlineLevel="0" collapsed="false"/>
    <row r="37" s="94" customFormat="true" ht="16.5" hidden="false" customHeight="true" outlineLevel="0" collapsed="false">
      <c r="A37" s="89" t="s">
        <v>60</v>
      </c>
      <c r="B37" s="90" t="s">
        <v>61</v>
      </c>
      <c r="C37" s="91" t="s">
        <v>62</v>
      </c>
      <c r="D37" s="92" t="s">
        <v>78</v>
      </c>
      <c r="E37" s="92"/>
      <c r="F37" s="92"/>
      <c r="G37" s="92" t="s">
        <v>79</v>
      </c>
      <c r="H37" s="92"/>
      <c r="I37" s="92"/>
      <c r="J37" s="92" t="s">
        <v>80</v>
      </c>
      <c r="K37" s="92"/>
      <c r="L37" s="92"/>
      <c r="M37" s="93" t="s">
        <v>66</v>
      </c>
      <c r="N37" s="93" t="s">
        <v>67</v>
      </c>
    </row>
    <row r="38" s="94" customFormat="true" ht="16.5" hidden="false" customHeight="true" outlineLevel="0" collapsed="false">
      <c r="A38" s="89"/>
      <c r="B38" s="90"/>
      <c r="C38" s="95" t="s">
        <v>68</v>
      </c>
      <c r="D38" s="96" t="s">
        <v>69</v>
      </c>
      <c r="E38" s="96" t="s">
        <v>70</v>
      </c>
      <c r="F38" s="96" t="s">
        <v>71</v>
      </c>
      <c r="G38" s="96" t="s">
        <v>69</v>
      </c>
      <c r="H38" s="96" t="s">
        <v>70</v>
      </c>
      <c r="I38" s="96" t="s">
        <v>71</v>
      </c>
      <c r="J38" s="96" t="s">
        <v>69</v>
      </c>
      <c r="K38" s="96" t="s">
        <v>70</v>
      </c>
      <c r="L38" s="96" t="s">
        <v>71</v>
      </c>
      <c r="M38" s="97" t="s">
        <v>72</v>
      </c>
      <c r="N38" s="97" t="s">
        <v>72</v>
      </c>
    </row>
    <row r="39" s="94" customFormat="true" ht="16.5" hidden="false" customHeight="true" outlineLevel="0" collapsed="false">
      <c r="A39" s="127" t="s">
        <v>89</v>
      </c>
      <c r="B39" s="107" t="n">
        <v>1</v>
      </c>
      <c r="C39" s="107" t="n">
        <v>3</v>
      </c>
      <c r="D39" s="108" t="n">
        <v>45212</v>
      </c>
      <c r="E39" s="109" t="n">
        <v>46140</v>
      </c>
      <c r="F39" s="110" t="n">
        <v>91352</v>
      </c>
      <c r="G39" s="109" t="n">
        <v>31861</v>
      </c>
      <c r="H39" s="109" t="n">
        <v>32891</v>
      </c>
      <c r="I39" s="109" t="n">
        <v>64752</v>
      </c>
      <c r="J39" s="111" t="n">
        <v>70.47</v>
      </c>
      <c r="K39" s="112" t="n">
        <v>71.29</v>
      </c>
      <c r="L39" s="113" t="n">
        <v>70.88</v>
      </c>
      <c r="M39" s="108" t="n">
        <v>63582</v>
      </c>
      <c r="N39" s="108" t="n">
        <v>1170</v>
      </c>
    </row>
    <row r="40" s="94" customFormat="true" ht="16.5" hidden="false" customHeight="true" outlineLevel="0" collapsed="false">
      <c r="A40" s="127" t="s">
        <v>90</v>
      </c>
      <c r="B40" s="107" t="n">
        <v>1</v>
      </c>
      <c r="C40" s="107" t="n">
        <v>3</v>
      </c>
      <c r="D40" s="108" t="n">
        <v>46406</v>
      </c>
      <c r="E40" s="109" t="n">
        <v>47081</v>
      </c>
      <c r="F40" s="110" t="n">
        <v>93487</v>
      </c>
      <c r="G40" s="109" t="n">
        <v>34510</v>
      </c>
      <c r="H40" s="109" t="n">
        <v>34829</v>
      </c>
      <c r="I40" s="109" t="n">
        <v>69339</v>
      </c>
      <c r="J40" s="111" t="n">
        <v>74.37</v>
      </c>
      <c r="K40" s="112" t="n">
        <v>73.98</v>
      </c>
      <c r="L40" s="113" t="n">
        <v>74.17</v>
      </c>
      <c r="M40" s="108" t="n">
        <v>68147</v>
      </c>
      <c r="N40" s="108" t="n">
        <v>1191</v>
      </c>
      <c r="O40" s="128"/>
    </row>
    <row r="41" s="94" customFormat="true" ht="16.5" hidden="false" customHeight="true" outlineLevel="0" collapsed="false">
      <c r="A41" s="127" t="s">
        <v>91</v>
      </c>
      <c r="B41" s="107" t="n">
        <v>1</v>
      </c>
      <c r="C41" s="107" t="n">
        <v>4</v>
      </c>
      <c r="D41" s="108" t="n">
        <v>46494</v>
      </c>
      <c r="E41" s="109" t="n">
        <v>46971</v>
      </c>
      <c r="F41" s="110" t="n">
        <v>93465</v>
      </c>
      <c r="G41" s="109" t="n">
        <v>31134</v>
      </c>
      <c r="H41" s="109" t="n">
        <v>30326</v>
      </c>
      <c r="I41" s="109" t="n">
        <v>61460</v>
      </c>
      <c r="J41" s="111" t="n">
        <v>66.96</v>
      </c>
      <c r="K41" s="112" t="n">
        <v>64.56</v>
      </c>
      <c r="L41" s="113" t="n">
        <v>65.76</v>
      </c>
      <c r="M41" s="108" t="n">
        <v>59892</v>
      </c>
      <c r="N41" s="108" t="n">
        <v>1568</v>
      </c>
      <c r="O41" s="128"/>
    </row>
    <row r="42" s="94" customFormat="true" ht="16.5" hidden="false" customHeight="true" outlineLevel="0" collapsed="false">
      <c r="A42" s="127" t="s">
        <v>92</v>
      </c>
      <c r="B42" s="107" t="n">
        <v>1</v>
      </c>
      <c r="C42" s="107" t="n">
        <v>3</v>
      </c>
      <c r="D42" s="108" t="n">
        <v>46325</v>
      </c>
      <c r="E42" s="109" t="n">
        <v>46795</v>
      </c>
      <c r="F42" s="110" t="n">
        <v>93120</v>
      </c>
      <c r="G42" s="109" t="n">
        <v>28422</v>
      </c>
      <c r="H42" s="109" t="n">
        <v>27437</v>
      </c>
      <c r="I42" s="109" t="n">
        <v>55859</v>
      </c>
      <c r="J42" s="111" t="n">
        <v>61.35</v>
      </c>
      <c r="K42" s="112" t="n">
        <v>58.63</v>
      </c>
      <c r="L42" s="113" t="n">
        <v>59.99</v>
      </c>
      <c r="M42" s="108" t="n">
        <v>54539</v>
      </c>
      <c r="N42" s="108" t="n">
        <v>1320</v>
      </c>
      <c r="O42" s="128"/>
    </row>
    <row r="43" s="94" customFormat="true" ht="16.5" hidden="false" customHeight="true" outlineLevel="0" collapsed="false">
      <c r="A43" s="127" t="s">
        <v>93</v>
      </c>
      <c r="B43" s="107" t="n">
        <v>1</v>
      </c>
      <c r="C43" s="107" t="n">
        <v>3</v>
      </c>
      <c r="D43" s="108" t="n">
        <v>47335</v>
      </c>
      <c r="E43" s="109" t="n">
        <v>47513</v>
      </c>
      <c r="F43" s="110" t="n">
        <v>94848</v>
      </c>
      <c r="G43" s="109" t="n">
        <v>28883</v>
      </c>
      <c r="H43" s="109" t="n">
        <v>28394</v>
      </c>
      <c r="I43" s="109" t="n">
        <v>57277</v>
      </c>
      <c r="J43" s="111" t="n">
        <v>61.02</v>
      </c>
      <c r="K43" s="112" t="n">
        <v>59.76</v>
      </c>
      <c r="L43" s="113" t="n">
        <v>60.39</v>
      </c>
      <c r="M43" s="108" t="n">
        <v>56266</v>
      </c>
      <c r="N43" s="108" t="n">
        <v>1011</v>
      </c>
      <c r="O43" s="128"/>
    </row>
    <row r="44" customFormat="false" ht="3.75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s="131" customFormat="true" ht="16.5" hidden="false" customHeight="true" outlineLevel="0" collapsed="false">
      <c r="A45" s="129" t="s">
        <v>94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</row>
    <row r="46" customFormat="false" ht="15.75" hidden="false" customHeight="true" outlineLevel="0" collapsed="false">
      <c r="A46" s="124" t="s">
        <v>95</v>
      </c>
    </row>
    <row r="47" customFormat="false" ht="3" hidden="false" customHeight="true" outlineLevel="0" collapsed="false"/>
    <row r="48" s="94" customFormat="true" ht="16.5" hidden="false" customHeight="true" outlineLevel="0" collapsed="false">
      <c r="A48" s="89" t="s">
        <v>60</v>
      </c>
      <c r="B48" s="90" t="s">
        <v>96</v>
      </c>
      <c r="C48" s="90"/>
      <c r="D48" s="92" t="s">
        <v>78</v>
      </c>
      <c r="E48" s="92"/>
      <c r="F48" s="92"/>
      <c r="G48" s="92" t="s">
        <v>79</v>
      </c>
      <c r="H48" s="92"/>
      <c r="I48" s="92"/>
      <c r="J48" s="92" t="s">
        <v>80</v>
      </c>
      <c r="K48" s="92"/>
      <c r="L48" s="92"/>
      <c r="M48" s="93" t="s">
        <v>66</v>
      </c>
      <c r="N48" s="93" t="s">
        <v>67</v>
      </c>
    </row>
    <row r="49" s="94" customFormat="true" ht="16.5" hidden="false" customHeight="true" outlineLevel="0" collapsed="false">
      <c r="A49" s="89"/>
      <c r="B49" s="90"/>
      <c r="C49" s="90"/>
      <c r="D49" s="96" t="s">
        <v>69</v>
      </c>
      <c r="E49" s="96" t="s">
        <v>70</v>
      </c>
      <c r="F49" s="96" t="s">
        <v>71</v>
      </c>
      <c r="G49" s="96" t="s">
        <v>69</v>
      </c>
      <c r="H49" s="96" t="s">
        <v>70</v>
      </c>
      <c r="I49" s="96" t="s">
        <v>71</v>
      </c>
      <c r="J49" s="96" t="s">
        <v>69</v>
      </c>
      <c r="K49" s="96" t="s">
        <v>70</v>
      </c>
      <c r="L49" s="96" t="s">
        <v>71</v>
      </c>
      <c r="M49" s="97" t="s">
        <v>72</v>
      </c>
      <c r="N49" s="97" t="s">
        <v>72</v>
      </c>
    </row>
    <row r="50" s="94" customFormat="true" ht="16.5" hidden="false" customHeight="true" outlineLevel="0" collapsed="false">
      <c r="A50" s="98" t="s">
        <v>89</v>
      </c>
      <c r="B50" s="132" t="n">
        <v>6</v>
      </c>
      <c r="C50" s="132"/>
      <c r="D50" s="133" t="n">
        <v>45212</v>
      </c>
      <c r="E50" s="134" t="n">
        <v>46140</v>
      </c>
      <c r="F50" s="135" t="n">
        <v>91352</v>
      </c>
      <c r="G50" s="134" t="n">
        <v>31327</v>
      </c>
      <c r="H50" s="134" t="n">
        <v>32488</v>
      </c>
      <c r="I50" s="134" t="n">
        <v>63815</v>
      </c>
      <c r="J50" s="136" t="n">
        <v>69.29</v>
      </c>
      <c r="K50" s="137" t="n">
        <v>70.41</v>
      </c>
      <c r="L50" s="138" t="n">
        <v>69.86</v>
      </c>
      <c r="M50" s="133" t="n">
        <v>61610</v>
      </c>
      <c r="N50" s="133" t="n">
        <v>2195</v>
      </c>
    </row>
    <row r="51" s="94" customFormat="true" ht="16.5" hidden="false" customHeight="true" outlineLevel="0" collapsed="false">
      <c r="A51" s="106" t="s">
        <v>90</v>
      </c>
      <c r="B51" s="139" t="n">
        <v>9</v>
      </c>
      <c r="C51" s="139"/>
      <c r="D51" s="140" t="n">
        <v>46340</v>
      </c>
      <c r="E51" s="141" t="n">
        <v>47042</v>
      </c>
      <c r="F51" s="142" t="n">
        <v>93382</v>
      </c>
      <c r="G51" s="141" t="n">
        <v>33732</v>
      </c>
      <c r="H51" s="141" t="n">
        <v>34224</v>
      </c>
      <c r="I51" s="141" t="n">
        <v>67956</v>
      </c>
      <c r="J51" s="143" t="n">
        <v>72.79</v>
      </c>
      <c r="K51" s="144" t="n">
        <v>72.75</v>
      </c>
      <c r="L51" s="145" t="n">
        <v>72.77</v>
      </c>
      <c r="M51" s="140" t="n">
        <v>65522</v>
      </c>
      <c r="N51" s="140" t="n">
        <v>2409</v>
      </c>
      <c r="O51" s="128"/>
    </row>
    <row r="52" s="94" customFormat="true" ht="16.5" hidden="false" customHeight="true" outlineLevel="0" collapsed="false">
      <c r="A52" s="106" t="s">
        <v>91</v>
      </c>
      <c r="B52" s="139" t="n">
        <v>10</v>
      </c>
      <c r="C52" s="139"/>
      <c r="D52" s="140" t="n">
        <v>46433</v>
      </c>
      <c r="E52" s="141" t="n">
        <v>46929</v>
      </c>
      <c r="F52" s="142" t="n">
        <v>93362</v>
      </c>
      <c r="G52" s="141" t="n">
        <v>30410</v>
      </c>
      <c r="H52" s="141" t="n">
        <v>29829</v>
      </c>
      <c r="I52" s="141" t="n">
        <v>60239</v>
      </c>
      <c r="J52" s="143" t="n">
        <v>65.49</v>
      </c>
      <c r="K52" s="144" t="n">
        <v>63.56</v>
      </c>
      <c r="L52" s="145" t="n">
        <v>64.52</v>
      </c>
      <c r="M52" s="140" t="n">
        <v>58255</v>
      </c>
      <c r="N52" s="140" t="n">
        <v>1954</v>
      </c>
      <c r="O52" s="128"/>
    </row>
    <row r="53" s="94" customFormat="true" ht="16.5" hidden="false" customHeight="true" outlineLevel="0" collapsed="false">
      <c r="A53" s="127" t="s">
        <v>92</v>
      </c>
      <c r="B53" s="139" t="n">
        <v>5</v>
      </c>
      <c r="C53" s="139"/>
      <c r="D53" s="140" t="n">
        <v>46270</v>
      </c>
      <c r="E53" s="141" t="n">
        <v>46752</v>
      </c>
      <c r="F53" s="142" t="n">
        <v>93022</v>
      </c>
      <c r="G53" s="141" t="n">
        <v>27557</v>
      </c>
      <c r="H53" s="141" t="n">
        <v>26731</v>
      </c>
      <c r="I53" s="141" t="n">
        <v>54288</v>
      </c>
      <c r="J53" s="143" t="n">
        <v>59.56</v>
      </c>
      <c r="K53" s="144" t="n">
        <v>57.18</v>
      </c>
      <c r="L53" s="145" t="n">
        <v>58.36</v>
      </c>
      <c r="M53" s="146" t="n">
        <v>52193</v>
      </c>
      <c r="N53" s="140" t="n">
        <v>2059</v>
      </c>
      <c r="O53" s="128"/>
    </row>
    <row r="54" s="94" customFormat="true" ht="16.5" hidden="false" customHeight="true" outlineLevel="0" collapsed="false">
      <c r="A54" s="127" t="s">
        <v>93</v>
      </c>
      <c r="B54" s="147" t="n">
        <v>7</v>
      </c>
      <c r="C54" s="147"/>
      <c r="D54" s="148" t="n">
        <v>47289</v>
      </c>
      <c r="E54" s="149" t="n">
        <v>47476</v>
      </c>
      <c r="F54" s="150" t="n">
        <v>94765</v>
      </c>
      <c r="G54" s="148" t="n">
        <v>28786</v>
      </c>
      <c r="H54" s="149" t="n">
        <v>28328</v>
      </c>
      <c r="I54" s="150" t="n">
        <v>57114</v>
      </c>
      <c r="J54" s="151" t="n">
        <v>60.87</v>
      </c>
      <c r="K54" s="152" t="n">
        <v>59.67</v>
      </c>
      <c r="L54" s="153" t="n">
        <v>60.27</v>
      </c>
      <c r="M54" s="148" t="n">
        <v>55561</v>
      </c>
      <c r="N54" s="148" t="n">
        <v>1533</v>
      </c>
      <c r="O54" s="128"/>
    </row>
    <row r="55" s="156" customFormat="true" ht="6.75" hidden="false" customHeight="tru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5"/>
    </row>
    <row r="56" customFormat="false" ht="15.75" hidden="false" customHeight="true" outlineLevel="0" collapsed="false">
      <c r="A56" s="124" t="s">
        <v>97</v>
      </c>
    </row>
    <row r="57" customFormat="false" ht="3" hidden="false" customHeight="true" outlineLevel="0" collapsed="false"/>
    <row r="58" s="94" customFormat="true" ht="16.5" hidden="false" customHeight="true" outlineLevel="0" collapsed="false">
      <c r="A58" s="89" t="s">
        <v>60</v>
      </c>
      <c r="B58" s="90" t="s">
        <v>61</v>
      </c>
      <c r="C58" s="91" t="s">
        <v>62</v>
      </c>
      <c r="D58" s="92" t="s">
        <v>78</v>
      </c>
      <c r="E58" s="92"/>
      <c r="F58" s="92"/>
      <c r="G58" s="92" t="s">
        <v>79</v>
      </c>
      <c r="H58" s="92"/>
      <c r="I58" s="92"/>
      <c r="J58" s="92" t="s">
        <v>80</v>
      </c>
      <c r="K58" s="92"/>
      <c r="L58" s="92"/>
      <c r="M58" s="93" t="s">
        <v>66</v>
      </c>
      <c r="N58" s="93" t="s">
        <v>67</v>
      </c>
    </row>
    <row r="59" s="94" customFormat="true" ht="16.5" hidden="false" customHeight="true" outlineLevel="0" collapsed="false">
      <c r="A59" s="89"/>
      <c r="B59" s="90"/>
      <c r="C59" s="95" t="s">
        <v>68</v>
      </c>
      <c r="D59" s="96" t="s">
        <v>69</v>
      </c>
      <c r="E59" s="96" t="s">
        <v>70</v>
      </c>
      <c r="F59" s="96" t="s">
        <v>71</v>
      </c>
      <c r="G59" s="96" t="s">
        <v>69</v>
      </c>
      <c r="H59" s="96" t="s">
        <v>70</v>
      </c>
      <c r="I59" s="96" t="s">
        <v>71</v>
      </c>
      <c r="J59" s="96" t="s">
        <v>69</v>
      </c>
      <c r="K59" s="96" t="s">
        <v>70</v>
      </c>
      <c r="L59" s="96" t="s">
        <v>71</v>
      </c>
      <c r="M59" s="97" t="s">
        <v>72</v>
      </c>
      <c r="N59" s="97" t="s">
        <v>72</v>
      </c>
    </row>
    <row r="60" s="94" customFormat="true" ht="16.5" hidden="false" customHeight="true" outlineLevel="0" collapsed="false">
      <c r="A60" s="127" t="s">
        <v>98</v>
      </c>
      <c r="B60" s="107" t="n">
        <v>2</v>
      </c>
      <c r="C60" s="107" t="n">
        <v>5</v>
      </c>
      <c r="D60" s="140" t="n">
        <v>45952</v>
      </c>
      <c r="E60" s="141" t="n">
        <v>46756</v>
      </c>
      <c r="F60" s="142" t="n">
        <v>92708</v>
      </c>
      <c r="G60" s="141" t="n">
        <v>29997</v>
      </c>
      <c r="H60" s="141" t="n">
        <v>30665</v>
      </c>
      <c r="I60" s="141" t="n">
        <v>60662</v>
      </c>
      <c r="J60" s="157" t="n">
        <v>65.28</v>
      </c>
      <c r="K60" s="158" t="n">
        <v>65.59</v>
      </c>
      <c r="L60" s="159" t="n">
        <v>65.43</v>
      </c>
      <c r="M60" s="140" t="n">
        <v>59346</v>
      </c>
      <c r="N60" s="140" t="n">
        <v>1316</v>
      </c>
    </row>
    <row r="61" s="94" customFormat="true" ht="16.5" hidden="false" customHeight="true" outlineLevel="0" collapsed="false">
      <c r="A61" s="127" t="s">
        <v>99</v>
      </c>
      <c r="B61" s="125" t="s">
        <v>85</v>
      </c>
      <c r="C61" s="107" t="n">
        <v>4</v>
      </c>
      <c r="D61" s="140" t="n">
        <v>46415</v>
      </c>
      <c r="E61" s="141" t="n">
        <v>47147</v>
      </c>
      <c r="F61" s="142" t="n">
        <v>93562</v>
      </c>
      <c r="G61" s="141" t="n">
        <v>19312</v>
      </c>
      <c r="H61" s="141" t="n">
        <v>18344</v>
      </c>
      <c r="I61" s="141" t="n">
        <v>37656</v>
      </c>
      <c r="J61" s="157" t="n">
        <v>41.61</v>
      </c>
      <c r="K61" s="158" t="n">
        <v>38.91</v>
      </c>
      <c r="L61" s="159" t="n">
        <v>40.25</v>
      </c>
      <c r="M61" s="140" t="n">
        <v>37037</v>
      </c>
      <c r="N61" s="140" t="n">
        <v>619</v>
      </c>
    </row>
    <row r="62" s="94" customFormat="true" ht="16.5" hidden="false" customHeight="true" outlineLevel="0" collapsed="false">
      <c r="A62" s="127" t="s">
        <v>100</v>
      </c>
      <c r="B62" s="107" t="n">
        <v>2</v>
      </c>
      <c r="C62" s="107" t="n">
        <v>6</v>
      </c>
      <c r="D62" s="140" t="n">
        <v>46354</v>
      </c>
      <c r="E62" s="141" t="n">
        <v>47178</v>
      </c>
      <c r="F62" s="142" t="n">
        <v>93532</v>
      </c>
      <c r="G62" s="141" t="n">
        <v>28988</v>
      </c>
      <c r="H62" s="141" t="n">
        <v>28736</v>
      </c>
      <c r="I62" s="141" t="n">
        <v>57724</v>
      </c>
      <c r="J62" s="157" t="n">
        <v>62.54</v>
      </c>
      <c r="K62" s="158" t="n">
        <v>60.91</v>
      </c>
      <c r="L62" s="159" t="n">
        <v>61.72</v>
      </c>
      <c r="M62" s="140" t="n">
        <v>56243</v>
      </c>
      <c r="N62" s="140" t="n">
        <v>1481</v>
      </c>
    </row>
    <row r="63" s="94" customFormat="true" ht="16.5" hidden="false" customHeight="true" outlineLevel="0" collapsed="false">
      <c r="A63" s="127" t="s">
        <v>101</v>
      </c>
      <c r="B63" s="107" t="n">
        <v>2</v>
      </c>
      <c r="C63" s="107" t="n">
        <v>6</v>
      </c>
      <c r="D63" s="140" t="n">
        <v>46408</v>
      </c>
      <c r="E63" s="141" t="n">
        <v>46802</v>
      </c>
      <c r="F63" s="142" t="n">
        <v>93210</v>
      </c>
      <c r="G63" s="141" t="n">
        <v>26786</v>
      </c>
      <c r="H63" s="141" t="n">
        <v>25838</v>
      </c>
      <c r="I63" s="141" t="n">
        <v>52624</v>
      </c>
      <c r="J63" s="157" t="n">
        <v>57.72</v>
      </c>
      <c r="K63" s="158" t="n">
        <v>55.21</v>
      </c>
      <c r="L63" s="159" t="n">
        <v>56.46</v>
      </c>
      <c r="M63" s="140" t="n">
        <v>51600</v>
      </c>
      <c r="N63" s="140" t="n">
        <v>1024</v>
      </c>
    </row>
    <row r="64" s="94" customFormat="true" ht="16.5" hidden="false" customHeight="true" outlineLevel="0" collapsed="false">
      <c r="A64" s="127" t="s">
        <v>102</v>
      </c>
      <c r="B64" s="107" t="n">
        <v>2</v>
      </c>
      <c r="C64" s="107" t="n">
        <v>5</v>
      </c>
      <c r="D64" s="140" t="n">
        <v>47300</v>
      </c>
      <c r="E64" s="141" t="n">
        <v>47592</v>
      </c>
      <c r="F64" s="142" t="n">
        <v>94892</v>
      </c>
      <c r="G64" s="141" t="n">
        <v>29395</v>
      </c>
      <c r="H64" s="141" t="n">
        <v>28547</v>
      </c>
      <c r="I64" s="141" t="n">
        <v>57942</v>
      </c>
      <c r="J64" s="157" t="n">
        <v>62.15</v>
      </c>
      <c r="K64" s="158" t="n">
        <v>59.98</v>
      </c>
      <c r="L64" s="159" t="n">
        <v>61.06</v>
      </c>
      <c r="M64" s="140" t="n">
        <v>56557</v>
      </c>
      <c r="N64" s="140" t="n">
        <v>1385</v>
      </c>
    </row>
    <row r="65" customFormat="false" ht="3.7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</row>
    <row r="66" customFormat="false" ht="10.8" hidden="false" customHeight="true" outlineLevel="0" collapsed="false">
      <c r="A66" s="160" t="s">
        <v>103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</row>
    <row r="67" customFormat="false" ht="10.8" hidden="false" customHeight="true" outlineLevel="0" collapsed="false">
      <c r="A67" s="160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</row>
    <row r="68" customFormat="false" ht="13.5" hidden="false" customHeight="true" outlineLevel="0" collapsed="false">
      <c r="A68" s="160" t="s">
        <v>104</v>
      </c>
    </row>
    <row r="69" customFormat="false" ht="13.5" hidden="false" customHeight="true" outlineLevel="0" collapsed="false">
      <c r="A69" s="160"/>
    </row>
    <row r="70" customFormat="false" ht="18.75" hidden="false" customHeight="true" outlineLevel="0" collapsed="false">
      <c r="B70" s="161"/>
    </row>
    <row r="71" customFormat="false" ht="21.75" hidden="false" customHeight="true" outlineLevel="0" collapsed="false">
      <c r="A71" s="80" t="s">
        <v>105</v>
      </c>
      <c r="B71" s="81"/>
      <c r="C71" s="81"/>
      <c r="D71" s="81"/>
      <c r="E71" s="81"/>
      <c r="J71" s="162"/>
      <c r="L71" s="85" t="s">
        <v>106</v>
      </c>
    </row>
    <row r="72" s="167" customFormat="true" ht="18.75" hidden="false" customHeight="true" outlineLevel="0" collapsed="false">
      <c r="A72" s="163" t="s">
        <v>107</v>
      </c>
      <c r="B72" s="164" t="s">
        <v>108</v>
      </c>
      <c r="C72" s="164"/>
      <c r="D72" s="164"/>
      <c r="E72" s="164"/>
      <c r="F72" s="164"/>
      <c r="G72" s="164"/>
      <c r="H72" s="164"/>
      <c r="I72" s="165" t="s">
        <v>109</v>
      </c>
      <c r="J72" s="165"/>
      <c r="K72" s="166" t="s">
        <v>110</v>
      </c>
      <c r="L72" s="166"/>
    </row>
    <row r="73" s="167" customFormat="true" ht="19.5" hidden="false" customHeight="true" outlineLevel="0" collapsed="false">
      <c r="A73" s="168" t="s">
        <v>111</v>
      </c>
      <c r="B73" s="169" t="s">
        <v>112</v>
      </c>
      <c r="C73" s="169"/>
      <c r="D73" s="169"/>
      <c r="E73" s="169"/>
      <c r="F73" s="169"/>
      <c r="G73" s="169"/>
      <c r="H73" s="169"/>
      <c r="I73" s="170" t="n">
        <v>7</v>
      </c>
      <c r="J73" s="170"/>
      <c r="K73" s="171" t="s">
        <v>113</v>
      </c>
      <c r="L73" s="171"/>
    </row>
    <row r="74" s="167" customFormat="true" ht="19.5" hidden="false" customHeight="true" outlineLevel="0" collapsed="false">
      <c r="A74" s="172" t="s">
        <v>114</v>
      </c>
      <c r="B74" s="169" t="s">
        <v>115</v>
      </c>
      <c r="C74" s="169"/>
      <c r="D74" s="169"/>
      <c r="E74" s="169"/>
      <c r="F74" s="169"/>
      <c r="G74" s="169"/>
      <c r="H74" s="169"/>
      <c r="I74" s="170" t="n">
        <v>33</v>
      </c>
      <c r="J74" s="170"/>
      <c r="K74" s="171" t="s">
        <v>113</v>
      </c>
      <c r="L74" s="171"/>
      <c r="M74" s="173"/>
    </row>
    <row r="75" s="167" customFormat="true" ht="19.5" hidden="false" customHeight="true" outlineLevel="0" collapsed="false">
      <c r="A75" s="172" t="s">
        <v>116</v>
      </c>
      <c r="B75" s="169" t="s">
        <v>117</v>
      </c>
      <c r="C75" s="169"/>
      <c r="D75" s="169"/>
      <c r="E75" s="169"/>
      <c r="F75" s="169"/>
      <c r="G75" s="169"/>
      <c r="H75" s="169"/>
      <c r="I75" s="170" t="n">
        <v>7</v>
      </c>
      <c r="J75" s="170"/>
      <c r="K75" s="171" t="s">
        <v>113</v>
      </c>
      <c r="L75" s="171"/>
    </row>
    <row r="76" s="167" customFormat="true" ht="19.5" hidden="false" customHeight="true" outlineLevel="0" collapsed="false">
      <c r="A76" s="172" t="s">
        <v>118</v>
      </c>
      <c r="B76" s="169" t="s">
        <v>119</v>
      </c>
      <c r="C76" s="169"/>
      <c r="D76" s="169"/>
      <c r="E76" s="169"/>
      <c r="F76" s="169"/>
      <c r="G76" s="169"/>
      <c r="H76" s="169"/>
      <c r="I76" s="170" t="n">
        <v>12</v>
      </c>
      <c r="J76" s="170"/>
      <c r="K76" s="171" t="s">
        <v>113</v>
      </c>
      <c r="L76" s="171"/>
    </row>
    <row r="77" s="167" customFormat="true" ht="19.5" hidden="false" customHeight="true" outlineLevel="0" collapsed="false">
      <c r="A77" s="168" t="s">
        <v>120</v>
      </c>
      <c r="B77" s="169" t="s">
        <v>121</v>
      </c>
      <c r="C77" s="169"/>
      <c r="D77" s="169"/>
      <c r="E77" s="169"/>
      <c r="F77" s="169"/>
      <c r="G77" s="169"/>
      <c r="H77" s="169"/>
      <c r="I77" s="170" t="n">
        <v>12</v>
      </c>
      <c r="J77" s="170"/>
      <c r="K77" s="171" t="s">
        <v>113</v>
      </c>
      <c r="L77" s="171"/>
    </row>
    <row r="78" s="167" customFormat="true" ht="19.5" hidden="false" customHeight="true" outlineLevel="0" collapsed="false">
      <c r="A78" s="174" t="s">
        <v>122</v>
      </c>
      <c r="B78" s="169" t="s">
        <v>123</v>
      </c>
      <c r="C78" s="169"/>
      <c r="D78" s="169"/>
      <c r="E78" s="169"/>
      <c r="F78" s="169"/>
      <c r="G78" s="169"/>
      <c r="H78" s="169"/>
      <c r="I78" s="170" t="n">
        <v>2</v>
      </c>
      <c r="J78" s="170"/>
      <c r="K78" s="175" t="s">
        <v>113</v>
      </c>
      <c r="L78" s="175"/>
    </row>
    <row r="79" s="167" customFormat="true" ht="19.5" hidden="false" customHeight="true" outlineLevel="0" collapsed="false">
      <c r="A79" s="174" t="s">
        <v>124</v>
      </c>
      <c r="B79" s="169" t="s">
        <v>125</v>
      </c>
      <c r="C79" s="169"/>
      <c r="D79" s="169"/>
      <c r="E79" s="169"/>
      <c r="F79" s="169"/>
      <c r="G79" s="169"/>
      <c r="H79" s="169"/>
      <c r="I79" s="170" t="s">
        <v>126</v>
      </c>
      <c r="J79" s="170"/>
      <c r="K79" s="175" t="s">
        <v>127</v>
      </c>
      <c r="L79" s="175"/>
    </row>
    <row r="80" s="167" customFormat="true" ht="19.5" hidden="false" customHeight="true" outlineLevel="0" collapsed="false">
      <c r="A80" s="174" t="s">
        <v>128</v>
      </c>
      <c r="B80" s="169" t="s">
        <v>129</v>
      </c>
      <c r="C80" s="169"/>
      <c r="D80" s="169"/>
      <c r="E80" s="169"/>
      <c r="F80" s="169"/>
      <c r="G80" s="169"/>
      <c r="H80" s="169"/>
      <c r="I80" s="170" t="n">
        <v>12</v>
      </c>
      <c r="J80" s="170"/>
      <c r="K80" s="175" t="s">
        <v>113</v>
      </c>
      <c r="L80" s="175"/>
    </row>
    <row r="81" s="167" customFormat="true" ht="19.5" hidden="false" customHeight="true" outlineLevel="0" collapsed="false">
      <c r="A81" s="176" t="s">
        <v>130</v>
      </c>
      <c r="B81" s="169" t="s">
        <v>131</v>
      </c>
      <c r="C81" s="169"/>
      <c r="D81" s="169"/>
      <c r="E81" s="169"/>
      <c r="F81" s="169"/>
      <c r="G81" s="169"/>
      <c r="H81" s="169"/>
      <c r="I81" s="170" t="n">
        <v>9</v>
      </c>
      <c r="J81" s="170"/>
      <c r="K81" s="175" t="s">
        <v>113</v>
      </c>
      <c r="L81" s="175"/>
    </row>
    <row r="82" s="167" customFormat="true" ht="19.5" hidden="false" customHeight="true" outlineLevel="0" collapsed="false">
      <c r="A82" s="174" t="s">
        <v>132</v>
      </c>
      <c r="B82" s="169" t="s">
        <v>133</v>
      </c>
      <c r="C82" s="169"/>
      <c r="D82" s="169"/>
      <c r="E82" s="169"/>
      <c r="F82" s="169"/>
      <c r="G82" s="169"/>
      <c r="H82" s="169"/>
      <c r="I82" s="170" t="n">
        <v>7</v>
      </c>
      <c r="J82" s="170"/>
      <c r="K82" s="175" t="s">
        <v>113</v>
      </c>
      <c r="L82" s="175"/>
    </row>
    <row r="83" s="167" customFormat="true" ht="19.5" hidden="false" customHeight="true" outlineLevel="0" collapsed="false">
      <c r="A83" s="168" t="s">
        <v>134</v>
      </c>
      <c r="B83" s="169" t="s">
        <v>135</v>
      </c>
      <c r="C83" s="169"/>
      <c r="D83" s="169"/>
      <c r="E83" s="169"/>
      <c r="F83" s="169"/>
      <c r="G83" s="169"/>
      <c r="H83" s="169"/>
      <c r="I83" s="170" t="n">
        <v>1</v>
      </c>
      <c r="J83" s="170"/>
      <c r="K83" s="171" t="s">
        <v>113</v>
      </c>
      <c r="L83" s="171"/>
    </row>
    <row r="84" s="167" customFormat="true" ht="19.5" hidden="false" customHeight="true" outlineLevel="0" collapsed="false">
      <c r="A84" s="172" t="s">
        <v>136</v>
      </c>
      <c r="B84" s="169" t="s">
        <v>137</v>
      </c>
      <c r="C84" s="169"/>
      <c r="D84" s="169"/>
      <c r="E84" s="169"/>
      <c r="F84" s="169"/>
      <c r="G84" s="169"/>
      <c r="H84" s="169"/>
      <c r="I84" s="170" t="n">
        <v>21</v>
      </c>
      <c r="J84" s="170"/>
      <c r="K84" s="175" t="s">
        <v>113</v>
      </c>
      <c r="L84" s="175"/>
    </row>
    <row r="85" s="167" customFormat="true" ht="19.5" hidden="false" customHeight="true" outlineLevel="0" collapsed="false">
      <c r="A85" s="172" t="s">
        <v>138</v>
      </c>
      <c r="B85" s="169" t="s">
        <v>139</v>
      </c>
      <c r="C85" s="169"/>
      <c r="D85" s="169"/>
      <c r="E85" s="169"/>
      <c r="F85" s="169"/>
      <c r="G85" s="169"/>
      <c r="H85" s="169"/>
      <c r="I85" s="170" t="n">
        <v>1</v>
      </c>
      <c r="J85" s="170"/>
      <c r="K85" s="175" t="s">
        <v>113</v>
      </c>
      <c r="L85" s="175"/>
    </row>
    <row r="86" s="167" customFormat="true" ht="19.5" hidden="false" customHeight="true" outlineLevel="0" collapsed="false">
      <c r="A86" s="172" t="s">
        <v>116</v>
      </c>
      <c r="B86" s="169" t="s">
        <v>140</v>
      </c>
      <c r="C86" s="169"/>
      <c r="D86" s="169"/>
      <c r="E86" s="169"/>
      <c r="F86" s="169"/>
      <c r="G86" s="169"/>
      <c r="H86" s="169"/>
      <c r="I86" s="170" t="n">
        <v>6</v>
      </c>
      <c r="J86" s="170"/>
      <c r="K86" s="175" t="s">
        <v>113</v>
      </c>
      <c r="L86" s="175"/>
      <c r="M86" s="173"/>
    </row>
    <row r="87" s="167" customFormat="true" ht="19.5" hidden="false" customHeight="true" outlineLevel="0" collapsed="false">
      <c r="A87" s="172" t="s">
        <v>141</v>
      </c>
      <c r="B87" s="169" t="s">
        <v>142</v>
      </c>
      <c r="C87" s="169"/>
      <c r="D87" s="169"/>
      <c r="E87" s="169"/>
      <c r="F87" s="169"/>
      <c r="G87" s="169"/>
      <c r="H87" s="169"/>
      <c r="I87" s="170" t="n">
        <v>12</v>
      </c>
      <c r="J87" s="170"/>
      <c r="K87" s="175" t="s">
        <v>113</v>
      </c>
      <c r="L87" s="175"/>
    </row>
    <row r="88" s="167" customFormat="true" ht="19.5" hidden="false" customHeight="true" outlineLevel="0" collapsed="false">
      <c r="A88" s="177" t="s">
        <v>143</v>
      </c>
      <c r="B88" s="178" t="s">
        <v>144</v>
      </c>
      <c r="C88" s="178"/>
      <c r="D88" s="178"/>
      <c r="E88" s="178"/>
      <c r="F88" s="178"/>
      <c r="G88" s="178"/>
      <c r="H88" s="178"/>
      <c r="I88" s="147" t="s">
        <v>145</v>
      </c>
      <c r="J88" s="147"/>
      <c r="K88" s="179" t="s">
        <v>113</v>
      </c>
      <c r="L88" s="179"/>
    </row>
    <row r="89" s="167" customFormat="true" ht="19.5" hidden="false" customHeight="true" outlineLevel="0" collapsed="false">
      <c r="A89" s="180" t="s">
        <v>146</v>
      </c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</row>
    <row r="90" s="167" customFormat="true" ht="16.5" hidden="false" customHeight="true" outlineLevel="0" collapsed="false">
      <c r="A90" s="182" t="s">
        <v>147</v>
      </c>
      <c r="B90" s="183"/>
    </row>
    <row r="91" s="167" customFormat="true" ht="19.5" hidden="false" customHeight="true" outlineLevel="0" collapsed="false">
      <c r="A91" s="172"/>
      <c r="B91" s="184"/>
      <c r="C91" s="184"/>
      <c r="D91" s="184"/>
      <c r="E91" s="184"/>
      <c r="F91" s="184"/>
      <c r="G91" s="184"/>
      <c r="H91" s="184"/>
      <c r="I91" s="171"/>
      <c r="J91" s="171"/>
      <c r="K91" s="171"/>
      <c r="L91" s="171"/>
    </row>
    <row r="92" s="167" customFormat="true" ht="19.5" hidden="false" customHeight="true" outlineLevel="0" collapsed="false">
      <c r="A92" s="182"/>
    </row>
    <row r="93" s="167" customFormat="true" ht="1.5" hidden="false" customHeight="true" outlineLevel="0" collapsed="false">
      <c r="A93" s="172"/>
      <c r="B93" s="184"/>
      <c r="C93" s="184"/>
      <c r="D93" s="184"/>
      <c r="E93" s="184"/>
      <c r="F93" s="184"/>
      <c r="G93" s="184"/>
      <c r="H93" s="184"/>
      <c r="I93" s="185"/>
      <c r="J93" s="185"/>
      <c r="K93" s="185"/>
      <c r="L93" s="185"/>
    </row>
    <row r="94" s="167" customFormat="true" ht="16.5" hidden="false" customHeight="true" outlineLevel="0" collapsed="false">
      <c r="A94" s="182"/>
      <c r="B94" s="183"/>
    </row>
    <row r="95" s="167" customFormat="true" ht="16.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</row>
    <row r="96" customFormat="false" ht="12" hidden="false" customHeight="true" outlineLevel="0" collapsed="false">
      <c r="B96" s="84"/>
    </row>
  </sheetData>
  <mergeCells count="94">
    <mergeCell ref="A5:A6"/>
    <mergeCell ref="B5:B6"/>
    <mergeCell ref="D5:F5"/>
    <mergeCell ref="G5:I5"/>
    <mergeCell ref="J5:L5"/>
    <mergeCell ref="A13:A14"/>
    <mergeCell ref="B13:B14"/>
    <mergeCell ref="D13:F13"/>
    <mergeCell ref="G13:I13"/>
    <mergeCell ref="J13:L13"/>
    <mergeCell ref="A21:A22"/>
    <mergeCell ref="B21:B22"/>
    <mergeCell ref="D21:F21"/>
    <mergeCell ref="G21:I21"/>
    <mergeCell ref="J21:L21"/>
    <mergeCell ref="A29:A30"/>
    <mergeCell ref="B29:B30"/>
    <mergeCell ref="D29:F29"/>
    <mergeCell ref="G29:I29"/>
    <mergeCell ref="J29:L29"/>
    <mergeCell ref="A37:A38"/>
    <mergeCell ref="B37:B38"/>
    <mergeCell ref="D37:F37"/>
    <mergeCell ref="G37:I37"/>
    <mergeCell ref="J37:L37"/>
    <mergeCell ref="A48:A49"/>
    <mergeCell ref="B48:C49"/>
    <mergeCell ref="D48:F48"/>
    <mergeCell ref="G48:I48"/>
    <mergeCell ref="J48:L48"/>
    <mergeCell ref="B50:C50"/>
    <mergeCell ref="B51:C51"/>
    <mergeCell ref="B52:C52"/>
    <mergeCell ref="B53:C53"/>
    <mergeCell ref="B54:C54"/>
    <mergeCell ref="A58:A59"/>
    <mergeCell ref="B58:B59"/>
    <mergeCell ref="D58:F58"/>
    <mergeCell ref="G58:I58"/>
    <mergeCell ref="J58:L58"/>
    <mergeCell ref="B72:H72"/>
    <mergeCell ref="I72:J72"/>
    <mergeCell ref="K72:L72"/>
    <mergeCell ref="B73:H73"/>
    <mergeCell ref="I73:J73"/>
    <mergeCell ref="K73:L73"/>
    <mergeCell ref="B74:H74"/>
    <mergeCell ref="I74:J74"/>
    <mergeCell ref="K74:L74"/>
    <mergeCell ref="B75:H75"/>
    <mergeCell ref="I75:J75"/>
    <mergeCell ref="K75:L75"/>
    <mergeCell ref="B76:H76"/>
    <mergeCell ref="I76:J76"/>
    <mergeCell ref="K76:L76"/>
    <mergeCell ref="B77:H77"/>
    <mergeCell ref="I77:J77"/>
    <mergeCell ref="K77:L77"/>
    <mergeCell ref="B78:H78"/>
    <mergeCell ref="I78:J78"/>
    <mergeCell ref="K78:L78"/>
    <mergeCell ref="B79:H79"/>
    <mergeCell ref="I79:J79"/>
    <mergeCell ref="K79:L79"/>
    <mergeCell ref="B80:H80"/>
    <mergeCell ref="I80:J80"/>
    <mergeCell ref="K80:L80"/>
    <mergeCell ref="B81:H81"/>
    <mergeCell ref="I81:J81"/>
    <mergeCell ref="K81:L81"/>
    <mergeCell ref="B82:H82"/>
    <mergeCell ref="I82:J82"/>
    <mergeCell ref="K82:L82"/>
    <mergeCell ref="B83:H83"/>
    <mergeCell ref="I83:J83"/>
    <mergeCell ref="K83:L83"/>
    <mergeCell ref="B84:H84"/>
    <mergeCell ref="I84:J84"/>
    <mergeCell ref="K84:L84"/>
    <mergeCell ref="B85:H85"/>
    <mergeCell ref="I85:J85"/>
    <mergeCell ref="K85:L85"/>
    <mergeCell ref="B86:H86"/>
    <mergeCell ref="I86:J86"/>
    <mergeCell ref="K86:L86"/>
    <mergeCell ref="B87:H87"/>
    <mergeCell ref="I87:J87"/>
    <mergeCell ref="K87:L87"/>
    <mergeCell ref="B88:H88"/>
    <mergeCell ref="I88:J88"/>
    <mergeCell ref="K88:L88"/>
    <mergeCell ref="B91:H91"/>
    <mergeCell ref="I91:J91"/>
    <mergeCell ref="K91:L91"/>
  </mergeCells>
  <printOptions headings="false" gridLines="false" gridLinesSet="true" horizontalCentered="false" verticalCentered="false"/>
  <pageMargins left="0.7875" right="0.39375" top="0.7875" bottom="0.157638888888889" header="0.511811023622047" footer="0.511811023622047"/>
  <pageSetup paperSize="9" scale="95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5" colorId="64" zoomScale="123" zoomScaleNormal="123" zoomScalePageLayoutView="100" workbookViewId="0">
      <selection pane="topLeft" activeCell="C25" activeCellId="0" sqref="C25"/>
    </sheetView>
  </sheetViews>
  <sheetFormatPr defaultColWidth="11.8671875" defaultRowHeight="10.5" zeroHeight="false" outlineLevelRow="0" outlineLevelCol="0"/>
  <cols>
    <col collapsed="false" customWidth="true" hidden="false" outlineLevel="0" max="1" min="1" style="186" width="6.62"/>
    <col collapsed="false" customWidth="true" hidden="false" outlineLevel="0" max="2" min="2" style="186" width="61.62"/>
    <col collapsed="false" customWidth="true" hidden="false" outlineLevel="0" max="5" min="3" style="187" width="9.99"/>
    <col collapsed="false" customWidth="true" hidden="false" outlineLevel="0" max="6" min="6" style="186" width="21.62"/>
    <col collapsed="false" customWidth="true" hidden="false" outlineLevel="0" max="7" min="7" style="186" width="13.49"/>
    <col collapsed="false" customWidth="true" hidden="false" outlineLevel="0" max="8" min="8" style="186" width="8.12"/>
    <col collapsed="false" customWidth="true" hidden="false" outlineLevel="0" max="9" min="9" style="186" width="8.62"/>
    <col collapsed="false" customWidth="true" hidden="false" outlineLevel="0" max="10" min="10" style="186" width="8.87"/>
    <col collapsed="false" customWidth="true" hidden="false" outlineLevel="0" max="11" min="11" style="186" width="4.99"/>
    <col collapsed="false" customWidth="true" hidden="false" outlineLevel="0" max="12" min="12" style="186" width="10.86"/>
    <col collapsed="false" customWidth="false" hidden="false" outlineLevel="0" max="257" min="13" style="186" width="11.86"/>
  </cols>
  <sheetData>
    <row r="1" customFormat="false" ht="19.5" hidden="false" customHeight="true" outlineLevel="0" collapsed="false">
      <c r="A1" s="188" t="s">
        <v>148</v>
      </c>
      <c r="G1" s="189"/>
      <c r="H1" s="190"/>
      <c r="I1" s="190"/>
      <c r="J1" s="190"/>
      <c r="L1" s="191"/>
      <c r="M1" s="191"/>
      <c r="N1" s="191"/>
    </row>
    <row r="2" customFormat="false" ht="18.75" hidden="false" customHeight="true" outlineLevel="0" collapsed="false">
      <c r="A2" s="192"/>
      <c r="B2" s="193"/>
      <c r="C2" s="194"/>
      <c r="D2" s="194"/>
      <c r="E2" s="195" t="s">
        <v>149</v>
      </c>
      <c r="F2" s="195"/>
      <c r="G2" s="190"/>
      <c r="H2" s="190"/>
      <c r="I2" s="196"/>
      <c r="J2" s="190"/>
      <c r="L2" s="197"/>
    </row>
    <row r="3" s="202" customFormat="true" ht="18" hidden="false" customHeight="true" outlineLevel="0" collapsed="false">
      <c r="A3" s="198" t="s">
        <v>150</v>
      </c>
      <c r="B3" s="199" t="s">
        <v>151</v>
      </c>
      <c r="C3" s="200" t="s">
        <v>69</v>
      </c>
      <c r="D3" s="200" t="s">
        <v>70</v>
      </c>
      <c r="E3" s="200" t="s">
        <v>71</v>
      </c>
      <c r="F3" s="201" t="s">
        <v>152</v>
      </c>
    </row>
    <row r="4" s="202" customFormat="true" ht="18" hidden="false" customHeight="true" outlineLevel="0" collapsed="false">
      <c r="A4" s="203" t="n">
        <v>1</v>
      </c>
      <c r="B4" s="204" t="s">
        <v>153</v>
      </c>
      <c r="C4" s="205" t="n">
        <v>999</v>
      </c>
      <c r="D4" s="205" t="n">
        <v>978</v>
      </c>
      <c r="E4" s="205" t="n">
        <v>1977</v>
      </c>
      <c r="F4" s="206" t="s">
        <v>154</v>
      </c>
    </row>
    <row r="5" s="202" customFormat="true" ht="30" hidden="false" customHeight="true" outlineLevel="0" collapsed="false">
      <c r="A5" s="207" t="n">
        <v>2</v>
      </c>
      <c r="B5" s="208" t="s">
        <v>155</v>
      </c>
      <c r="C5" s="205" t="n">
        <v>1507</v>
      </c>
      <c r="D5" s="205" t="n">
        <v>1625</v>
      </c>
      <c r="E5" s="205" t="n">
        <v>3132</v>
      </c>
      <c r="F5" s="206" t="s">
        <v>156</v>
      </c>
    </row>
    <row r="6" s="202" customFormat="true" ht="18" hidden="false" customHeight="true" outlineLevel="0" collapsed="false">
      <c r="A6" s="203" t="n">
        <v>3</v>
      </c>
      <c r="B6" s="204" t="s">
        <v>157</v>
      </c>
      <c r="C6" s="205" t="n">
        <v>801</v>
      </c>
      <c r="D6" s="205" t="n">
        <v>864</v>
      </c>
      <c r="E6" s="205" t="n">
        <v>1665</v>
      </c>
      <c r="F6" s="206" t="s">
        <v>158</v>
      </c>
    </row>
    <row r="7" s="202" customFormat="true" ht="18" hidden="false" customHeight="true" outlineLevel="0" collapsed="false">
      <c r="A7" s="207" t="n">
        <v>4</v>
      </c>
      <c r="B7" s="209" t="s">
        <v>159</v>
      </c>
      <c r="C7" s="205" t="n">
        <v>1589</v>
      </c>
      <c r="D7" s="205" t="n">
        <v>1587</v>
      </c>
      <c r="E7" s="205" t="n">
        <v>3176</v>
      </c>
      <c r="F7" s="206" t="s">
        <v>160</v>
      </c>
    </row>
    <row r="8" s="202" customFormat="true" ht="30" hidden="false" customHeight="true" outlineLevel="0" collapsed="false">
      <c r="A8" s="203" t="n">
        <v>5</v>
      </c>
      <c r="B8" s="210" t="s">
        <v>161</v>
      </c>
      <c r="C8" s="205" t="n">
        <v>1444</v>
      </c>
      <c r="D8" s="205" t="n">
        <v>1469</v>
      </c>
      <c r="E8" s="205" t="n">
        <v>2913</v>
      </c>
      <c r="F8" s="206" t="s">
        <v>162</v>
      </c>
    </row>
    <row r="9" s="202" customFormat="true" ht="18" hidden="false" customHeight="true" outlineLevel="0" collapsed="false">
      <c r="A9" s="207" t="n">
        <v>6</v>
      </c>
      <c r="B9" s="209" t="s">
        <v>163</v>
      </c>
      <c r="C9" s="205" t="n">
        <v>2170</v>
      </c>
      <c r="D9" s="205" t="n">
        <v>2067</v>
      </c>
      <c r="E9" s="205" t="n">
        <v>4237</v>
      </c>
      <c r="F9" s="206" t="s">
        <v>164</v>
      </c>
    </row>
    <row r="10" s="202" customFormat="true" ht="18" hidden="false" customHeight="true" outlineLevel="0" collapsed="false">
      <c r="A10" s="203" t="n">
        <v>7</v>
      </c>
      <c r="B10" s="204" t="s">
        <v>165</v>
      </c>
      <c r="C10" s="205" t="n">
        <v>3230</v>
      </c>
      <c r="D10" s="205" t="n">
        <v>3143</v>
      </c>
      <c r="E10" s="205" t="n">
        <v>6373</v>
      </c>
      <c r="F10" s="206" t="s">
        <v>166</v>
      </c>
    </row>
    <row r="11" s="202" customFormat="true" ht="30" hidden="false" customHeight="true" outlineLevel="0" collapsed="false">
      <c r="A11" s="207" t="n">
        <v>8</v>
      </c>
      <c r="B11" s="208" t="s">
        <v>167</v>
      </c>
      <c r="C11" s="205" t="n">
        <v>2864</v>
      </c>
      <c r="D11" s="205" t="n">
        <v>2856</v>
      </c>
      <c r="E11" s="205" t="n">
        <v>5720</v>
      </c>
      <c r="F11" s="206" t="s">
        <v>168</v>
      </c>
    </row>
    <row r="12" s="202" customFormat="true" ht="18" hidden="false" customHeight="true" outlineLevel="0" collapsed="false">
      <c r="A12" s="203" t="n">
        <v>9</v>
      </c>
      <c r="B12" s="204" t="s">
        <v>169</v>
      </c>
      <c r="C12" s="205" t="n">
        <v>931</v>
      </c>
      <c r="D12" s="205" t="n">
        <v>943</v>
      </c>
      <c r="E12" s="205" t="n">
        <v>1874</v>
      </c>
      <c r="F12" s="206" t="s">
        <v>170</v>
      </c>
    </row>
    <row r="13" s="202" customFormat="true" ht="18" hidden="false" customHeight="true" outlineLevel="0" collapsed="false">
      <c r="A13" s="207" t="n">
        <v>10</v>
      </c>
      <c r="B13" s="209" t="s">
        <v>171</v>
      </c>
      <c r="C13" s="205" t="n">
        <v>2184</v>
      </c>
      <c r="D13" s="205" t="n">
        <v>2160</v>
      </c>
      <c r="E13" s="205" t="n">
        <v>4344</v>
      </c>
      <c r="F13" s="206" t="s">
        <v>172</v>
      </c>
    </row>
    <row r="14" s="202" customFormat="true" ht="18" hidden="false" customHeight="true" outlineLevel="0" collapsed="false">
      <c r="A14" s="203" t="n">
        <v>11</v>
      </c>
      <c r="B14" s="204" t="s">
        <v>173</v>
      </c>
      <c r="C14" s="205" t="n">
        <v>2383</v>
      </c>
      <c r="D14" s="205" t="n">
        <v>2423</v>
      </c>
      <c r="E14" s="205" t="n">
        <v>4806</v>
      </c>
      <c r="F14" s="206" t="s">
        <v>174</v>
      </c>
    </row>
    <row r="15" s="202" customFormat="true" ht="30" hidden="false" customHeight="true" outlineLevel="0" collapsed="false">
      <c r="A15" s="207" t="n">
        <v>12</v>
      </c>
      <c r="B15" s="208" t="s">
        <v>175</v>
      </c>
      <c r="C15" s="205" t="n">
        <v>1148</v>
      </c>
      <c r="D15" s="205" t="n">
        <v>1183</v>
      </c>
      <c r="E15" s="205" t="n">
        <v>2331</v>
      </c>
      <c r="F15" s="206" t="s">
        <v>176</v>
      </c>
    </row>
    <row r="16" s="202" customFormat="true" ht="18" hidden="false" customHeight="true" outlineLevel="0" collapsed="false">
      <c r="A16" s="203" t="n">
        <v>13</v>
      </c>
      <c r="B16" s="204" t="s">
        <v>177</v>
      </c>
      <c r="C16" s="205" t="n">
        <v>483</v>
      </c>
      <c r="D16" s="205" t="n">
        <v>472</v>
      </c>
      <c r="E16" s="205" t="n">
        <v>955</v>
      </c>
      <c r="F16" s="206" t="s">
        <v>178</v>
      </c>
    </row>
    <row r="17" s="202" customFormat="true" ht="18" hidden="false" customHeight="true" outlineLevel="0" collapsed="false">
      <c r="A17" s="207" t="n">
        <v>14</v>
      </c>
      <c r="B17" s="209" t="s">
        <v>179</v>
      </c>
      <c r="C17" s="205" t="n">
        <v>192</v>
      </c>
      <c r="D17" s="205" t="n">
        <v>192</v>
      </c>
      <c r="E17" s="205" t="n">
        <v>384</v>
      </c>
      <c r="F17" s="206" t="s">
        <v>180</v>
      </c>
    </row>
    <row r="18" s="202" customFormat="true" ht="18" hidden="false" customHeight="true" outlineLevel="0" collapsed="false">
      <c r="A18" s="203" t="n">
        <v>15</v>
      </c>
      <c r="B18" s="204" t="s">
        <v>181</v>
      </c>
      <c r="C18" s="205" t="n">
        <v>1459</v>
      </c>
      <c r="D18" s="205" t="n">
        <v>1423</v>
      </c>
      <c r="E18" s="205" t="n">
        <v>2882</v>
      </c>
      <c r="F18" s="206" t="s">
        <v>182</v>
      </c>
    </row>
    <row r="19" s="202" customFormat="true" ht="18" hidden="false" customHeight="true" outlineLevel="0" collapsed="false">
      <c r="A19" s="207" t="n">
        <v>16</v>
      </c>
      <c r="B19" s="209" t="s">
        <v>183</v>
      </c>
      <c r="C19" s="205" t="n">
        <v>3052</v>
      </c>
      <c r="D19" s="205" t="n">
        <v>3093</v>
      </c>
      <c r="E19" s="205" t="n">
        <v>6145</v>
      </c>
      <c r="F19" s="206" t="s">
        <v>184</v>
      </c>
    </row>
    <row r="20" s="202" customFormat="true" ht="18" hidden="false" customHeight="true" outlineLevel="0" collapsed="false">
      <c r="A20" s="203" t="n">
        <v>17</v>
      </c>
      <c r="B20" s="204" t="s">
        <v>185</v>
      </c>
      <c r="C20" s="205" t="n">
        <v>1478</v>
      </c>
      <c r="D20" s="205" t="n">
        <v>1508</v>
      </c>
      <c r="E20" s="205" t="n">
        <v>2986</v>
      </c>
      <c r="F20" s="206" t="s">
        <v>186</v>
      </c>
    </row>
    <row r="21" s="202" customFormat="true" ht="18" hidden="false" customHeight="true" outlineLevel="0" collapsed="false">
      <c r="A21" s="207" t="n">
        <v>18</v>
      </c>
      <c r="B21" s="209" t="s">
        <v>187</v>
      </c>
      <c r="C21" s="205" t="n">
        <v>1233</v>
      </c>
      <c r="D21" s="205" t="n">
        <v>1258</v>
      </c>
      <c r="E21" s="205" t="n">
        <v>2491</v>
      </c>
      <c r="F21" s="206" t="s">
        <v>188</v>
      </c>
    </row>
    <row r="22" s="202" customFormat="true" ht="18" hidden="false" customHeight="true" outlineLevel="0" collapsed="false">
      <c r="A22" s="203" t="n">
        <v>19</v>
      </c>
      <c r="B22" s="204" t="s">
        <v>189</v>
      </c>
      <c r="C22" s="205" t="n">
        <v>1641</v>
      </c>
      <c r="D22" s="205" t="n">
        <v>1670</v>
      </c>
      <c r="E22" s="205" t="n">
        <v>3311</v>
      </c>
      <c r="F22" s="206" t="s">
        <v>190</v>
      </c>
    </row>
    <row r="23" s="202" customFormat="true" ht="18" hidden="false" customHeight="true" outlineLevel="0" collapsed="false">
      <c r="A23" s="207" t="n">
        <v>20</v>
      </c>
      <c r="B23" s="209" t="s">
        <v>191</v>
      </c>
      <c r="C23" s="205" t="n">
        <v>661</v>
      </c>
      <c r="D23" s="205" t="n">
        <v>647</v>
      </c>
      <c r="E23" s="205" t="n">
        <v>1308</v>
      </c>
      <c r="F23" s="206" t="s">
        <v>192</v>
      </c>
    </row>
    <row r="24" s="202" customFormat="true" ht="18" hidden="false" customHeight="true" outlineLevel="0" collapsed="false">
      <c r="A24" s="203" t="n">
        <v>21</v>
      </c>
      <c r="B24" s="204" t="s">
        <v>193</v>
      </c>
      <c r="C24" s="205" t="n">
        <v>51</v>
      </c>
      <c r="D24" s="205" t="n">
        <v>49</v>
      </c>
      <c r="E24" s="205" t="n">
        <v>100</v>
      </c>
      <c r="F24" s="206" t="s">
        <v>194</v>
      </c>
    </row>
    <row r="25" s="202" customFormat="true" ht="18" hidden="false" customHeight="true" outlineLevel="0" collapsed="false">
      <c r="A25" s="207" t="n">
        <v>22</v>
      </c>
      <c r="B25" s="209" t="s">
        <v>195</v>
      </c>
      <c r="C25" s="205" t="n">
        <v>240</v>
      </c>
      <c r="D25" s="205" t="n">
        <v>238</v>
      </c>
      <c r="E25" s="205" t="n">
        <v>478</v>
      </c>
      <c r="F25" s="206" t="s">
        <v>196</v>
      </c>
    </row>
    <row r="26" s="202" customFormat="true" ht="18" hidden="false" customHeight="true" outlineLevel="0" collapsed="false">
      <c r="A26" s="203" t="n">
        <v>23</v>
      </c>
      <c r="B26" s="204" t="s">
        <v>197</v>
      </c>
      <c r="C26" s="205" t="n">
        <v>2423</v>
      </c>
      <c r="D26" s="205" t="n">
        <v>2490</v>
      </c>
      <c r="E26" s="205" t="n">
        <v>4913</v>
      </c>
      <c r="F26" s="206" t="s">
        <v>198</v>
      </c>
    </row>
    <row r="27" s="202" customFormat="true" ht="18" hidden="false" customHeight="true" outlineLevel="0" collapsed="false">
      <c r="A27" s="207" t="n">
        <v>24</v>
      </c>
      <c r="B27" s="209" t="s">
        <v>199</v>
      </c>
      <c r="C27" s="205" t="n">
        <v>656</v>
      </c>
      <c r="D27" s="205" t="n">
        <v>685</v>
      </c>
      <c r="E27" s="205" t="n">
        <v>1341</v>
      </c>
      <c r="F27" s="206" t="s">
        <v>200</v>
      </c>
    </row>
    <row r="28" s="202" customFormat="true" ht="18" hidden="false" customHeight="true" outlineLevel="0" collapsed="false">
      <c r="A28" s="203" t="n">
        <v>25</v>
      </c>
      <c r="B28" s="204" t="s">
        <v>201</v>
      </c>
      <c r="C28" s="205" t="n">
        <v>1611</v>
      </c>
      <c r="D28" s="205" t="n">
        <v>1536</v>
      </c>
      <c r="E28" s="205" t="n">
        <v>3147</v>
      </c>
      <c r="F28" s="206" t="s">
        <v>202</v>
      </c>
    </row>
    <row r="29" s="202" customFormat="true" ht="18" hidden="false" customHeight="true" outlineLevel="0" collapsed="false">
      <c r="A29" s="207" t="n">
        <v>26</v>
      </c>
      <c r="B29" s="209" t="s">
        <v>203</v>
      </c>
      <c r="C29" s="205" t="n">
        <v>1872</v>
      </c>
      <c r="D29" s="205" t="n">
        <v>1857</v>
      </c>
      <c r="E29" s="205" t="n">
        <v>3729</v>
      </c>
      <c r="F29" s="206" t="s">
        <v>204</v>
      </c>
    </row>
    <row r="30" s="202" customFormat="true" ht="18" hidden="false" customHeight="true" outlineLevel="0" collapsed="false">
      <c r="A30" s="203" t="n">
        <v>27</v>
      </c>
      <c r="B30" s="204" t="s">
        <v>205</v>
      </c>
      <c r="C30" s="205" t="n">
        <v>1205</v>
      </c>
      <c r="D30" s="205" t="n">
        <v>1199</v>
      </c>
      <c r="E30" s="205" t="n">
        <v>2404</v>
      </c>
      <c r="F30" s="206" t="s">
        <v>206</v>
      </c>
    </row>
    <row r="31" s="202" customFormat="true" ht="18" hidden="false" customHeight="true" outlineLevel="0" collapsed="false">
      <c r="A31" s="207" t="n">
        <v>28</v>
      </c>
      <c r="B31" s="209" t="s">
        <v>207</v>
      </c>
      <c r="C31" s="205" t="n">
        <v>1277</v>
      </c>
      <c r="D31" s="205" t="n">
        <v>1362</v>
      </c>
      <c r="E31" s="205" t="n">
        <v>2639</v>
      </c>
      <c r="F31" s="206" t="s">
        <v>208</v>
      </c>
    </row>
    <row r="32" s="202" customFormat="true" ht="18" hidden="false" customHeight="true" outlineLevel="0" collapsed="false">
      <c r="A32" s="203" t="n">
        <v>29</v>
      </c>
      <c r="B32" s="204" t="s">
        <v>209</v>
      </c>
      <c r="C32" s="205" t="n">
        <v>1199</v>
      </c>
      <c r="D32" s="205" t="n">
        <v>1192</v>
      </c>
      <c r="E32" s="205" t="n">
        <v>2391</v>
      </c>
      <c r="F32" s="206" t="s">
        <v>210</v>
      </c>
    </row>
    <row r="33" s="202" customFormat="true" ht="18" hidden="false" customHeight="true" outlineLevel="0" collapsed="false">
      <c r="A33" s="207" t="n">
        <v>30</v>
      </c>
      <c r="B33" s="209" t="s">
        <v>211</v>
      </c>
      <c r="C33" s="205" t="n">
        <v>844</v>
      </c>
      <c r="D33" s="205" t="n">
        <v>778</v>
      </c>
      <c r="E33" s="205" t="n">
        <v>1622</v>
      </c>
      <c r="F33" s="206" t="s">
        <v>212</v>
      </c>
    </row>
    <row r="34" s="202" customFormat="true" ht="30" hidden="false" customHeight="true" outlineLevel="0" collapsed="false">
      <c r="A34" s="203" t="n">
        <v>31</v>
      </c>
      <c r="B34" s="210" t="s">
        <v>213</v>
      </c>
      <c r="C34" s="205" t="n">
        <v>1143</v>
      </c>
      <c r="D34" s="205" t="n">
        <v>1165</v>
      </c>
      <c r="E34" s="205" t="n">
        <v>2308</v>
      </c>
      <c r="F34" s="206" t="s">
        <v>214</v>
      </c>
    </row>
    <row r="35" s="202" customFormat="true" ht="18" hidden="false" customHeight="true" outlineLevel="0" collapsed="false">
      <c r="A35" s="207" t="n">
        <v>32</v>
      </c>
      <c r="B35" s="209" t="s">
        <v>215</v>
      </c>
      <c r="C35" s="205" t="n">
        <v>654</v>
      </c>
      <c r="D35" s="205" t="n">
        <v>670</v>
      </c>
      <c r="E35" s="205" t="n">
        <v>1324</v>
      </c>
      <c r="F35" s="206" t="s">
        <v>216</v>
      </c>
    </row>
    <row r="36" s="202" customFormat="true" ht="18" hidden="false" customHeight="true" outlineLevel="0" collapsed="false">
      <c r="A36" s="203" t="n">
        <v>33</v>
      </c>
      <c r="B36" s="204" t="s">
        <v>217</v>
      </c>
      <c r="C36" s="205" t="n">
        <v>576</v>
      </c>
      <c r="D36" s="205" t="n">
        <v>533</v>
      </c>
      <c r="E36" s="205" t="n">
        <v>1109</v>
      </c>
      <c r="F36" s="206" t="s">
        <v>218</v>
      </c>
    </row>
    <row r="37" s="202" customFormat="true" ht="18" hidden="false" customHeight="true" outlineLevel="0" collapsed="false">
      <c r="A37" s="207" t="n">
        <v>34</v>
      </c>
      <c r="B37" s="209" t="s">
        <v>219</v>
      </c>
      <c r="C37" s="205" t="n">
        <v>403</v>
      </c>
      <c r="D37" s="205" t="n">
        <v>390</v>
      </c>
      <c r="E37" s="205" t="n">
        <v>793</v>
      </c>
      <c r="F37" s="206" t="s">
        <v>220</v>
      </c>
    </row>
    <row r="38" s="202" customFormat="true" ht="18" hidden="false" customHeight="true" outlineLevel="0" collapsed="false">
      <c r="A38" s="203" t="n">
        <v>35</v>
      </c>
      <c r="B38" s="204" t="s">
        <v>221</v>
      </c>
      <c r="C38" s="205" t="n">
        <v>1422</v>
      </c>
      <c r="D38" s="205" t="n">
        <v>1421</v>
      </c>
      <c r="E38" s="205" t="n">
        <v>2843</v>
      </c>
      <c r="F38" s="206" t="s">
        <v>222</v>
      </c>
    </row>
    <row r="39" s="202" customFormat="true" ht="18" hidden="false" customHeight="true" outlineLevel="0" collapsed="false">
      <c r="A39" s="207" t="n">
        <v>36</v>
      </c>
      <c r="B39" s="209" t="s">
        <v>223</v>
      </c>
      <c r="C39" s="205" t="n">
        <v>406</v>
      </c>
      <c r="D39" s="205" t="n">
        <v>447</v>
      </c>
      <c r="E39" s="205" t="n">
        <v>853</v>
      </c>
      <c r="F39" s="206" t="s">
        <v>224</v>
      </c>
    </row>
    <row r="40" s="202" customFormat="true" ht="18" hidden="false" customHeight="true" outlineLevel="0" collapsed="false">
      <c r="A40" s="211" t="s">
        <v>225</v>
      </c>
      <c r="B40" s="211"/>
      <c r="C40" s="212" t="n">
        <v>47431</v>
      </c>
      <c r="D40" s="212" t="n">
        <v>47573</v>
      </c>
      <c r="E40" s="212" t="n">
        <v>95004</v>
      </c>
      <c r="F40" s="213"/>
    </row>
    <row r="41" customFormat="false" ht="18.75" hidden="false" customHeight="true" outlineLevel="0" collapsed="false">
      <c r="A41" s="214" t="s">
        <v>226</v>
      </c>
      <c r="B41" s="215"/>
      <c r="C41" s="216"/>
      <c r="D41" s="216"/>
      <c r="E41" s="216"/>
      <c r="F41" s="216"/>
    </row>
    <row r="42" customFormat="false" ht="18.75" hidden="false" customHeight="true" outlineLevel="0" collapsed="false">
      <c r="A42" s="217" t="s">
        <v>227</v>
      </c>
      <c r="B42" s="218"/>
      <c r="C42" s="21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2">
    <mergeCell ref="E2:F2"/>
    <mergeCell ref="A40:B40"/>
  </mergeCells>
  <printOptions headings="false" gridLines="false" gridLinesSet="true" horizontalCentered="true" verticalCentered="false"/>
  <pageMargins left="0.7875" right="0.7875" top="0.7875" bottom="0.905555555555556" header="0.511811023622047" footer="0.511811023622047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6" activeCellId="0" sqref="F6"/>
    </sheetView>
  </sheetViews>
  <sheetFormatPr defaultColWidth="9.3671875" defaultRowHeight="12" zeroHeight="false" outlineLevelRow="0" outlineLevelCol="0"/>
  <cols>
    <col collapsed="false" customWidth="true" hidden="false" outlineLevel="0" max="1" min="1" style="220" width="9.49"/>
    <col collapsed="false" customWidth="true" hidden="false" outlineLevel="0" max="2" min="2" style="220" width="9.86"/>
    <col collapsed="false" customWidth="true" hidden="false" outlineLevel="0" max="3" min="3" style="220" width="10.36"/>
    <col collapsed="false" customWidth="true" hidden="false" outlineLevel="0" max="4" min="4" style="220" width="10.49"/>
    <col collapsed="false" customWidth="true" hidden="false" outlineLevel="0" max="5" min="5" style="220" width="10.12"/>
    <col collapsed="false" customWidth="true" hidden="false" outlineLevel="0" max="7" min="6" style="220" width="9.86"/>
    <col collapsed="false" customWidth="true" hidden="false" outlineLevel="0" max="8" min="8" style="220" width="8.99"/>
    <col collapsed="false" customWidth="false" hidden="false" outlineLevel="0" max="9" min="9" style="220" width="9.37"/>
    <col collapsed="false" customWidth="true" hidden="false" outlineLevel="0" max="10" min="10" style="220" width="8.62"/>
    <col collapsed="false" customWidth="true" hidden="false" outlineLevel="0" max="11" min="11" style="220" width="8.87"/>
    <col collapsed="false" customWidth="false" hidden="false" outlineLevel="0" max="257" min="12" style="220" width="9.37"/>
  </cols>
  <sheetData>
    <row r="1" customFormat="false" ht="19.5" hidden="false" customHeight="true" outlineLevel="0" collapsed="false">
      <c r="A1" s="221" t="s">
        <v>228</v>
      </c>
      <c r="C1" s="222"/>
      <c r="D1" s="223"/>
    </row>
    <row r="2" customFormat="false" ht="14.25" hidden="false" customHeight="true" outlineLevel="0" collapsed="false">
      <c r="A2" s="224"/>
      <c r="B2" s="224"/>
      <c r="C2" s="222"/>
      <c r="D2" s="223"/>
    </row>
    <row r="3" customFormat="false" ht="20.25" hidden="false" customHeight="true" outlineLevel="0" collapsed="false">
      <c r="A3" s="225" t="s">
        <v>229</v>
      </c>
      <c r="B3" s="225"/>
      <c r="C3" s="226" t="s">
        <v>230</v>
      </c>
      <c r="D3" s="226"/>
      <c r="E3" s="226" t="s">
        <v>231</v>
      </c>
      <c r="F3" s="226"/>
      <c r="G3" s="227" t="s">
        <v>232</v>
      </c>
      <c r="H3" s="227"/>
    </row>
    <row r="4" customFormat="false" ht="15" hidden="false" customHeight="true" outlineLevel="0" collapsed="false">
      <c r="A4" s="225"/>
      <c r="B4" s="225"/>
      <c r="C4" s="228" t="s">
        <v>233</v>
      </c>
      <c r="D4" s="228" t="s">
        <v>234</v>
      </c>
      <c r="E4" s="228" t="s">
        <v>235</v>
      </c>
      <c r="F4" s="229" t="s">
        <v>236</v>
      </c>
      <c r="G4" s="230" t="s">
        <v>235</v>
      </c>
      <c r="H4" s="228" t="s">
        <v>236</v>
      </c>
    </row>
    <row r="5" customFormat="false" ht="12.75" hidden="false" customHeight="true" outlineLevel="0" collapsed="false">
      <c r="A5" s="225"/>
      <c r="B5" s="225"/>
      <c r="C5" s="231" t="s">
        <v>237</v>
      </c>
      <c r="D5" s="232" t="s">
        <v>237</v>
      </c>
      <c r="E5" s="231" t="s">
        <v>238</v>
      </c>
      <c r="F5" s="232" t="s">
        <v>239</v>
      </c>
      <c r="G5" s="231" t="s">
        <v>238</v>
      </c>
      <c r="H5" s="233" t="s">
        <v>239</v>
      </c>
    </row>
    <row r="6" customFormat="false" ht="17.25" hidden="false" customHeight="true" outlineLevel="0" collapsed="false">
      <c r="A6" s="234" t="s">
        <v>240</v>
      </c>
      <c r="B6" s="235" t="s">
        <v>241</v>
      </c>
      <c r="C6" s="236" t="n">
        <v>24</v>
      </c>
      <c r="D6" s="237" t="n">
        <v>24</v>
      </c>
      <c r="E6" s="236" t="n">
        <v>4</v>
      </c>
      <c r="F6" s="237" t="n">
        <v>23</v>
      </c>
      <c r="G6" s="236" t="n">
        <v>1</v>
      </c>
      <c r="H6" s="236" t="n">
        <v>1</v>
      </c>
    </row>
    <row r="7" customFormat="false" ht="17.25" hidden="false" customHeight="true" outlineLevel="0" collapsed="false">
      <c r="A7" s="234" t="n">
        <v>25</v>
      </c>
      <c r="B7" s="235" t="s">
        <v>242</v>
      </c>
      <c r="C7" s="236" t="n">
        <v>24</v>
      </c>
      <c r="D7" s="237" t="n">
        <v>24</v>
      </c>
      <c r="E7" s="236" t="n">
        <v>4</v>
      </c>
      <c r="F7" s="237" t="n">
        <v>23</v>
      </c>
      <c r="G7" s="236" t="n">
        <v>1</v>
      </c>
      <c r="H7" s="236" t="n">
        <v>1</v>
      </c>
    </row>
    <row r="8" customFormat="false" ht="17.25" hidden="false" customHeight="true" outlineLevel="0" collapsed="false">
      <c r="A8" s="234" t="n">
        <v>26</v>
      </c>
      <c r="B8" s="235" t="s">
        <v>243</v>
      </c>
      <c r="C8" s="236" t="n">
        <v>24</v>
      </c>
      <c r="D8" s="237" t="n">
        <v>24</v>
      </c>
      <c r="E8" s="236" t="n">
        <v>4</v>
      </c>
      <c r="F8" s="237" t="n">
        <v>23</v>
      </c>
      <c r="G8" s="236" t="n">
        <v>0</v>
      </c>
      <c r="H8" s="236" t="n">
        <v>0</v>
      </c>
    </row>
    <row r="9" customFormat="false" ht="17.25" hidden="false" customHeight="true" outlineLevel="0" collapsed="false">
      <c r="A9" s="234" t="n">
        <v>27</v>
      </c>
      <c r="B9" s="235" t="s">
        <v>244</v>
      </c>
      <c r="C9" s="236" t="n">
        <v>24</v>
      </c>
      <c r="D9" s="237" t="n">
        <v>24</v>
      </c>
      <c r="E9" s="236" t="n">
        <v>4</v>
      </c>
      <c r="F9" s="237" t="n">
        <v>24</v>
      </c>
      <c r="G9" s="236" t="n">
        <v>1</v>
      </c>
      <c r="H9" s="236" t="n">
        <v>1</v>
      </c>
    </row>
    <row r="10" customFormat="false" ht="17.25" hidden="false" customHeight="true" outlineLevel="0" collapsed="false">
      <c r="A10" s="238" t="n">
        <v>28</v>
      </c>
      <c r="B10" s="239" t="s">
        <v>245</v>
      </c>
      <c r="C10" s="238" t="n">
        <v>24</v>
      </c>
      <c r="D10" s="240" t="n">
        <v>24</v>
      </c>
      <c r="E10" s="238" t="n">
        <v>4</v>
      </c>
      <c r="F10" s="240" t="n">
        <v>23</v>
      </c>
      <c r="G10" s="238" t="n">
        <v>0</v>
      </c>
      <c r="H10" s="238" t="n">
        <v>0</v>
      </c>
    </row>
    <row r="11" customFormat="false" ht="13.5" hidden="false" customHeight="true" outlineLevel="0" collapsed="false">
      <c r="A11" s="241" t="s">
        <v>246</v>
      </c>
    </row>
    <row r="12" customFormat="false" ht="18" hidden="false" customHeight="true" outlineLevel="0" collapsed="false"/>
    <row r="13" customFormat="false" ht="19.5" hidden="false" customHeight="true" outlineLevel="0" collapsed="false">
      <c r="A13" s="221" t="s">
        <v>247</v>
      </c>
      <c r="C13" s="242"/>
      <c r="D13" s="242"/>
      <c r="E13" s="242"/>
      <c r="F13" s="242"/>
      <c r="G13" s="242"/>
      <c r="H13" s="242"/>
      <c r="I13" s="242"/>
      <c r="J13" s="242"/>
      <c r="K13" s="242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  <c r="EG13" s="243"/>
      <c r="EH13" s="243"/>
      <c r="EI13" s="243"/>
      <c r="EJ13" s="243"/>
      <c r="EK13" s="243"/>
      <c r="EL13" s="243"/>
      <c r="EM13" s="243"/>
      <c r="EN13" s="243"/>
      <c r="EO13" s="243"/>
      <c r="EP13" s="243"/>
      <c r="EQ13" s="243"/>
      <c r="ER13" s="243"/>
      <c r="ES13" s="243"/>
      <c r="ET13" s="243"/>
      <c r="EU13" s="243"/>
      <c r="EV13" s="243"/>
      <c r="EW13" s="243"/>
      <c r="EX13" s="243"/>
      <c r="EY13" s="243"/>
      <c r="EZ13" s="243"/>
      <c r="FA13" s="243"/>
      <c r="FB13" s="243"/>
      <c r="FC13" s="243"/>
      <c r="FD13" s="243"/>
      <c r="FE13" s="243"/>
      <c r="FF13" s="243"/>
      <c r="FG13" s="243"/>
      <c r="FH13" s="243"/>
      <c r="FI13" s="243"/>
      <c r="FJ13" s="243"/>
      <c r="FK13" s="243"/>
      <c r="FL13" s="243"/>
      <c r="FM13" s="243"/>
      <c r="FN13" s="243"/>
      <c r="FO13" s="243"/>
      <c r="FP13" s="243"/>
      <c r="FQ13" s="243"/>
      <c r="FR13" s="243"/>
      <c r="FS13" s="243"/>
      <c r="FT13" s="243"/>
      <c r="FU13" s="243"/>
      <c r="FV13" s="243"/>
      <c r="FW13" s="243"/>
      <c r="FX13" s="243"/>
      <c r="FY13" s="243"/>
      <c r="FZ13" s="243"/>
      <c r="GA13" s="243"/>
      <c r="GB13" s="243"/>
      <c r="GC13" s="243"/>
      <c r="GD13" s="243"/>
      <c r="GE13" s="243"/>
      <c r="GF13" s="243"/>
      <c r="GG13" s="243"/>
      <c r="GH13" s="243"/>
      <c r="GI13" s="243"/>
      <c r="GJ13" s="243"/>
      <c r="GK13" s="243"/>
      <c r="GL13" s="243"/>
      <c r="GM13" s="243"/>
      <c r="GN13" s="243"/>
      <c r="GO13" s="243"/>
      <c r="GP13" s="243"/>
      <c r="GQ13" s="243"/>
      <c r="GR13" s="243"/>
      <c r="GS13" s="243"/>
      <c r="GT13" s="243"/>
      <c r="GU13" s="243"/>
      <c r="GV13" s="243"/>
      <c r="GW13" s="243"/>
      <c r="GX13" s="243"/>
      <c r="GY13" s="243"/>
      <c r="GZ13" s="243"/>
      <c r="HA13" s="243"/>
      <c r="HB13" s="243"/>
      <c r="HC13" s="243"/>
      <c r="HD13" s="243"/>
      <c r="HE13" s="243"/>
      <c r="HF13" s="243"/>
      <c r="HG13" s="243"/>
      <c r="HH13" s="243"/>
      <c r="HI13" s="243"/>
      <c r="HJ13" s="243"/>
      <c r="HK13" s="243"/>
      <c r="HL13" s="243"/>
      <c r="HM13" s="243"/>
      <c r="HN13" s="243"/>
      <c r="HO13" s="243"/>
      <c r="HP13" s="243"/>
      <c r="HQ13" s="243"/>
      <c r="HR13" s="243"/>
      <c r="HS13" s="243"/>
      <c r="HT13" s="243"/>
      <c r="HU13" s="243"/>
      <c r="HV13" s="243"/>
      <c r="HW13" s="243"/>
      <c r="HX13" s="243"/>
      <c r="HY13" s="243"/>
      <c r="HZ13" s="243"/>
      <c r="IA13" s="243"/>
      <c r="IB13" s="243"/>
      <c r="IC13" s="243"/>
      <c r="ID13" s="243"/>
      <c r="IE13" s="243"/>
      <c r="IF13" s="243"/>
      <c r="IG13" s="243"/>
      <c r="IH13" s="243"/>
      <c r="II13" s="243"/>
      <c r="IJ13" s="243"/>
      <c r="IK13" s="243"/>
      <c r="IL13" s="243"/>
      <c r="IM13" s="243"/>
      <c r="IN13" s="243"/>
      <c r="IO13" s="243"/>
      <c r="IP13" s="243"/>
      <c r="IQ13" s="243"/>
      <c r="IR13" s="243"/>
      <c r="IS13" s="243"/>
      <c r="IT13" s="243"/>
      <c r="IU13" s="243"/>
    </row>
    <row r="14" customFormat="false" ht="14.25" hidden="false" customHeight="true" outlineLevel="0" collapsed="false">
      <c r="A14" s="224"/>
      <c r="B14" s="224"/>
      <c r="H14" s="244" t="s">
        <v>248</v>
      </c>
    </row>
    <row r="15" customFormat="false" ht="15" hidden="false" customHeight="true" outlineLevel="0" collapsed="false">
      <c r="A15" s="245" t="s">
        <v>229</v>
      </c>
      <c r="B15" s="245"/>
      <c r="C15" s="246" t="s">
        <v>249</v>
      </c>
      <c r="D15" s="246"/>
      <c r="E15" s="246" t="s">
        <v>250</v>
      </c>
      <c r="F15" s="246"/>
      <c r="G15" s="246" t="s">
        <v>251</v>
      </c>
      <c r="H15" s="246"/>
      <c r="I15" s="246" t="s">
        <v>252</v>
      </c>
      <c r="J15" s="246"/>
    </row>
    <row r="16" customFormat="false" ht="15" hidden="false" customHeight="true" outlineLevel="0" collapsed="false">
      <c r="A16" s="245"/>
      <c r="B16" s="245"/>
      <c r="C16" s="247" t="s">
        <v>253</v>
      </c>
      <c r="D16" s="247" t="s">
        <v>236</v>
      </c>
      <c r="E16" s="247" t="s">
        <v>253</v>
      </c>
      <c r="F16" s="247" t="s">
        <v>236</v>
      </c>
      <c r="G16" s="247" t="s">
        <v>253</v>
      </c>
      <c r="H16" s="247" t="s">
        <v>236</v>
      </c>
      <c r="I16" s="247" t="s">
        <v>253</v>
      </c>
      <c r="J16" s="247" t="s">
        <v>236</v>
      </c>
    </row>
    <row r="17" customFormat="false" ht="17.25" hidden="false" customHeight="true" outlineLevel="0" collapsed="false">
      <c r="A17" s="234" t="s">
        <v>240</v>
      </c>
      <c r="B17" s="237" t="s">
        <v>241</v>
      </c>
      <c r="C17" s="248" t="n">
        <v>14</v>
      </c>
      <c r="D17" s="249" t="n">
        <v>12</v>
      </c>
      <c r="E17" s="248" t="n">
        <v>14</v>
      </c>
      <c r="F17" s="249" t="n">
        <v>14</v>
      </c>
      <c r="G17" s="248" t="n">
        <v>28</v>
      </c>
      <c r="H17" s="249" t="n">
        <v>28</v>
      </c>
      <c r="I17" s="248" t="n">
        <v>37</v>
      </c>
      <c r="J17" s="248" t="n">
        <v>37</v>
      </c>
    </row>
    <row r="18" customFormat="false" ht="17.25" hidden="false" customHeight="true" outlineLevel="0" collapsed="false">
      <c r="A18" s="234" t="n">
        <v>25</v>
      </c>
      <c r="B18" s="237" t="s">
        <v>242</v>
      </c>
      <c r="C18" s="248" t="n">
        <v>11</v>
      </c>
      <c r="D18" s="249" t="n">
        <v>11</v>
      </c>
      <c r="E18" s="248" t="n">
        <v>8</v>
      </c>
      <c r="F18" s="249" t="n">
        <v>8</v>
      </c>
      <c r="G18" s="248" t="n">
        <v>27</v>
      </c>
      <c r="H18" s="249" t="n">
        <v>27</v>
      </c>
      <c r="I18" s="248" t="n">
        <v>33</v>
      </c>
      <c r="J18" s="248" t="n">
        <v>33</v>
      </c>
    </row>
    <row r="19" customFormat="false" ht="17.25" hidden="false" customHeight="true" outlineLevel="0" collapsed="false">
      <c r="A19" s="234" t="n">
        <v>26</v>
      </c>
      <c r="B19" s="237" t="s">
        <v>243</v>
      </c>
      <c r="C19" s="248" t="n">
        <v>9</v>
      </c>
      <c r="D19" s="249" t="n">
        <v>9</v>
      </c>
      <c r="E19" s="248" t="n">
        <v>12</v>
      </c>
      <c r="F19" s="249" t="n">
        <v>12</v>
      </c>
      <c r="G19" s="248" t="n">
        <v>17</v>
      </c>
      <c r="H19" s="249" t="n">
        <v>20</v>
      </c>
      <c r="I19" s="248" t="n">
        <v>31</v>
      </c>
      <c r="J19" s="248" t="n">
        <v>32</v>
      </c>
    </row>
    <row r="20" customFormat="false" ht="17.25" hidden="false" customHeight="true" outlineLevel="0" collapsed="false">
      <c r="A20" s="234" t="n">
        <v>27</v>
      </c>
      <c r="B20" s="237" t="s">
        <v>244</v>
      </c>
      <c r="C20" s="248" t="n">
        <v>8</v>
      </c>
      <c r="D20" s="249" t="n">
        <v>8</v>
      </c>
      <c r="E20" s="248" t="n">
        <v>14</v>
      </c>
      <c r="F20" s="249" t="n">
        <v>13</v>
      </c>
      <c r="G20" s="248" t="n">
        <v>18</v>
      </c>
      <c r="H20" s="249" t="n">
        <v>18</v>
      </c>
      <c r="I20" s="248" t="n">
        <v>35</v>
      </c>
      <c r="J20" s="248" t="n">
        <v>35</v>
      </c>
    </row>
    <row r="21" customFormat="false" ht="17.25" hidden="false" customHeight="true" outlineLevel="0" collapsed="false">
      <c r="A21" s="234" t="n">
        <v>28</v>
      </c>
      <c r="B21" s="240" t="s">
        <v>245</v>
      </c>
      <c r="C21" s="250" t="n">
        <v>12</v>
      </c>
      <c r="D21" s="251" t="n">
        <v>12</v>
      </c>
      <c r="E21" s="250" t="n">
        <v>14</v>
      </c>
      <c r="F21" s="251" t="n">
        <v>14</v>
      </c>
      <c r="G21" s="250" t="n">
        <v>20</v>
      </c>
      <c r="H21" s="251" t="n">
        <v>20</v>
      </c>
      <c r="I21" s="250" t="n">
        <v>49</v>
      </c>
      <c r="J21" s="250" t="n">
        <v>49</v>
      </c>
    </row>
    <row r="22" customFormat="false" ht="6" hidden="false" customHeight="true" outlineLevel="0" collapsed="false">
      <c r="A22" s="252"/>
      <c r="B22" s="252"/>
      <c r="C22" s="252"/>
      <c r="D22" s="252"/>
      <c r="E22" s="252"/>
      <c r="F22" s="252"/>
      <c r="G22" s="252"/>
      <c r="H22" s="252"/>
      <c r="I22" s="252"/>
    </row>
    <row r="23" customFormat="false" ht="13.5" hidden="false" customHeight="true" outlineLevel="0" collapsed="false">
      <c r="A23" s="244" t="s">
        <v>254</v>
      </c>
      <c r="B23" s="253"/>
      <c r="C23" s="253"/>
      <c r="D23" s="253"/>
      <c r="E23" s="253"/>
      <c r="F23" s="253"/>
      <c r="G23" s="253"/>
      <c r="H23" s="253"/>
      <c r="I23" s="253"/>
    </row>
    <row r="24" customFormat="false" ht="15.75" hidden="false" customHeight="true" outlineLevel="0" collapsed="false">
      <c r="B24" s="253"/>
      <c r="C24" s="253"/>
      <c r="D24" s="253"/>
      <c r="E24" s="253"/>
      <c r="F24" s="253"/>
      <c r="G24" s="253"/>
      <c r="H24" s="253"/>
      <c r="I24" s="253"/>
      <c r="K24" s="253"/>
    </row>
    <row r="25" customFormat="false" ht="19.5" hidden="false" customHeight="true" outlineLevel="0" collapsed="false">
      <c r="A25" s="221" t="s">
        <v>255</v>
      </c>
    </row>
    <row r="26" customFormat="false" ht="14.25" hidden="false" customHeight="true" outlineLevel="0" collapsed="false">
      <c r="J26" s="244" t="s">
        <v>256</v>
      </c>
    </row>
    <row r="27" customFormat="false" ht="13.5" hidden="false" customHeight="true" outlineLevel="0" collapsed="false">
      <c r="A27" s="245" t="s">
        <v>229</v>
      </c>
      <c r="B27" s="254" t="s">
        <v>257</v>
      </c>
      <c r="C27" s="252"/>
      <c r="D27" s="252"/>
      <c r="E27" s="255" t="s">
        <v>258</v>
      </c>
      <c r="F27" s="256" t="s">
        <v>259</v>
      </c>
      <c r="G27" s="257" t="s">
        <v>260</v>
      </c>
      <c r="H27" s="257" t="s">
        <v>261</v>
      </c>
      <c r="I27" s="257" t="s">
        <v>262</v>
      </c>
      <c r="J27" s="225" t="s">
        <v>263</v>
      </c>
      <c r="K27" s="255" t="s">
        <v>264</v>
      </c>
    </row>
    <row r="28" customFormat="false" ht="13.5" hidden="false" customHeight="true" outlineLevel="0" collapsed="false">
      <c r="A28" s="245"/>
      <c r="B28" s="258" t="s">
        <v>265</v>
      </c>
      <c r="C28" s="258" t="s">
        <v>266</v>
      </c>
      <c r="D28" s="259" t="s">
        <v>71</v>
      </c>
      <c r="E28" s="255"/>
      <c r="F28" s="260" t="s">
        <v>258</v>
      </c>
      <c r="G28" s="257"/>
      <c r="H28" s="257"/>
      <c r="I28" s="257"/>
      <c r="J28" s="225"/>
      <c r="K28" s="255"/>
      <c r="L28" s="253"/>
    </row>
    <row r="29" customFormat="false" ht="23.1" hidden="false" customHeight="true" outlineLevel="0" collapsed="false">
      <c r="A29" s="261" t="s">
        <v>267</v>
      </c>
      <c r="B29" s="253" t="n">
        <v>127</v>
      </c>
      <c r="C29" s="262" t="n">
        <v>9</v>
      </c>
      <c r="D29" s="263" t="n">
        <v>136</v>
      </c>
      <c r="E29" s="253" t="n">
        <v>101</v>
      </c>
      <c r="F29" s="264" t="s">
        <v>268</v>
      </c>
      <c r="G29" s="253" t="n">
        <v>16</v>
      </c>
      <c r="H29" s="253" t="n">
        <v>6</v>
      </c>
      <c r="I29" s="253" t="n">
        <v>3</v>
      </c>
      <c r="J29" s="253" t="n">
        <v>9</v>
      </c>
      <c r="K29" s="264" t="n">
        <v>1</v>
      </c>
    </row>
    <row r="30" customFormat="false" ht="23.1" hidden="false" customHeight="true" outlineLevel="0" collapsed="false">
      <c r="A30" s="265" t="s">
        <v>39</v>
      </c>
      <c r="B30" s="253" t="n">
        <v>195</v>
      </c>
      <c r="C30" s="262" t="n">
        <v>14</v>
      </c>
      <c r="D30" s="263" t="n">
        <v>209</v>
      </c>
      <c r="E30" s="253" t="n">
        <v>160</v>
      </c>
      <c r="F30" s="264" t="s">
        <v>268</v>
      </c>
      <c r="G30" s="253" t="n">
        <v>17</v>
      </c>
      <c r="H30" s="253" t="n">
        <v>18</v>
      </c>
      <c r="I30" s="253" t="n">
        <v>4</v>
      </c>
      <c r="J30" s="253" t="n">
        <v>10</v>
      </c>
      <c r="K30" s="264" t="s">
        <v>268</v>
      </c>
    </row>
    <row r="31" customFormat="false" ht="23.1" hidden="false" customHeight="true" outlineLevel="0" collapsed="false">
      <c r="A31" s="265" t="s">
        <v>40</v>
      </c>
      <c r="B31" s="253" t="n">
        <v>144</v>
      </c>
      <c r="C31" s="262" t="n">
        <v>10</v>
      </c>
      <c r="D31" s="263" t="n">
        <v>154</v>
      </c>
      <c r="E31" s="253" t="n">
        <v>115</v>
      </c>
      <c r="F31" s="264" t="s">
        <v>268</v>
      </c>
      <c r="G31" s="253" t="n">
        <v>16</v>
      </c>
      <c r="H31" s="253" t="n">
        <v>7</v>
      </c>
      <c r="I31" s="253" t="n">
        <v>7</v>
      </c>
      <c r="J31" s="253" t="n">
        <v>9</v>
      </c>
      <c r="K31" s="264" t="s">
        <v>268</v>
      </c>
    </row>
    <row r="32" customFormat="false" ht="23.1" hidden="false" customHeight="true" outlineLevel="0" collapsed="false">
      <c r="A32" s="265" t="s">
        <v>41</v>
      </c>
      <c r="B32" s="253" t="n">
        <v>155</v>
      </c>
      <c r="C32" s="262" t="n">
        <v>8</v>
      </c>
      <c r="D32" s="263" t="n">
        <v>163</v>
      </c>
      <c r="E32" s="253" t="n">
        <v>123</v>
      </c>
      <c r="F32" s="264" t="s">
        <v>268</v>
      </c>
      <c r="G32" s="253" t="n">
        <v>15</v>
      </c>
      <c r="H32" s="253" t="n">
        <v>10</v>
      </c>
      <c r="I32" s="253" t="n">
        <v>6</v>
      </c>
      <c r="J32" s="253" t="n">
        <v>9</v>
      </c>
      <c r="K32" s="264" t="s">
        <v>268</v>
      </c>
    </row>
    <row r="33" customFormat="false" ht="23.1" hidden="false" customHeight="true" outlineLevel="0" collapsed="false">
      <c r="A33" s="266" t="s">
        <v>42</v>
      </c>
      <c r="B33" s="224" t="n">
        <v>163</v>
      </c>
      <c r="C33" s="267" t="n">
        <v>7</v>
      </c>
      <c r="D33" s="268" t="n">
        <v>170</v>
      </c>
      <c r="E33" s="224" t="n">
        <v>136</v>
      </c>
      <c r="F33" s="269" t="s">
        <v>268</v>
      </c>
      <c r="G33" s="224" t="n">
        <v>15</v>
      </c>
      <c r="H33" s="224" t="n">
        <v>6</v>
      </c>
      <c r="I33" s="224" t="n">
        <v>6</v>
      </c>
      <c r="J33" s="224" t="n">
        <v>7</v>
      </c>
      <c r="K33" s="269" t="s">
        <v>268</v>
      </c>
    </row>
    <row r="34" customFormat="false" ht="6" hidden="false" customHeight="tru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</row>
    <row r="35" customFormat="false" ht="12" hidden="false" customHeight="false" outlineLevel="0" collapsed="false">
      <c r="A35" s="241" t="s">
        <v>254</v>
      </c>
      <c r="B35" s="253"/>
      <c r="C35" s="253"/>
      <c r="D35" s="253"/>
      <c r="E35" s="253"/>
      <c r="F35" s="253"/>
      <c r="G35" s="253"/>
      <c r="H35" s="253"/>
      <c r="I35" s="253"/>
      <c r="J35" s="253"/>
      <c r="K35" s="253"/>
    </row>
    <row r="36" customFormat="false" ht="16.5" hidden="false" customHeight="true" outlineLevel="0" collapsed="false"/>
    <row r="37" customFormat="false" ht="19.5" hidden="false" customHeight="true" outlineLevel="0" collapsed="false">
      <c r="A37" s="221" t="s">
        <v>269</v>
      </c>
      <c r="E37" s="270" t="s">
        <v>270</v>
      </c>
    </row>
    <row r="38" customFormat="false" ht="6.75" hidden="false" customHeight="true" outlineLevel="0" collapsed="false">
      <c r="D38" s="223"/>
    </row>
    <row r="39" customFormat="false" ht="9" hidden="false" customHeight="true" outlineLevel="0" collapsed="false">
      <c r="G39" s="271" t="s">
        <v>271</v>
      </c>
      <c r="H39" s="271"/>
      <c r="I39" s="271"/>
    </row>
    <row r="40" customFormat="false" ht="9" hidden="false" customHeight="true" outlineLevel="0" collapsed="false">
      <c r="F40" s="272"/>
      <c r="G40" s="271"/>
      <c r="H40" s="271"/>
      <c r="I40" s="271"/>
    </row>
    <row r="41" customFormat="false" ht="9" hidden="false" customHeight="true" outlineLevel="0" collapsed="false">
      <c r="C41" s="271" t="s">
        <v>272</v>
      </c>
      <c r="D41" s="271"/>
      <c r="F41" s="273"/>
      <c r="G41" s="271" t="s">
        <v>273</v>
      </c>
      <c r="H41" s="271"/>
      <c r="I41" s="271"/>
    </row>
    <row r="42" customFormat="false" ht="9" hidden="false" customHeight="true" outlineLevel="0" collapsed="false">
      <c r="C42" s="271"/>
      <c r="D42" s="271"/>
      <c r="E42" s="274"/>
      <c r="F42" s="272"/>
      <c r="G42" s="271"/>
      <c r="H42" s="271"/>
      <c r="I42" s="271"/>
    </row>
    <row r="43" customFormat="false" ht="9" hidden="false" customHeight="true" outlineLevel="0" collapsed="false">
      <c r="F43" s="273"/>
      <c r="G43" s="271" t="s">
        <v>274</v>
      </c>
      <c r="H43" s="271"/>
      <c r="I43" s="271"/>
    </row>
    <row r="44" customFormat="false" ht="9" hidden="false" customHeight="true" outlineLevel="0" collapsed="false">
      <c r="A44" s="275" t="s">
        <v>275</v>
      </c>
      <c r="C44" s="271" t="s">
        <v>276</v>
      </c>
      <c r="D44" s="271"/>
      <c r="E44" s="271"/>
      <c r="F44" s="274"/>
      <c r="G44" s="271"/>
      <c r="H44" s="271"/>
      <c r="I44" s="271"/>
    </row>
    <row r="45" customFormat="false" ht="9" hidden="false" customHeight="true" outlineLevel="0" collapsed="false">
      <c r="A45" s="275"/>
      <c r="B45" s="274"/>
      <c r="C45" s="271"/>
      <c r="D45" s="271"/>
      <c r="E45" s="271"/>
    </row>
    <row r="46" customFormat="false" ht="9" hidden="false" customHeight="true" outlineLevel="0" collapsed="false">
      <c r="B46" s="253"/>
      <c r="C46" s="276"/>
      <c r="D46" s="276"/>
      <c r="G46" s="277" t="s">
        <v>277</v>
      </c>
      <c r="H46" s="277"/>
      <c r="I46" s="277"/>
      <c r="J46" s="277"/>
      <c r="K46" s="277"/>
      <c r="L46" s="278"/>
    </row>
    <row r="47" customFormat="false" ht="9" hidden="false" customHeight="true" outlineLevel="0" collapsed="false">
      <c r="B47" s="253"/>
      <c r="C47" s="276"/>
      <c r="D47" s="276"/>
      <c r="E47" s="263"/>
      <c r="F47" s="272"/>
      <c r="G47" s="277"/>
      <c r="H47" s="277"/>
      <c r="I47" s="277"/>
      <c r="J47" s="277" t="s">
        <v>278</v>
      </c>
      <c r="K47" s="277"/>
      <c r="L47" s="278"/>
    </row>
    <row r="48" customFormat="false" ht="9" hidden="false" customHeight="true" outlineLevel="0" collapsed="false">
      <c r="B48" s="253"/>
      <c r="C48" s="271" t="s">
        <v>279</v>
      </c>
      <c r="D48" s="271"/>
      <c r="F48" s="273"/>
      <c r="G48" s="279" t="s">
        <v>280</v>
      </c>
      <c r="H48" s="279"/>
      <c r="I48" s="279"/>
      <c r="J48" s="279"/>
      <c r="K48" s="279"/>
      <c r="L48" s="280"/>
    </row>
    <row r="49" customFormat="false" ht="9" hidden="false" customHeight="true" outlineLevel="0" collapsed="false">
      <c r="B49" s="253"/>
      <c r="C49" s="271"/>
      <c r="D49" s="271"/>
      <c r="E49" s="281"/>
      <c r="F49" s="272"/>
      <c r="G49" s="279"/>
      <c r="H49" s="279"/>
      <c r="I49" s="279"/>
      <c r="J49" s="279" t="s">
        <v>278</v>
      </c>
      <c r="K49" s="279"/>
      <c r="L49" s="280"/>
    </row>
    <row r="50" customFormat="false" ht="7.5" hidden="false" customHeight="true" outlineLevel="0" collapsed="false">
      <c r="B50" s="253"/>
      <c r="C50" s="271"/>
      <c r="D50" s="271"/>
      <c r="F50" s="273"/>
      <c r="G50" s="282" t="s">
        <v>281</v>
      </c>
      <c r="H50" s="282"/>
      <c r="I50" s="282"/>
      <c r="J50" s="282"/>
      <c r="K50" s="282"/>
    </row>
    <row r="51" customFormat="false" ht="7.5" hidden="false" customHeight="true" outlineLevel="0" collapsed="false">
      <c r="C51" s="271"/>
      <c r="D51" s="271"/>
      <c r="G51" s="282"/>
      <c r="H51" s="282"/>
      <c r="I51" s="282"/>
      <c r="J51" s="282"/>
      <c r="K51" s="282"/>
    </row>
    <row r="52" customFormat="false" ht="7.5" hidden="false" customHeight="true" outlineLevel="0" collapsed="false"/>
    <row r="53" customFormat="false" ht="12" hidden="false" customHeight="false" outlineLevel="0" collapsed="false">
      <c r="A53" s="244" t="s">
        <v>254</v>
      </c>
    </row>
  </sheetData>
  <mergeCells count="27">
    <mergeCell ref="A3:B5"/>
    <mergeCell ref="C3:D3"/>
    <mergeCell ref="E3:F3"/>
    <mergeCell ref="G3:H3"/>
    <mergeCell ref="A15:B16"/>
    <mergeCell ref="C15:D15"/>
    <mergeCell ref="E15:F15"/>
    <mergeCell ref="G15:H15"/>
    <mergeCell ref="I15:J15"/>
    <mergeCell ref="A27:A28"/>
    <mergeCell ref="E27:E28"/>
    <mergeCell ref="G27:G28"/>
    <mergeCell ref="H27:H28"/>
    <mergeCell ref="I27:I28"/>
    <mergeCell ref="J27:J28"/>
    <mergeCell ref="K27:K28"/>
    <mergeCell ref="G39:I40"/>
    <mergeCell ref="C41:D42"/>
    <mergeCell ref="G41:I42"/>
    <mergeCell ref="G43:I44"/>
    <mergeCell ref="A44:A45"/>
    <mergeCell ref="C44:E45"/>
    <mergeCell ref="G46:K47"/>
    <mergeCell ref="C48:D49"/>
    <mergeCell ref="G48:K49"/>
    <mergeCell ref="C50:D51"/>
    <mergeCell ref="G50:K51"/>
  </mergeCells>
  <printOptions headings="false" gridLines="false" gridLinesSet="true" horizontalCentered="false" verticalCentered="false"/>
  <pageMargins left="0.7875" right="0.7875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38" activeCellId="0" sqref="H38"/>
    </sheetView>
  </sheetViews>
  <sheetFormatPr defaultColWidth="12.3671875" defaultRowHeight="15.75" zeroHeight="false" outlineLevelRow="0" outlineLevelCol="0"/>
  <cols>
    <col collapsed="false" customWidth="true" hidden="false" outlineLevel="0" max="1" min="1" style="220" width="4.12"/>
    <col collapsed="false" customWidth="true" hidden="false" outlineLevel="0" max="2" min="2" style="220" width="8.12"/>
    <col collapsed="false" customWidth="true" hidden="false" outlineLevel="0" max="3" min="3" style="220" width="7.86"/>
    <col collapsed="false" customWidth="true" hidden="false" outlineLevel="0" max="4" min="4" style="220" width="14.49"/>
    <col collapsed="false" customWidth="true" hidden="false" outlineLevel="0" max="5" min="5" style="220" width="14.86"/>
    <col collapsed="false" customWidth="true" hidden="false" outlineLevel="0" max="6" min="6" style="220" width="14.99"/>
    <col collapsed="false" customWidth="true" hidden="false" outlineLevel="0" max="7" min="7" style="220" width="15.49"/>
    <col collapsed="false" customWidth="true" hidden="false" outlineLevel="0" max="8" min="8" style="220" width="12.99"/>
    <col collapsed="false" customWidth="true" hidden="false" outlineLevel="0" max="9" min="9" style="220" width="12.62"/>
    <col collapsed="false" customWidth="true" hidden="false" outlineLevel="0" max="13" min="10" style="220" width="20.49"/>
    <col collapsed="false" customWidth="true" hidden="false" outlineLevel="0" max="14" min="14" style="220" width="14.62"/>
    <col collapsed="false" customWidth="false" hidden="false" outlineLevel="0" max="257" min="15" style="220" width="12.36"/>
  </cols>
  <sheetData>
    <row r="1" customFormat="false" ht="19.5" hidden="false" customHeight="true" outlineLevel="0" collapsed="false">
      <c r="A1" s="221" t="s">
        <v>282</v>
      </c>
      <c r="B1" s="242"/>
      <c r="C1" s="242"/>
      <c r="D1" s="242"/>
      <c r="E1" s="242"/>
      <c r="F1" s="242"/>
      <c r="H1" s="242"/>
      <c r="I1" s="242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  <c r="DI1" s="243"/>
      <c r="DJ1" s="243"/>
      <c r="DK1" s="243"/>
      <c r="DL1" s="243"/>
      <c r="DM1" s="243"/>
      <c r="DN1" s="243"/>
      <c r="DO1" s="243"/>
      <c r="DP1" s="243"/>
      <c r="DQ1" s="243"/>
      <c r="DR1" s="243"/>
      <c r="DS1" s="243"/>
      <c r="DT1" s="243"/>
      <c r="DU1" s="243"/>
      <c r="DV1" s="243"/>
      <c r="DW1" s="243"/>
      <c r="DX1" s="243"/>
      <c r="DY1" s="243"/>
      <c r="DZ1" s="243"/>
      <c r="EA1" s="243"/>
      <c r="EB1" s="243"/>
      <c r="EC1" s="243"/>
      <c r="ED1" s="243"/>
      <c r="EE1" s="243"/>
      <c r="EF1" s="243"/>
      <c r="EG1" s="243"/>
      <c r="EH1" s="243"/>
      <c r="EI1" s="243"/>
      <c r="EJ1" s="243"/>
      <c r="EK1" s="243"/>
      <c r="EL1" s="243"/>
      <c r="EM1" s="243"/>
      <c r="EN1" s="243"/>
      <c r="EO1" s="243"/>
      <c r="EP1" s="243"/>
      <c r="EQ1" s="243"/>
      <c r="ER1" s="243"/>
      <c r="ES1" s="243"/>
      <c r="ET1" s="243"/>
      <c r="EU1" s="243"/>
      <c r="EV1" s="243"/>
      <c r="EW1" s="243"/>
      <c r="EX1" s="243"/>
      <c r="EY1" s="243"/>
      <c r="EZ1" s="243"/>
      <c r="FA1" s="243"/>
      <c r="FB1" s="243"/>
      <c r="FC1" s="243"/>
      <c r="FD1" s="243"/>
      <c r="FE1" s="243"/>
      <c r="FF1" s="243"/>
      <c r="FG1" s="243"/>
      <c r="FH1" s="243"/>
      <c r="FI1" s="243"/>
      <c r="FJ1" s="243"/>
      <c r="FK1" s="243"/>
      <c r="FL1" s="243"/>
      <c r="FM1" s="243"/>
      <c r="FN1" s="243"/>
      <c r="FO1" s="243"/>
      <c r="FP1" s="243"/>
      <c r="FQ1" s="243"/>
      <c r="FR1" s="243"/>
      <c r="FS1" s="243"/>
      <c r="FT1" s="243"/>
      <c r="FU1" s="243"/>
      <c r="FV1" s="243"/>
      <c r="FW1" s="243"/>
      <c r="FX1" s="243"/>
      <c r="FY1" s="243"/>
      <c r="FZ1" s="243"/>
      <c r="GA1" s="243"/>
      <c r="GB1" s="243"/>
      <c r="GC1" s="243"/>
      <c r="GD1" s="243"/>
      <c r="GE1" s="243"/>
      <c r="GF1" s="243"/>
      <c r="GG1" s="243"/>
      <c r="GH1" s="243"/>
      <c r="GI1" s="243"/>
      <c r="GJ1" s="243"/>
      <c r="GK1" s="243"/>
      <c r="GL1" s="243"/>
      <c r="GM1" s="243"/>
      <c r="GN1" s="243"/>
      <c r="GO1" s="243"/>
      <c r="GP1" s="243"/>
      <c r="GQ1" s="243"/>
      <c r="GR1" s="243"/>
      <c r="GS1" s="243"/>
      <c r="GT1" s="243"/>
      <c r="GU1" s="243"/>
      <c r="GV1" s="243"/>
      <c r="GW1" s="243"/>
      <c r="GX1" s="243"/>
      <c r="GY1" s="243"/>
      <c r="GZ1" s="243"/>
      <c r="HA1" s="243"/>
      <c r="HB1" s="243"/>
      <c r="HC1" s="243"/>
      <c r="HD1" s="243"/>
      <c r="HE1" s="243"/>
      <c r="HF1" s="243"/>
      <c r="HG1" s="243"/>
      <c r="HH1" s="243"/>
      <c r="HI1" s="243"/>
      <c r="HJ1" s="243"/>
      <c r="HK1" s="243"/>
      <c r="HL1" s="243"/>
      <c r="HM1" s="243"/>
      <c r="HN1" s="243"/>
      <c r="HO1" s="243"/>
      <c r="HP1" s="243"/>
      <c r="HQ1" s="243"/>
      <c r="HR1" s="243"/>
      <c r="HS1" s="243"/>
      <c r="HT1" s="243"/>
      <c r="HU1" s="243"/>
      <c r="HV1" s="243"/>
      <c r="HW1" s="243"/>
      <c r="HX1" s="243"/>
      <c r="HY1" s="243"/>
      <c r="HZ1" s="243"/>
      <c r="IA1" s="243"/>
      <c r="IB1" s="243"/>
      <c r="IC1" s="243"/>
      <c r="ID1" s="243"/>
      <c r="IE1" s="243"/>
      <c r="IF1" s="243"/>
      <c r="IG1" s="243"/>
      <c r="IH1" s="243"/>
      <c r="II1" s="243"/>
      <c r="IJ1" s="243"/>
      <c r="IK1" s="243"/>
      <c r="IL1" s="243"/>
      <c r="IM1" s="243"/>
      <c r="IN1" s="243"/>
      <c r="IO1" s="243"/>
      <c r="IP1" s="243"/>
      <c r="IQ1" s="243"/>
      <c r="IR1" s="243"/>
      <c r="IS1" s="243"/>
      <c r="IT1" s="243"/>
      <c r="IU1" s="243"/>
    </row>
    <row r="2" customFormat="false" ht="6" hidden="false" customHeight="true" outlineLevel="0" collapsed="false">
      <c r="F2" s="223"/>
    </row>
    <row r="3" customFormat="false" ht="16.5" hidden="false" customHeight="true" outlineLevel="0" collapsed="false">
      <c r="A3" s="283" t="s">
        <v>283</v>
      </c>
      <c r="B3" s="283"/>
      <c r="C3" s="283"/>
      <c r="D3" s="283"/>
      <c r="E3" s="284"/>
      <c r="F3" s="283"/>
      <c r="G3" s="285" t="s">
        <v>284</v>
      </c>
      <c r="H3" s="285"/>
      <c r="I3" s="285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86"/>
      <c r="AM3" s="286"/>
      <c r="AN3" s="286"/>
      <c r="AO3" s="286"/>
      <c r="AP3" s="286"/>
      <c r="AQ3" s="286"/>
      <c r="AR3" s="286"/>
      <c r="AS3" s="286"/>
      <c r="AT3" s="286"/>
      <c r="AU3" s="286"/>
      <c r="AV3" s="286"/>
      <c r="AW3" s="286"/>
      <c r="AX3" s="286"/>
      <c r="AY3" s="286"/>
      <c r="AZ3" s="286"/>
      <c r="BA3" s="286"/>
      <c r="BB3" s="286"/>
      <c r="BC3" s="286"/>
      <c r="BD3" s="286"/>
      <c r="BE3" s="286"/>
      <c r="BF3" s="286"/>
      <c r="BG3" s="286"/>
      <c r="BH3" s="286"/>
      <c r="BI3" s="286"/>
      <c r="BJ3" s="286"/>
      <c r="BK3" s="286"/>
      <c r="BL3" s="286"/>
      <c r="BM3" s="286"/>
      <c r="BN3" s="286"/>
      <c r="BO3" s="286"/>
      <c r="BP3" s="286"/>
      <c r="BQ3" s="286"/>
      <c r="BR3" s="286"/>
      <c r="BS3" s="286"/>
      <c r="BT3" s="286"/>
      <c r="BU3" s="286"/>
      <c r="BV3" s="286"/>
      <c r="BW3" s="286"/>
      <c r="BX3" s="286"/>
      <c r="BY3" s="286"/>
      <c r="BZ3" s="286"/>
      <c r="CA3" s="286"/>
      <c r="CB3" s="286"/>
      <c r="CC3" s="286"/>
      <c r="CD3" s="286"/>
      <c r="CE3" s="286"/>
      <c r="CF3" s="286"/>
      <c r="CG3" s="286"/>
      <c r="CH3" s="286"/>
      <c r="CI3" s="286"/>
      <c r="CJ3" s="286"/>
      <c r="CK3" s="286"/>
      <c r="CL3" s="286"/>
      <c r="CM3" s="286"/>
      <c r="CN3" s="286"/>
      <c r="CO3" s="286"/>
      <c r="CP3" s="286"/>
      <c r="CQ3" s="286"/>
      <c r="CR3" s="286"/>
      <c r="CS3" s="286"/>
      <c r="CT3" s="286"/>
      <c r="CU3" s="286"/>
      <c r="CV3" s="286"/>
      <c r="CW3" s="286"/>
      <c r="CX3" s="286"/>
      <c r="CY3" s="286"/>
      <c r="CZ3" s="286"/>
      <c r="DA3" s="286"/>
      <c r="DB3" s="286"/>
      <c r="DC3" s="286"/>
      <c r="DD3" s="286"/>
      <c r="DE3" s="286"/>
      <c r="DF3" s="286"/>
      <c r="DG3" s="286"/>
      <c r="DH3" s="286"/>
      <c r="DI3" s="286"/>
      <c r="DJ3" s="286"/>
      <c r="DK3" s="286"/>
      <c r="DL3" s="286"/>
      <c r="DM3" s="286"/>
      <c r="DN3" s="286"/>
      <c r="DO3" s="286"/>
      <c r="DP3" s="286"/>
      <c r="DQ3" s="286"/>
      <c r="DR3" s="286"/>
      <c r="DS3" s="286"/>
      <c r="DT3" s="286"/>
      <c r="DU3" s="286"/>
      <c r="DV3" s="286"/>
      <c r="DW3" s="286"/>
      <c r="DX3" s="286"/>
      <c r="DY3" s="286"/>
      <c r="DZ3" s="286"/>
      <c r="EA3" s="286"/>
      <c r="EB3" s="286"/>
      <c r="EC3" s="286"/>
      <c r="ED3" s="286"/>
      <c r="EE3" s="286"/>
      <c r="EF3" s="286"/>
      <c r="EG3" s="286"/>
      <c r="EH3" s="286"/>
      <c r="EI3" s="286"/>
      <c r="EJ3" s="286"/>
      <c r="EK3" s="286"/>
      <c r="EL3" s="286"/>
      <c r="EM3" s="286"/>
      <c r="EN3" s="286"/>
      <c r="EO3" s="286"/>
      <c r="EP3" s="286"/>
      <c r="EQ3" s="286"/>
      <c r="ER3" s="286"/>
      <c r="ES3" s="286"/>
      <c r="ET3" s="286"/>
      <c r="EU3" s="286"/>
      <c r="EV3" s="286"/>
      <c r="EW3" s="286"/>
      <c r="EX3" s="286"/>
      <c r="EY3" s="286"/>
      <c r="EZ3" s="286"/>
      <c r="FA3" s="286"/>
      <c r="FB3" s="286"/>
      <c r="FC3" s="286"/>
      <c r="FD3" s="286"/>
      <c r="FE3" s="286"/>
      <c r="FF3" s="286"/>
      <c r="FG3" s="286"/>
      <c r="FH3" s="286"/>
      <c r="FI3" s="286"/>
      <c r="FJ3" s="286"/>
      <c r="FK3" s="286"/>
      <c r="FL3" s="286"/>
      <c r="FM3" s="286"/>
      <c r="FN3" s="286"/>
      <c r="FO3" s="286"/>
      <c r="FP3" s="286"/>
      <c r="FQ3" s="286"/>
      <c r="FR3" s="286"/>
      <c r="FS3" s="286"/>
      <c r="FT3" s="286"/>
      <c r="FU3" s="286"/>
      <c r="FV3" s="286"/>
      <c r="FW3" s="286"/>
      <c r="FX3" s="286"/>
      <c r="FY3" s="286"/>
      <c r="FZ3" s="286"/>
      <c r="GA3" s="286"/>
      <c r="GB3" s="286"/>
      <c r="GC3" s="286"/>
      <c r="GD3" s="286"/>
      <c r="GE3" s="286"/>
      <c r="GF3" s="286"/>
      <c r="GG3" s="286"/>
      <c r="GH3" s="286"/>
      <c r="GI3" s="286"/>
      <c r="GJ3" s="286"/>
      <c r="GK3" s="286"/>
      <c r="GL3" s="286"/>
      <c r="GM3" s="286"/>
      <c r="GN3" s="286"/>
      <c r="GO3" s="286"/>
      <c r="GP3" s="286"/>
      <c r="GQ3" s="286"/>
      <c r="GR3" s="286"/>
      <c r="GS3" s="286"/>
      <c r="GT3" s="286"/>
      <c r="GU3" s="286"/>
      <c r="GV3" s="286"/>
      <c r="GW3" s="286"/>
      <c r="GX3" s="286"/>
      <c r="GY3" s="286"/>
      <c r="GZ3" s="286"/>
      <c r="HA3" s="286"/>
      <c r="HB3" s="286"/>
      <c r="HC3" s="286"/>
      <c r="HD3" s="286"/>
      <c r="HE3" s="286"/>
      <c r="HF3" s="286"/>
      <c r="HG3" s="286"/>
      <c r="HH3" s="286"/>
      <c r="HI3" s="286"/>
      <c r="HJ3" s="286"/>
      <c r="HK3" s="286"/>
      <c r="HL3" s="286"/>
      <c r="HM3" s="286"/>
      <c r="HN3" s="286"/>
      <c r="HO3" s="286"/>
      <c r="HP3" s="286"/>
      <c r="HQ3" s="286"/>
      <c r="HR3" s="286"/>
      <c r="HS3" s="286"/>
      <c r="HT3" s="286"/>
      <c r="HU3" s="286"/>
      <c r="HV3" s="286"/>
      <c r="HW3" s="286"/>
      <c r="HX3" s="286"/>
      <c r="HY3" s="286"/>
      <c r="HZ3" s="286"/>
      <c r="IA3" s="286"/>
      <c r="IB3" s="286"/>
      <c r="IC3" s="286"/>
      <c r="ID3" s="286"/>
      <c r="IE3" s="286"/>
      <c r="IF3" s="286"/>
      <c r="IG3" s="286"/>
      <c r="IH3" s="286"/>
      <c r="II3" s="286"/>
      <c r="IJ3" s="286"/>
      <c r="IK3" s="286"/>
      <c r="IL3" s="286"/>
      <c r="IM3" s="286"/>
      <c r="IN3" s="286"/>
      <c r="IO3" s="286"/>
      <c r="IP3" s="286"/>
      <c r="IQ3" s="286"/>
      <c r="IR3" s="286"/>
      <c r="IS3" s="286"/>
      <c r="IT3" s="286"/>
      <c r="IU3" s="286"/>
    </row>
    <row r="4" customFormat="false" ht="4.5" hidden="false" customHeight="true" outlineLevel="0" collapsed="false">
      <c r="G4" s="285"/>
      <c r="H4" s="285"/>
      <c r="I4" s="285"/>
    </row>
    <row r="5" customFormat="false" ht="15" hidden="false" customHeight="true" outlineLevel="0" collapsed="false">
      <c r="A5" s="245" t="s">
        <v>285</v>
      </c>
      <c r="B5" s="245"/>
      <c r="C5" s="245"/>
      <c r="D5" s="257" t="s">
        <v>286</v>
      </c>
      <c r="E5" s="257" t="s">
        <v>287</v>
      </c>
      <c r="F5" s="257" t="s">
        <v>288</v>
      </c>
      <c r="G5" s="257" t="s">
        <v>289</v>
      </c>
      <c r="H5" s="254" t="s">
        <v>290</v>
      </c>
      <c r="I5" s="287"/>
    </row>
    <row r="6" customFormat="false" ht="15.75" hidden="false" customHeight="true" outlineLevel="0" collapsed="false">
      <c r="A6" s="245"/>
      <c r="B6" s="245"/>
      <c r="C6" s="245"/>
      <c r="D6" s="257"/>
      <c r="E6" s="257"/>
      <c r="F6" s="257"/>
      <c r="G6" s="257"/>
      <c r="H6" s="288" t="s">
        <v>291</v>
      </c>
      <c r="I6" s="288" t="s">
        <v>292</v>
      </c>
    </row>
    <row r="7" customFormat="false" ht="11.25" hidden="false" customHeight="true" outlineLevel="0" collapsed="false">
      <c r="A7" s="289"/>
      <c r="B7" s="290"/>
      <c r="C7" s="289"/>
      <c r="D7" s="291" t="s">
        <v>293</v>
      </c>
      <c r="E7" s="292" t="s">
        <v>293</v>
      </c>
      <c r="F7" s="292" t="s">
        <v>294</v>
      </c>
      <c r="G7" s="292" t="s">
        <v>294</v>
      </c>
      <c r="H7" s="292" t="s">
        <v>295</v>
      </c>
      <c r="I7" s="292" t="s">
        <v>295</v>
      </c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3"/>
      <c r="AE7" s="293"/>
      <c r="AF7" s="293"/>
      <c r="AG7" s="293"/>
      <c r="AH7" s="293"/>
      <c r="AI7" s="293"/>
      <c r="AJ7" s="293"/>
      <c r="AK7" s="293"/>
      <c r="AL7" s="293"/>
      <c r="AM7" s="293"/>
      <c r="AN7" s="293"/>
      <c r="AO7" s="293"/>
      <c r="AP7" s="293"/>
      <c r="AQ7" s="293"/>
      <c r="AR7" s="293"/>
      <c r="AS7" s="293"/>
      <c r="AT7" s="293"/>
      <c r="AU7" s="293"/>
      <c r="AV7" s="293"/>
      <c r="AW7" s="293"/>
      <c r="AX7" s="293"/>
      <c r="AY7" s="293"/>
      <c r="AZ7" s="293"/>
      <c r="BA7" s="293"/>
      <c r="BB7" s="293"/>
      <c r="BC7" s="293"/>
      <c r="BD7" s="293"/>
      <c r="BE7" s="293"/>
      <c r="BF7" s="293"/>
      <c r="BG7" s="293"/>
      <c r="BH7" s="293"/>
      <c r="BI7" s="293"/>
      <c r="BJ7" s="293"/>
      <c r="BK7" s="293"/>
      <c r="BL7" s="293"/>
      <c r="BM7" s="293"/>
      <c r="BN7" s="293"/>
      <c r="BO7" s="293"/>
      <c r="BP7" s="293"/>
      <c r="BQ7" s="293"/>
      <c r="BR7" s="293"/>
      <c r="BS7" s="293"/>
      <c r="BT7" s="293"/>
      <c r="BU7" s="293"/>
      <c r="BV7" s="293"/>
      <c r="BW7" s="293"/>
      <c r="BX7" s="293"/>
      <c r="BY7" s="293"/>
      <c r="BZ7" s="293"/>
      <c r="CA7" s="293"/>
      <c r="CB7" s="293"/>
      <c r="CC7" s="293"/>
      <c r="CD7" s="293"/>
      <c r="CE7" s="293"/>
      <c r="CF7" s="293"/>
      <c r="CG7" s="293"/>
      <c r="CH7" s="293"/>
      <c r="CI7" s="293"/>
      <c r="CJ7" s="293"/>
      <c r="CK7" s="293"/>
      <c r="CL7" s="293"/>
      <c r="CM7" s="293"/>
      <c r="CN7" s="293"/>
      <c r="CO7" s="293"/>
      <c r="CP7" s="293"/>
      <c r="CQ7" s="293"/>
      <c r="CR7" s="293"/>
      <c r="CS7" s="293"/>
      <c r="CT7" s="293"/>
      <c r="CU7" s="293"/>
      <c r="CV7" s="293"/>
      <c r="CW7" s="293"/>
      <c r="CX7" s="293"/>
      <c r="CY7" s="293"/>
      <c r="CZ7" s="293"/>
      <c r="DA7" s="293"/>
      <c r="DB7" s="293"/>
      <c r="DC7" s="293"/>
      <c r="DD7" s="293"/>
      <c r="DE7" s="293"/>
      <c r="DF7" s="293"/>
      <c r="DG7" s="293"/>
      <c r="DH7" s="293"/>
      <c r="DI7" s="293"/>
      <c r="DJ7" s="293"/>
      <c r="DK7" s="293"/>
      <c r="DL7" s="293"/>
      <c r="DM7" s="293"/>
      <c r="DN7" s="293"/>
      <c r="DO7" s="293"/>
      <c r="DP7" s="293"/>
      <c r="DQ7" s="293"/>
      <c r="DR7" s="293"/>
      <c r="DS7" s="293"/>
      <c r="DT7" s="293"/>
      <c r="DU7" s="293"/>
      <c r="DV7" s="293"/>
      <c r="DW7" s="293"/>
      <c r="DX7" s="293"/>
      <c r="DY7" s="293"/>
      <c r="DZ7" s="293"/>
      <c r="EA7" s="293"/>
      <c r="EB7" s="293"/>
      <c r="EC7" s="293"/>
      <c r="ED7" s="293"/>
      <c r="EE7" s="293"/>
      <c r="EF7" s="293"/>
      <c r="EG7" s="293"/>
      <c r="EH7" s="293"/>
      <c r="EI7" s="293"/>
      <c r="EJ7" s="293"/>
      <c r="EK7" s="293"/>
      <c r="EL7" s="293"/>
      <c r="EM7" s="293"/>
      <c r="EN7" s="293"/>
      <c r="EO7" s="293"/>
      <c r="EP7" s="293"/>
      <c r="EQ7" s="293"/>
      <c r="ER7" s="293"/>
      <c r="ES7" s="293"/>
      <c r="ET7" s="293"/>
      <c r="EU7" s="293"/>
      <c r="EV7" s="293"/>
      <c r="EW7" s="293"/>
      <c r="EX7" s="293"/>
      <c r="EY7" s="293"/>
      <c r="EZ7" s="293"/>
      <c r="FA7" s="293"/>
      <c r="FB7" s="293"/>
      <c r="FC7" s="293"/>
      <c r="FD7" s="293"/>
      <c r="FE7" s="293"/>
      <c r="FF7" s="293"/>
      <c r="FG7" s="293"/>
      <c r="FH7" s="293"/>
      <c r="FI7" s="293"/>
      <c r="FJ7" s="293"/>
      <c r="FK7" s="293"/>
      <c r="FL7" s="293"/>
      <c r="FM7" s="293"/>
      <c r="FN7" s="293"/>
      <c r="FO7" s="293"/>
      <c r="FP7" s="293"/>
      <c r="FQ7" s="293"/>
      <c r="FR7" s="293"/>
      <c r="FS7" s="293"/>
      <c r="FT7" s="293"/>
      <c r="FU7" s="293"/>
      <c r="FV7" s="293"/>
      <c r="FW7" s="293"/>
      <c r="FX7" s="293"/>
      <c r="FY7" s="293"/>
      <c r="FZ7" s="293"/>
      <c r="GA7" s="293"/>
      <c r="GB7" s="293"/>
      <c r="GC7" s="293"/>
      <c r="GD7" s="293"/>
      <c r="GE7" s="293"/>
      <c r="GF7" s="293"/>
      <c r="GG7" s="293"/>
      <c r="GH7" s="293"/>
      <c r="GI7" s="293"/>
      <c r="GJ7" s="293"/>
      <c r="GK7" s="293"/>
      <c r="GL7" s="293"/>
      <c r="GM7" s="293"/>
      <c r="GN7" s="293"/>
      <c r="GO7" s="293"/>
      <c r="GP7" s="293"/>
      <c r="GQ7" s="293"/>
      <c r="GR7" s="293"/>
      <c r="GS7" s="293"/>
      <c r="GT7" s="293"/>
      <c r="GU7" s="293"/>
      <c r="GV7" s="293"/>
      <c r="GW7" s="293"/>
      <c r="GX7" s="293"/>
      <c r="GY7" s="293"/>
      <c r="GZ7" s="293"/>
      <c r="HA7" s="293"/>
      <c r="HB7" s="293"/>
      <c r="HC7" s="293"/>
      <c r="HD7" s="293"/>
      <c r="HE7" s="293"/>
      <c r="HF7" s="293"/>
      <c r="HG7" s="293"/>
      <c r="HH7" s="293"/>
      <c r="HI7" s="293"/>
      <c r="HJ7" s="293"/>
      <c r="HK7" s="293"/>
      <c r="HL7" s="293"/>
      <c r="HM7" s="293"/>
      <c r="HN7" s="293"/>
      <c r="HO7" s="293"/>
      <c r="HP7" s="293"/>
      <c r="HQ7" s="293"/>
      <c r="HR7" s="293"/>
      <c r="HS7" s="293"/>
      <c r="HT7" s="293"/>
      <c r="HU7" s="293"/>
      <c r="HV7" s="293"/>
      <c r="HW7" s="293"/>
      <c r="HX7" s="293"/>
      <c r="HY7" s="293"/>
      <c r="HZ7" s="293"/>
      <c r="IA7" s="293"/>
      <c r="IB7" s="293"/>
      <c r="IC7" s="293"/>
      <c r="ID7" s="293"/>
      <c r="IE7" s="293"/>
      <c r="IF7" s="293"/>
      <c r="IG7" s="293"/>
      <c r="IH7" s="293"/>
      <c r="II7" s="293"/>
      <c r="IJ7" s="293"/>
      <c r="IK7" s="293"/>
      <c r="IL7" s="293"/>
      <c r="IM7" s="293"/>
      <c r="IN7" s="293"/>
      <c r="IO7" s="293"/>
      <c r="IP7" s="293"/>
      <c r="IQ7" s="293"/>
      <c r="IR7" s="293"/>
      <c r="IS7" s="293"/>
      <c r="IT7" s="293"/>
      <c r="IU7" s="293"/>
    </row>
    <row r="8" customFormat="false" ht="15" hidden="false" customHeight="true" outlineLevel="0" collapsed="false">
      <c r="A8" s="294" t="s">
        <v>296</v>
      </c>
      <c r="B8" s="295" t="s">
        <v>297</v>
      </c>
      <c r="C8" s="263"/>
      <c r="D8" s="296" t="n">
        <v>438731</v>
      </c>
      <c r="E8" s="296" t="n">
        <v>24556800</v>
      </c>
      <c r="F8" s="296" t="n">
        <v>2743180</v>
      </c>
      <c r="G8" s="296" t="n">
        <v>2735432</v>
      </c>
      <c r="H8" s="296" t="n">
        <v>112</v>
      </c>
      <c r="I8" s="296" t="n">
        <v>133</v>
      </c>
    </row>
    <row r="9" customFormat="false" ht="15" hidden="false" customHeight="true" outlineLevel="0" collapsed="false">
      <c r="A9" s="263"/>
      <c r="B9" s="295" t="s">
        <v>298</v>
      </c>
      <c r="C9" s="263"/>
      <c r="D9" s="297" t="s">
        <v>268</v>
      </c>
      <c r="E9" s="296" t="n">
        <v>44427</v>
      </c>
      <c r="F9" s="296" t="n">
        <v>427621</v>
      </c>
      <c r="G9" s="296" t="n">
        <v>299080</v>
      </c>
      <c r="H9" s="296" t="n">
        <v>9625</v>
      </c>
      <c r="I9" s="296" t="n">
        <v>21412</v>
      </c>
    </row>
    <row r="10" customFormat="false" ht="15" hidden="false" customHeight="true" outlineLevel="0" collapsed="false">
      <c r="A10" s="294" t="s">
        <v>299</v>
      </c>
      <c r="B10" s="295" t="s">
        <v>300</v>
      </c>
      <c r="C10" s="263"/>
      <c r="D10" s="296" t="n">
        <v>462932</v>
      </c>
      <c r="E10" s="296" t="n">
        <v>37166208</v>
      </c>
      <c r="F10" s="296" t="n">
        <v>2602226</v>
      </c>
      <c r="G10" s="296" t="n">
        <v>2602148</v>
      </c>
      <c r="H10" s="296" t="n">
        <v>70</v>
      </c>
      <c r="I10" s="296" t="n">
        <v>97</v>
      </c>
    </row>
    <row r="11" customFormat="false" ht="15" hidden="false" customHeight="true" outlineLevel="0" collapsed="false">
      <c r="A11" s="263"/>
      <c r="B11" s="295" t="s">
        <v>301</v>
      </c>
      <c r="C11" s="263"/>
      <c r="D11" s="298" t="s">
        <v>268</v>
      </c>
      <c r="E11" s="296" t="n">
        <v>34452</v>
      </c>
      <c r="F11" s="296" t="n">
        <v>254535</v>
      </c>
      <c r="G11" s="296" t="n">
        <v>177216</v>
      </c>
      <c r="H11" s="296" t="n">
        <v>7388</v>
      </c>
      <c r="I11" s="296" t="n">
        <v>16889</v>
      </c>
    </row>
    <row r="12" customFormat="false" ht="15" hidden="false" customHeight="true" outlineLevel="0" collapsed="false">
      <c r="A12" s="281"/>
      <c r="B12" s="299" t="s">
        <v>302</v>
      </c>
      <c r="C12" s="300" t="s">
        <v>303</v>
      </c>
      <c r="D12" s="301" t="s">
        <v>268</v>
      </c>
      <c r="E12" s="302" t="n">
        <v>7715469</v>
      </c>
      <c r="F12" s="303" t="n">
        <v>167766488</v>
      </c>
      <c r="G12" s="302" t="n">
        <v>27935731</v>
      </c>
      <c r="H12" s="302" t="n">
        <v>21744</v>
      </c>
      <c r="I12" s="302" t="n">
        <v>103543</v>
      </c>
    </row>
    <row r="13" customFormat="false" ht="15" hidden="false" customHeight="true" outlineLevel="0" collapsed="false">
      <c r="A13" s="294" t="s">
        <v>304</v>
      </c>
      <c r="B13" s="295" t="s">
        <v>305</v>
      </c>
      <c r="C13" s="304" t="s">
        <v>306</v>
      </c>
      <c r="D13" s="305" t="s">
        <v>268</v>
      </c>
      <c r="E13" s="296" t="n">
        <v>6769480</v>
      </c>
      <c r="F13" s="306" t="n">
        <v>101670714</v>
      </c>
      <c r="G13" s="296" t="n">
        <v>33863918</v>
      </c>
      <c r="H13" s="296" t="n">
        <v>15019</v>
      </c>
      <c r="I13" s="296" t="n">
        <v>89339</v>
      </c>
    </row>
    <row r="14" customFormat="false" ht="15" hidden="false" customHeight="true" outlineLevel="0" collapsed="false">
      <c r="A14" s="295" t="s">
        <v>307</v>
      </c>
      <c r="B14" s="307" t="s">
        <v>308</v>
      </c>
      <c r="C14" s="307"/>
      <c r="D14" s="308" t="s">
        <v>268</v>
      </c>
      <c r="E14" s="308" t="n">
        <v>10316744</v>
      </c>
      <c r="F14" s="309" t="n">
        <v>146435554</v>
      </c>
      <c r="G14" s="308" t="n">
        <v>102101644</v>
      </c>
      <c r="H14" s="308" t="n">
        <v>14194</v>
      </c>
      <c r="I14" s="308" t="n">
        <v>104308</v>
      </c>
    </row>
    <row r="15" customFormat="false" ht="15" hidden="false" customHeight="true" outlineLevel="0" collapsed="false">
      <c r="B15" s="310" t="s">
        <v>309</v>
      </c>
      <c r="C15" s="311"/>
      <c r="D15" s="312" t="n">
        <v>1708319</v>
      </c>
      <c r="E15" s="313" t="n">
        <v>24801693</v>
      </c>
      <c r="F15" s="313" t="n">
        <v>415872756</v>
      </c>
      <c r="G15" s="313" t="n">
        <v>163901293</v>
      </c>
      <c r="H15" s="314" t="n">
        <v>16768</v>
      </c>
      <c r="I15" s="314" t="n">
        <v>104308</v>
      </c>
    </row>
    <row r="16" customFormat="false" ht="15" hidden="false" customHeight="true" outlineLevel="0" collapsed="false">
      <c r="A16" s="299" t="s">
        <v>310</v>
      </c>
      <c r="B16" s="274"/>
      <c r="C16" s="274"/>
      <c r="D16" s="315" t="s">
        <v>268</v>
      </c>
      <c r="E16" s="302" t="n">
        <v>408</v>
      </c>
      <c r="F16" s="302" t="n">
        <v>2029</v>
      </c>
      <c r="G16" s="302" t="n">
        <v>2029</v>
      </c>
      <c r="H16" s="302" t="n">
        <v>4973</v>
      </c>
      <c r="I16" s="302" t="n">
        <v>5730</v>
      </c>
    </row>
    <row r="17" customFormat="false" ht="15" hidden="false" customHeight="true" outlineLevel="0" collapsed="false">
      <c r="A17" s="295" t="s">
        <v>311</v>
      </c>
      <c r="C17" s="263"/>
      <c r="D17" s="296" t="n">
        <v>511788</v>
      </c>
      <c r="E17" s="296" t="n">
        <v>63391</v>
      </c>
      <c r="F17" s="296" t="n">
        <v>2811</v>
      </c>
      <c r="G17" s="296" t="n">
        <v>2306</v>
      </c>
      <c r="H17" s="296" t="n">
        <v>44</v>
      </c>
      <c r="I17" s="296" t="n">
        <v>135</v>
      </c>
    </row>
    <row r="18" customFormat="false" ht="15" hidden="false" customHeight="true" outlineLevel="0" collapsed="false">
      <c r="A18" s="295" t="s">
        <v>312</v>
      </c>
      <c r="C18" s="263"/>
      <c r="D18" s="296" t="n">
        <v>9325715</v>
      </c>
      <c r="E18" s="296" t="n">
        <v>44475591</v>
      </c>
      <c r="F18" s="296" t="n">
        <v>1155193</v>
      </c>
      <c r="G18" s="296" t="n">
        <v>1155190</v>
      </c>
      <c r="H18" s="296" t="n">
        <v>26</v>
      </c>
      <c r="I18" s="296" t="n">
        <v>36</v>
      </c>
    </row>
    <row r="19" customFormat="false" ht="15" hidden="false" customHeight="true" outlineLevel="0" collapsed="false">
      <c r="A19" s="295" t="s">
        <v>313</v>
      </c>
      <c r="C19" s="263"/>
      <c r="D19" s="296" t="n">
        <v>9893</v>
      </c>
      <c r="E19" s="296" t="n">
        <v>508331</v>
      </c>
      <c r="F19" s="296" t="n">
        <v>1045289</v>
      </c>
      <c r="G19" s="296" t="n">
        <v>734779</v>
      </c>
      <c r="H19" s="296" t="n">
        <v>2056</v>
      </c>
      <c r="I19" s="296" t="n">
        <v>33078</v>
      </c>
    </row>
    <row r="20" customFormat="false" ht="15" hidden="false" customHeight="true" outlineLevel="0" collapsed="false">
      <c r="A20" s="295" t="s">
        <v>314</v>
      </c>
      <c r="C20" s="263"/>
      <c r="D20" s="296" t="n">
        <v>2105046</v>
      </c>
      <c r="E20" s="296" t="n">
        <v>9199350</v>
      </c>
      <c r="F20" s="296" t="n">
        <v>186645</v>
      </c>
      <c r="G20" s="296" t="n">
        <v>186645</v>
      </c>
      <c r="H20" s="296" t="n">
        <v>20</v>
      </c>
      <c r="I20" s="296" t="n">
        <v>550</v>
      </c>
    </row>
    <row r="21" customFormat="false" ht="15" hidden="false" customHeight="true" outlineLevel="0" collapsed="false">
      <c r="A21" s="316" t="s">
        <v>315</v>
      </c>
      <c r="B21" s="317" t="s">
        <v>316</v>
      </c>
      <c r="C21" s="281"/>
      <c r="D21" s="302" t="n">
        <v>485677</v>
      </c>
      <c r="E21" s="302" t="n">
        <v>1044161</v>
      </c>
      <c r="F21" s="302" t="n">
        <v>1331546</v>
      </c>
      <c r="G21" s="302" t="n">
        <v>932082</v>
      </c>
      <c r="H21" s="302" t="n">
        <v>1275</v>
      </c>
      <c r="I21" s="302" t="n">
        <v>1450</v>
      </c>
    </row>
    <row r="22" customFormat="false" ht="15" hidden="false" customHeight="true" outlineLevel="0" collapsed="false">
      <c r="A22" s="316"/>
      <c r="B22" s="318" t="s">
        <v>317</v>
      </c>
      <c r="C22" s="263"/>
      <c r="D22" s="319" t="n">
        <v>9986</v>
      </c>
      <c r="E22" s="296" t="n">
        <v>527544</v>
      </c>
      <c r="F22" s="296" t="n">
        <v>3225863</v>
      </c>
      <c r="G22" s="296" t="n">
        <v>1892626</v>
      </c>
      <c r="H22" s="296" t="n">
        <v>6115</v>
      </c>
      <c r="I22" s="296" t="n">
        <v>28917</v>
      </c>
    </row>
    <row r="23" customFormat="false" ht="15" hidden="false" customHeight="true" outlineLevel="0" collapsed="false">
      <c r="A23" s="316"/>
      <c r="B23" s="320" t="s">
        <v>318</v>
      </c>
      <c r="C23" s="321"/>
      <c r="D23" s="322" t="n">
        <v>2704987</v>
      </c>
      <c r="E23" s="323" t="n">
        <v>4160366</v>
      </c>
      <c r="F23" s="323" t="n">
        <v>38832044</v>
      </c>
      <c r="G23" s="323" t="n">
        <v>27032952</v>
      </c>
      <c r="H23" s="323" t="n">
        <v>9334</v>
      </c>
      <c r="I23" s="323" t="n">
        <v>95986</v>
      </c>
    </row>
    <row r="24" customFormat="false" ht="15" hidden="false" customHeight="true" outlineLevel="0" collapsed="false">
      <c r="A24" s="316"/>
      <c r="B24" s="318" t="s">
        <v>309</v>
      </c>
      <c r="C24" s="253"/>
      <c r="D24" s="324" t="n">
        <v>3200650</v>
      </c>
      <c r="E24" s="325" t="n">
        <v>5732071</v>
      </c>
      <c r="F24" s="325" t="n">
        <v>43389453</v>
      </c>
      <c r="G24" s="325" t="n">
        <v>29857660</v>
      </c>
      <c r="H24" s="326" t="n">
        <v>7570</v>
      </c>
      <c r="I24" s="326" t="n">
        <v>95986</v>
      </c>
    </row>
    <row r="25" customFormat="false" ht="15" hidden="false" customHeight="true" outlineLevel="0" collapsed="false">
      <c r="A25" s="299" t="s">
        <v>319</v>
      </c>
      <c r="B25" s="274"/>
      <c r="C25" s="274"/>
      <c r="D25" s="327" t="n">
        <v>101344204</v>
      </c>
      <c r="E25" s="301" t="s">
        <v>268</v>
      </c>
      <c r="F25" s="328" t="s">
        <v>268</v>
      </c>
      <c r="G25" s="328" t="s">
        <v>268</v>
      </c>
      <c r="H25" s="328" t="s">
        <v>268</v>
      </c>
      <c r="I25" s="328" t="s">
        <v>268</v>
      </c>
    </row>
    <row r="26" customFormat="false" ht="20.25" hidden="false" customHeight="true" outlineLevel="0" collapsed="false">
      <c r="A26" s="329" t="s">
        <v>320</v>
      </c>
      <c r="B26" s="329"/>
      <c r="C26" s="329"/>
      <c r="D26" s="330" t="n">
        <v>119107278</v>
      </c>
      <c r="E26" s="331" t="n">
        <v>146582722</v>
      </c>
      <c r="F26" s="331" t="n">
        <v>467681738</v>
      </c>
      <c r="G26" s="331" t="n">
        <v>201653778</v>
      </c>
      <c r="H26" s="332" t="n">
        <v>3191</v>
      </c>
      <c r="I26" s="332" t="n">
        <v>104308</v>
      </c>
    </row>
    <row r="27" customFormat="false" ht="15.75" hidden="false" customHeight="true" outlineLevel="0" collapsed="false">
      <c r="A27" s="241" t="s">
        <v>321</v>
      </c>
      <c r="B27" s="253"/>
      <c r="C27" s="253"/>
      <c r="D27" s="333"/>
      <c r="E27" s="333"/>
      <c r="F27" s="333"/>
      <c r="G27" s="333"/>
      <c r="H27" s="248"/>
      <c r="I27" s="248"/>
    </row>
    <row r="28" customFormat="false" ht="15" hidden="false" customHeight="true" outlineLevel="0" collapsed="false">
      <c r="A28" s="253"/>
      <c r="B28" s="253"/>
      <c r="C28" s="253"/>
      <c r="D28" s="334"/>
      <c r="E28" s="334"/>
      <c r="F28" s="334"/>
      <c r="G28" s="334"/>
      <c r="H28" s="335"/>
      <c r="I28" s="335"/>
    </row>
    <row r="29" customFormat="false" ht="24" hidden="false" customHeight="true" outlineLevel="0" collapsed="false">
      <c r="A29" s="283" t="s">
        <v>322</v>
      </c>
      <c r="B29" s="283"/>
      <c r="C29" s="283"/>
      <c r="D29" s="283"/>
      <c r="E29" s="283"/>
      <c r="F29" s="283"/>
      <c r="G29" s="283"/>
      <c r="H29" s="283"/>
      <c r="I29" s="283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  <c r="BC29" s="286"/>
      <c r="BD29" s="286"/>
      <c r="BE29" s="286"/>
      <c r="BF29" s="286"/>
      <c r="BG29" s="286"/>
      <c r="BH29" s="286"/>
      <c r="BI29" s="286"/>
      <c r="BJ29" s="286"/>
      <c r="BK29" s="286"/>
      <c r="BL29" s="286"/>
      <c r="BM29" s="286"/>
      <c r="BN29" s="286"/>
      <c r="BO29" s="286"/>
      <c r="BP29" s="286"/>
      <c r="BQ29" s="286"/>
      <c r="BR29" s="286"/>
      <c r="BS29" s="286"/>
      <c r="BT29" s="286"/>
      <c r="BU29" s="286"/>
      <c r="BV29" s="286"/>
      <c r="BW29" s="286"/>
      <c r="BX29" s="286"/>
      <c r="BY29" s="286"/>
      <c r="BZ29" s="286"/>
      <c r="CA29" s="286"/>
      <c r="CB29" s="286"/>
      <c r="CC29" s="286"/>
      <c r="CD29" s="286"/>
      <c r="CE29" s="286"/>
      <c r="CF29" s="286"/>
      <c r="CG29" s="286"/>
      <c r="CH29" s="286"/>
      <c r="CI29" s="286"/>
      <c r="CJ29" s="286"/>
      <c r="CK29" s="286"/>
      <c r="CL29" s="286"/>
      <c r="CM29" s="286"/>
      <c r="CN29" s="286"/>
      <c r="CO29" s="286"/>
      <c r="CP29" s="286"/>
      <c r="CQ29" s="286"/>
      <c r="CR29" s="286"/>
      <c r="CS29" s="286"/>
      <c r="CT29" s="286"/>
      <c r="CU29" s="286"/>
      <c r="CV29" s="286"/>
      <c r="CW29" s="286"/>
      <c r="CX29" s="286"/>
      <c r="CY29" s="286"/>
      <c r="CZ29" s="286"/>
      <c r="DA29" s="286"/>
      <c r="DB29" s="286"/>
      <c r="DC29" s="286"/>
      <c r="DD29" s="286"/>
      <c r="DE29" s="286"/>
      <c r="DF29" s="286"/>
      <c r="DG29" s="286"/>
      <c r="DH29" s="286"/>
      <c r="DI29" s="286"/>
      <c r="DJ29" s="286"/>
      <c r="DK29" s="286"/>
      <c r="DL29" s="286"/>
      <c r="DM29" s="286"/>
      <c r="DN29" s="286"/>
      <c r="DO29" s="286"/>
      <c r="DP29" s="286"/>
      <c r="DQ29" s="286"/>
      <c r="DR29" s="286"/>
      <c r="DS29" s="286"/>
      <c r="DT29" s="286"/>
      <c r="DU29" s="286"/>
      <c r="DV29" s="286"/>
      <c r="DW29" s="286"/>
      <c r="DX29" s="286"/>
      <c r="DY29" s="286"/>
      <c r="DZ29" s="286"/>
      <c r="EA29" s="286"/>
      <c r="EB29" s="286"/>
      <c r="EC29" s="286"/>
      <c r="ED29" s="286"/>
      <c r="EE29" s="286"/>
      <c r="EF29" s="286"/>
      <c r="EG29" s="286"/>
      <c r="EH29" s="286"/>
      <c r="EI29" s="286"/>
      <c r="EJ29" s="286"/>
      <c r="EK29" s="286"/>
      <c r="EL29" s="286"/>
      <c r="EM29" s="286"/>
      <c r="EN29" s="286"/>
      <c r="EO29" s="286"/>
      <c r="EP29" s="286"/>
      <c r="EQ29" s="286"/>
      <c r="ER29" s="286"/>
      <c r="ES29" s="286"/>
      <c r="ET29" s="286"/>
      <c r="EU29" s="286"/>
      <c r="EV29" s="286"/>
      <c r="EW29" s="286"/>
      <c r="EX29" s="286"/>
      <c r="EY29" s="286"/>
      <c r="EZ29" s="286"/>
      <c r="FA29" s="286"/>
      <c r="FB29" s="286"/>
      <c r="FC29" s="286"/>
      <c r="FD29" s="286"/>
      <c r="FE29" s="286"/>
      <c r="FF29" s="286"/>
      <c r="FG29" s="286"/>
      <c r="FH29" s="286"/>
      <c r="FI29" s="286"/>
      <c r="FJ29" s="286"/>
      <c r="FK29" s="286"/>
      <c r="FL29" s="286"/>
      <c r="FM29" s="286"/>
      <c r="FN29" s="286"/>
      <c r="FO29" s="286"/>
      <c r="FP29" s="286"/>
      <c r="FQ29" s="286"/>
      <c r="FR29" s="286"/>
      <c r="FS29" s="286"/>
      <c r="FT29" s="286"/>
      <c r="FU29" s="286"/>
      <c r="FV29" s="286"/>
      <c r="FW29" s="286"/>
      <c r="FX29" s="286"/>
      <c r="FY29" s="286"/>
      <c r="FZ29" s="286"/>
      <c r="GA29" s="286"/>
      <c r="GB29" s="286"/>
      <c r="GC29" s="286"/>
      <c r="GD29" s="286"/>
      <c r="GE29" s="286"/>
      <c r="GF29" s="286"/>
      <c r="GG29" s="286"/>
      <c r="GH29" s="286"/>
      <c r="GI29" s="286"/>
      <c r="GJ29" s="286"/>
      <c r="GK29" s="286"/>
      <c r="GL29" s="286"/>
      <c r="GM29" s="286"/>
      <c r="GN29" s="286"/>
      <c r="GO29" s="286"/>
      <c r="GP29" s="286"/>
      <c r="GQ29" s="286"/>
      <c r="GR29" s="286"/>
      <c r="GS29" s="286"/>
      <c r="GT29" s="286"/>
      <c r="GU29" s="286"/>
      <c r="GV29" s="286"/>
      <c r="GW29" s="286"/>
      <c r="GX29" s="286"/>
      <c r="GY29" s="286"/>
      <c r="GZ29" s="286"/>
      <c r="HA29" s="286"/>
      <c r="HB29" s="286"/>
      <c r="HC29" s="286"/>
      <c r="HD29" s="286"/>
      <c r="HE29" s="286"/>
      <c r="HF29" s="286"/>
      <c r="HG29" s="286"/>
      <c r="HH29" s="286"/>
      <c r="HI29" s="286"/>
      <c r="HJ29" s="286"/>
      <c r="HK29" s="286"/>
      <c r="HL29" s="286"/>
      <c r="HM29" s="286"/>
      <c r="HN29" s="286"/>
      <c r="HO29" s="286"/>
      <c r="HP29" s="286"/>
      <c r="HQ29" s="286"/>
      <c r="HR29" s="286"/>
      <c r="HS29" s="286"/>
      <c r="HT29" s="286"/>
      <c r="HU29" s="286"/>
      <c r="HV29" s="286"/>
      <c r="HW29" s="286"/>
      <c r="HX29" s="286"/>
      <c r="HY29" s="286"/>
      <c r="HZ29" s="286"/>
      <c r="IA29" s="286"/>
      <c r="IB29" s="286"/>
      <c r="IC29" s="286"/>
      <c r="ID29" s="286"/>
      <c r="IE29" s="286"/>
      <c r="IF29" s="286"/>
      <c r="IG29" s="286"/>
      <c r="IH29" s="286"/>
      <c r="II29" s="286"/>
      <c r="IJ29" s="286"/>
      <c r="IK29" s="286"/>
      <c r="IL29" s="286"/>
      <c r="IM29" s="286"/>
      <c r="IN29" s="286"/>
      <c r="IO29" s="286"/>
      <c r="IP29" s="286"/>
      <c r="IQ29" s="286"/>
      <c r="IR29" s="286"/>
      <c r="IS29" s="286"/>
      <c r="IT29" s="286"/>
      <c r="IU29" s="286"/>
    </row>
    <row r="30" customFormat="false" ht="14.25" hidden="false" customHeight="true" outlineLevel="0" collapsed="false">
      <c r="A30" s="253"/>
      <c r="H30" s="253"/>
    </row>
    <row r="31" customFormat="false" ht="15" hidden="false" customHeight="true" outlineLevel="0" collapsed="false">
      <c r="A31" s="252"/>
      <c r="B31" s="252"/>
      <c r="C31" s="252"/>
      <c r="D31" s="254" t="s">
        <v>323</v>
      </c>
      <c r="E31" s="252"/>
      <c r="F31" s="252"/>
      <c r="G31" s="252"/>
      <c r="H31" s="252"/>
    </row>
    <row r="32" customFormat="false" ht="15" hidden="false" customHeight="true" outlineLevel="0" collapsed="false">
      <c r="A32" s="336" t="s">
        <v>324</v>
      </c>
      <c r="B32" s="253"/>
      <c r="C32" s="253"/>
      <c r="D32" s="337" t="s">
        <v>325</v>
      </c>
      <c r="E32" s="337" t="s">
        <v>326</v>
      </c>
      <c r="F32" s="337" t="s">
        <v>327</v>
      </c>
      <c r="G32" s="337" t="s">
        <v>328</v>
      </c>
      <c r="H32" s="288" t="s">
        <v>329</v>
      </c>
      <c r="I32" s="222"/>
    </row>
    <row r="33" customFormat="false" ht="15" hidden="false" customHeight="true" outlineLevel="0" collapsed="false">
      <c r="A33" s="253"/>
      <c r="B33" s="253"/>
      <c r="C33" s="253"/>
      <c r="D33" s="337"/>
      <c r="E33" s="337"/>
      <c r="F33" s="337"/>
      <c r="G33" s="337"/>
      <c r="H33" s="338" t="s">
        <v>328</v>
      </c>
    </row>
    <row r="34" customFormat="false" ht="11.25" hidden="false" customHeight="true" outlineLevel="0" collapsed="false">
      <c r="A34" s="289"/>
      <c r="B34" s="289"/>
      <c r="C34" s="289"/>
      <c r="D34" s="291" t="s">
        <v>330</v>
      </c>
      <c r="E34" s="292" t="s">
        <v>331</v>
      </c>
      <c r="F34" s="292" t="s">
        <v>293</v>
      </c>
      <c r="G34" s="292" t="s">
        <v>294</v>
      </c>
      <c r="H34" s="292" t="s">
        <v>332</v>
      </c>
      <c r="I34" s="339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  <c r="BI34" s="293"/>
      <c r="BJ34" s="293"/>
      <c r="BK34" s="293"/>
      <c r="BL34" s="293"/>
      <c r="BM34" s="293"/>
      <c r="BN34" s="293"/>
      <c r="BO34" s="293"/>
      <c r="BP34" s="293"/>
      <c r="BQ34" s="293"/>
      <c r="BR34" s="293"/>
      <c r="BS34" s="293"/>
      <c r="BT34" s="293"/>
      <c r="BU34" s="293"/>
      <c r="BV34" s="293"/>
      <c r="BW34" s="293"/>
      <c r="BX34" s="293"/>
      <c r="BY34" s="293"/>
      <c r="BZ34" s="293"/>
      <c r="CA34" s="293"/>
      <c r="CB34" s="293"/>
      <c r="CC34" s="293"/>
      <c r="CD34" s="293"/>
      <c r="CE34" s="293"/>
      <c r="CF34" s="293"/>
      <c r="CG34" s="293"/>
      <c r="CH34" s="293"/>
      <c r="CI34" s="293"/>
      <c r="CJ34" s="293"/>
      <c r="CK34" s="293"/>
      <c r="CL34" s="293"/>
      <c r="CM34" s="293"/>
      <c r="CN34" s="293"/>
      <c r="CO34" s="293"/>
      <c r="CP34" s="293"/>
      <c r="CQ34" s="293"/>
      <c r="CR34" s="293"/>
      <c r="CS34" s="293"/>
      <c r="CT34" s="293"/>
      <c r="CU34" s="293"/>
      <c r="CV34" s="293"/>
      <c r="CW34" s="293"/>
      <c r="CX34" s="293"/>
      <c r="CY34" s="293"/>
      <c r="CZ34" s="293"/>
      <c r="DA34" s="293"/>
      <c r="DB34" s="293"/>
      <c r="DC34" s="293"/>
      <c r="DD34" s="293"/>
      <c r="DE34" s="293"/>
      <c r="DF34" s="293"/>
      <c r="DG34" s="293"/>
      <c r="DH34" s="293"/>
      <c r="DI34" s="293"/>
      <c r="DJ34" s="293"/>
      <c r="DK34" s="293"/>
      <c r="DL34" s="293"/>
      <c r="DM34" s="293"/>
      <c r="DN34" s="293"/>
      <c r="DO34" s="293"/>
      <c r="DP34" s="293"/>
      <c r="DQ34" s="293"/>
      <c r="DR34" s="293"/>
      <c r="DS34" s="293"/>
      <c r="DT34" s="293"/>
      <c r="DU34" s="293"/>
      <c r="DV34" s="293"/>
      <c r="DW34" s="293"/>
      <c r="DX34" s="293"/>
      <c r="DY34" s="293"/>
      <c r="DZ34" s="293"/>
      <c r="EA34" s="293"/>
      <c r="EB34" s="293"/>
      <c r="EC34" s="293"/>
      <c r="ED34" s="293"/>
      <c r="EE34" s="293"/>
      <c r="EF34" s="293"/>
      <c r="EG34" s="293"/>
      <c r="EH34" s="293"/>
      <c r="EI34" s="293"/>
      <c r="EJ34" s="293"/>
      <c r="EK34" s="293"/>
      <c r="EL34" s="293"/>
      <c r="EM34" s="293"/>
      <c r="EN34" s="293"/>
      <c r="EO34" s="293"/>
      <c r="EP34" s="293"/>
      <c r="EQ34" s="293"/>
      <c r="ER34" s="293"/>
      <c r="ES34" s="293"/>
      <c r="ET34" s="293"/>
      <c r="EU34" s="293"/>
      <c r="EV34" s="293"/>
      <c r="EW34" s="293"/>
      <c r="EX34" s="293"/>
      <c r="EY34" s="293"/>
      <c r="EZ34" s="293"/>
      <c r="FA34" s="293"/>
      <c r="FB34" s="293"/>
      <c r="FC34" s="293"/>
      <c r="FD34" s="293"/>
      <c r="FE34" s="293"/>
      <c r="FF34" s="293"/>
      <c r="FG34" s="293"/>
      <c r="FH34" s="293"/>
      <c r="FI34" s="293"/>
      <c r="FJ34" s="293"/>
      <c r="FK34" s="293"/>
      <c r="FL34" s="293"/>
      <c r="FM34" s="293"/>
      <c r="FN34" s="293"/>
      <c r="FO34" s="293"/>
      <c r="FP34" s="293"/>
      <c r="FQ34" s="293"/>
      <c r="FR34" s="293"/>
      <c r="FS34" s="293"/>
      <c r="FT34" s="293"/>
      <c r="FU34" s="293"/>
      <c r="FV34" s="293"/>
      <c r="FW34" s="293"/>
      <c r="FX34" s="293"/>
      <c r="FY34" s="293"/>
      <c r="FZ34" s="293"/>
      <c r="GA34" s="293"/>
      <c r="GB34" s="293"/>
      <c r="GC34" s="293"/>
      <c r="GD34" s="293"/>
      <c r="GE34" s="293"/>
      <c r="GF34" s="293"/>
      <c r="GG34" s="293"/>
      <c r="GH34" s="293"/>
      <c r="GI34" s="293"/>
      <c r="GJ34" s="293"/>
      <c r="GK34" s="293"/>
      <c r="GL34" s="293"/>
      <c r="GM34" s="293"/>
      <c r="GN34" s="293"/>
      <c r="GO34" s="293"/>
      <c r="GP34" s="293"/>
      <c r="GQ34" s="293"/>
      <c r="GR34" s="293"/>
      <c r="GS34" s="293"/>
      <c r="GT34" s="293"/>
      <c r="GU34" s="293"/>
      <c r="GV34" s="293"/>
      <c r="GW34" s="293"/>
      <c r="GX34" s="293"/>
      <c r="GY34" s="293"/>
      <c r="GZ34" s="293"/>
      <c r="HA34" s="293"/>
      <c r="HB34" s="293"/>
      <c r="HC34" s="293"/>
      <c r="HD34" s="293"/>
      <c r="HE34" s="293"/>
      <c r="HF34" s="293"/>
      <c r="HG34" s="293"/>
      <c r="HH34" s="293"/>
      <c r="HI34" s="293"/>
      <c r="HJ34" s="293"/>
      <c r="HK34" s="293"/>
      <c r="HL34" s="293"/>
      <c r="HM34" s="293"/>
      <c r="HN34" s="293"/>
      <c r="HO34" s="293"/>
      <c r="HP34" s="293"/>
      <c r="HQ34" s="293"/>
      <c r="HR34" s="293"/>
      <c r="HS34" s="293"/>
      <c r="HT34" s="293"/>
      <c r="HU34" s="293"/>
      <c r="HV34" s="293"/>
      <c r="HW34" s="293"/>
      <c r="HX34" s="293"/>
      <c r="HY34" s="293"/>
      <c r="HZ34" s="293"/>
      <c r="IA34" s="293"/>
      <c r="IB34" s="293"/>
      <c r="IC34" s="293"/>
      <c r="ID34" s="293"/>
      <c r="IE34" s="293"/>
      <c r="IF34" s="293"/>
      <c r="IG34" s="293"/>
      <c r="IH34" s="293"/>
      <c r="II34" s="293"/>
      <c r="IJ34" s="293"/>
      <c r="IK34" s="293"/>
      <c r="IL34" s="293"/>
      <c r="IM34" s="293"/>
      <c r="IN34" s="293"/>
      <c r="IO34" s="293"/>
      <c r="IP34" s="293"/>
      <c r="IQ34" s="293"/>
      <c r="IR34" s="293"/>
      <c r="IS34" s="293"/>
      <c r="IT34" s="293"/>
      <c r="IU34" s="293"/>
    </row>
    <row r="35" customFormat="false" ht="15" hidden="false" customHeight="true" outlineLevel="0" collapsed="false">
      <c r="A35" s="336" t="s">
        <v>333</v>
      </c>
      <c r="B35" s="253"/>
      <c r="C35" s="253"/>
      <c r="D35" s="340" t="s">
        <v>268</v>
      </c>
      <c r="E35" s="333" t="n">
        <v>47392</v>
      </c>
      <c r="F35" s="333" t="n">
        <v>4608327</v>
      </c>
      <c r="G35" s="333" t="n">
        <v>116234904</v>
      </c>
      <c r="H35" s="333" t="n">
        <v>25223</v>
      </c>
      <c r="I35" s="341"/>
    </row>
    <row r="36" customFormat="false" ht="15" hidden="false" customHeight="true" outlineLevel="0" collapsed="false">
      <c r="A36" s="336" t="s">
        <v>334</v>
      </c>
      <c r="B36" s="253"/>
      <c r="C36" s="253"/>
      <c r="D36" s="342" t="s">
        <v>268</v>
      </c>
      <c r="E36" s="333" t="n">
        <v>21045</v>
      </c>
      <c r="F36" s="333" t="n">
        <v>5470069</v>
      </c>
      <c r="G36" s="333" t="n">
        <v>188733099</v>
      </c>
      <c r="H36" s="333" t="n">
        <v>34503</v>
      </c>
      <c r="I36" s="341"/>
    </row>
    <row r="37" customFormat="false" ht="20.25" hidden="false" customHeight="true" outlineLevel="0" collapsed="false">
      <c r="A37" s="329"/>
      <c r="B37" s="329" t="s">
        <v>335</v>
      </c>
      <c r="C37" s="329"/>
      <c r="D37" s="330" t="n">
        <v>37038</v>
      </c>
      <c r="E37" s="331" t="n">
        <v>68437</v>
      </c>
      <c r="F37" s="331" t="n">
        <v>10078396</v>
      </c>
      <c r="G37" s="331" t="n">
        <v>304968003</v>
      </c>
      <c r="H37" s="343" t="n">
        <v>30260</v>
      </c>
      <c r="I37" s="341"/>
    </row>
    <row r="38" customFormat="false" ht="13.5" hidden="false" customHeight="true" outlineLevel="0" collapsed="false">
      <c r="A38" s="241" t="s">
        <v>321</v>
      </c>
      <c r="B38" s="253"/>
      <c r="C38" s="253"/>
      <c r="D38" s="333"/>
      <c r="E38" s="333"/>
      <c r="F38" s="333"/>
      <c r="G38" s="333"/>
      <c r="H38" s="333"/>
      <c r="I38" s="341"/>
    </row>
    <row r="39" customFormat="false" ht="15.75" hidden="false" customHeight="true" outlineLevel="0" collapsed="false">
      <c r="A39" s="253"/>
      <c r="B39" s="253"/>
      <c r="C39" s="253"/>
      <c r="D39" s="333"/>
      <c r="E39" s="333"/>
      <c r="F39" s="333"/>
      <c r="G39" s="333"/>
      <c r="H39" s="333"/>
    </row>
    <row r="40" customFormat="false" ht="18.75" hidden="false" customHeight="true" outlineLevel="0" collapsed="false">
      <c r="A40" s="344" t="s">
        <v>336</v>
      </c>
      <c r="B40" s="283"/>
      <c r="C40" s="283"/>
      <c r="D40" s="283"/>
      <c r="E40" s="283"/>
      <c r="F40" s="283"/>
      <c r="G40" s="283"/>
      <c r="H40" s="344"/>
      <c r="I40" s="283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  <c r="BA40" s="286"/>
      <c r="BB40" s="286"/>
      <c r="BC40" s="286"/>
      <c r="BD40" s="286"/>
      <c r="BE40" s="286"/>
      <c r="BF40" s="286"/>
      <c r="BG40" s="286"/>
      <c r="BH40" s="286"/>
      <c r="BI40" s="286"/>
      <c r="BJ40" s="286"/>
      <c r="BK40" s="286"/>
      <c r="BL40" s="286"/>
      <c r="BM40" s="286"/>
      <c r="BN40" s="286"/>
      <c r="BO40" s="286"/>
      <c r="BP40" s="286"/>
      <c r="BQ40" s="286"/>
      <c r="BR40" s="286"/>
      <c r="BS40" s="286"/>
      <c r="BT40" s="286"/>
      <c r="BU40" s="286"/>
      <c r="BV40" s="286"/>
      <c r="BW40" s="286"/>
      <c r="BX40" s="286"/>
      <c r="BY40" s="286"/>
      <c r="BZ40" s="286"/>
      <c r="CA40" s="286"/>
      <c r="CB40" s="286"/>
      <c r="CC40" s="286"/>
      <c r="CD40" s="286"/>
      <c r="CE40" s="286"/>
      <c r="CF40" s="286"/>
      <c r="CG40" s="286"/>
      <c r="CH40" s="286"/>
      <c r="CI40" s="286"/>
      <c r="CJ40" s="286"/>
      <c r="CK40" s="286"/>
      <c r="CL40" s="286"/>
      <c r="CM40" s="286"/>
      <c r="CN40" s="286"/>
      <c r="CO40" s="286"/>
      <c r="CP40" s="286"/>
      <c r="CQ40" s="286"/>
      <c r="CR40" s="286"/>
      <c r="CS40" s="286"/>
      <c r="CT40" s="286"/>
      <c r="CU40" s="286"/>
      <c r="CV40" s="286"/>
      <c r="CW40" s="286"/>
      <c r="CX40" s="286"/>
      <c r="CY40" s="286"/>
      <c r="CZ40" s="286"/>
      <c r="DA40" s="286"/>
      <c r="DB40" s="286"/>
      <c r="DC40" s="286"/>
      <c r="DD40" s="286"/>
      <c r="DE40" s="286"/>
      <c r="DF40" s="286"/>
      <c r="DG40" s="286"/>
      <c r="DH40" s="286"/>
      <c r="DI40" s="286"/>
      <c r="DJ40" s="286"/>
      <c r="DK40" s="286"/>
      <c r="DL40" s="286"/>
      <c r="DM40" s="286"/>
      <c r="DN40" s="286"/>
      <c r="DO40" s="286"/>
      <c r="DP40" s="286"/>
      <c r="DQ40" s="286"/>
      <c r="DR40" s="286"/>
      <c r="DS40" s="286"/>
      <c r="DT40" s="286"/>
      <c r="DU40" s="286"/>
      <c r="DV40" s="286"/>
      <c r="DW40" s="286"/>
      <c r="DX40" s="286"/>
      <c r="DY40" s="286"/>
      <c r="DZ40" s="286"/>
      <c r="EA40" s="286"/>
      <c r="EB40" s="286"/>
      <c r="EC40" s="286"/>
      <c r="ED40" s="286"/>
      <c r="EE40" s="286"/>
      <c r="EF40" s="286"/>
      <c r="EG40" s="286"/>
      <c r="EH40" s="286"/>
      <c r="EI40" s="286"/>
      <c r="EJ40" s="286"/>
      <c r="EK40" s="286"/>
      <c r="EL40" s="286"/>
      <c r="EM40" s="286"/>
      <c r="EN40" s="286"/>
      <c r="EO40" s="286"/>
      <c r="EP40" s="286"/>
      <c r="EQ40" s="286"/>
      <c r="ER40" s="286"/>
      <c r="ES40" s="286"/>
      <c r="ET40" s="286"/>
      <c r="EU40" s="286"/>
      <c r="EV40" s="286"/>
      <c r="EW40" s="286"/>
      <c r="EX40" s="286"/>
      <c r="EY40" s="286"/>
      <c r="EZ40" s="286"/>
      <c r="FA40" s="286"/>
      <c r="FB40" s="286"/>
      <c r="FC40" s="286"/>
      <c r="FD40" s="286"/>
      <c r="FE40" s="286"/>
      <c r="FF40" s="286"/>
      <c r="FG40" s="286"/>
      <c r="FH40" s="286"/>
      <c r="FI40" s="286"/>
      <c r="FJ40" s="286"/>
      <c r="FK40" s="286"/>
      <c r="FL40" s="286"/>
      <c r="FM40" s="286"/>
      <c r="FN40" s="286"/>
      <c r="FO40" s="286"/>
      <c r="FP40" s="286"/>
      <c r="FQ40" s="286"/>
      <c r="FR40" s="286"/>
      <c r="FS40" s="286"/>
      <c r="FT40" s="286"/>
      <c r="FU40" s="286"/>
      <c r="FV40" s="286"/>
      <c r="FW40" s="286"/>
      <c r="FX40" s="286"/>
      <c r="FY40" s="286"/>
      <c r="FZ40" s="286"/>
      <c r="GA40" s="286"/>
      <c r="GB40" s="286"/>
      <c r="GC40" s="286"/>
      <c r="GD40" s="286"/>
      <c r="GE40" s="286"/>
      <c r="GF40" s="286"/>
      <c r="GG40" s="286"/>
      <c r="GH40" s="286"/>
      <c r="GI40" s="286"/>
      <c r="GJ40" s="286"/>
      <c r="GK40" s="286"/>
      <c r="GL40" s="286"/>
      <c r="GM40" s="286"/>
      <c r="GN40" s="286"/>
      <c r="GO40" s="286"/>
      <c r="GP40" s="286"/>
      <c r="GQ40" s="286"/>
      <c r="GR40" s="286"/>
      <c r="GS40" s="286"/>
      <c r="GT40" s="286"/>
      <c r="GU40" s="286"/>
      <c r="GV40" s="286"/>
      <c r="GW40" s="286"/>
      <c r="GX40" s="286"/>
      <c r="GY40" s="286"/>
      <c r="GZ40" s="286"/>
      <c r="HA40" s="286"/>
      <c r="HB40" s="286"/>
      <c r="HC40" s="286"/>
      <c r="HD40" s="286"/>
      <c r="HE40" s="286"/>
      <c r="HF40" s="286"/>
      <c r="HG40" s="286"/>
      <c r="HH40" s="286"/>
      <c r="HI40" s="286"/>
      <c r="HJ40" s="286"/>
      <c r="HK40" s="286"/>
      <c r="HL40" s="286"/>
      <c r="HM40" s="286"/>
      <c r="HN40" s="286"/>
      <c r="HO40" s="286"/>
      <c r="HP40" s="286"/>
      <c r="HQ40" s="286"/>
      <c r="HR40" s="286"/>
      <c r="HS40" s="286"/>
      <c r="HT40" s="286"/>
      <c r="HU40" s="286"/>
      <c r="HV40" s="286"/>
      <c r="HW40" s="286"/>
      <c r="HX40" s="286"/>
      <c r="HY40" s="286"/>
      <c r="HZ40" s="286"/>
      <c r="IA40" s="286"/>
      <c r="IB40" s="286"/>
      <c r="IC40" s="286"/>
      <c r="ID40" s="286"/>
      <c r="IE40" s="286"/>
      <c r="IF40" s="286"/>
      <c r="IG40" s="286"/>
      <c r="IH40" s="286"/>
      <c r="II40" s="286"/>
      <c r="IJ40" s="286"/>
      <c r="IK40" s="286"/>
      <c r="IL40" s="286"/>
      <c r="IM40" s="286"/>
      <c r="IN40" s="286"/>
      <c r="IO40" s="286"/>
      <c r="IP40" s="286"/>
      <c r="IQ40" s="286"/>
      <c r="IR40" s="286"/>
      <c r="IS40" s="286"/>
      <c r="IT40" s="286"/>
      <c r="IU40" s="286"/>
    </row>
    <row r="41" customFormat="false" ht="14.25" hidden="false" customHeight="true" outlineLevel="0" collapsed="false">
      <c r="A41" s="253"/>
      <c r="H41" s="241" t="s">
        <v>337</v>
      </c>
    </row>
    <row r="42" customFormat="false" ht="15" hidden="false" customHeight="true" outlineLevel="0" collapsed="false">
      <c r="A42" s="245" t="s">
        <v>338</v>
      </c>
      <c r="B42" s="245"/>
      <c r="C42" s="245"/>
      <c r="D42" s="245"/>
      <c r="E42" s="227" t="s">
        <v>339</v>
      </c>
      <c r="F42" s="227"/>
      <c r="G42" s="227"/>
      <c r="H42" s="227"/>
    </row>
    <row r="43" customFormat="false" ht="15" hidden="false" customHeight="true" outlineLevel="0" collapsed="false">
      <c r="A43" s="245"/>
      <c r="B43" s="245"/>
      <c r="C43" s="245"/>
      <c r="D43" s="245"/>
      <c r="E43" s="345" t="s">
        <v>340</v>
      </c>
      <c r="F43" s="345" t="s">
        <v>328</v>
      </c>
      <c r="G43" s="345" t="s">
        <v>341</v>
      </c>
      <c r="H43" s="345"/>
    </row>
    <row r="44" customFormat="false" ht="15.75" hidden="false" customHeight="true" outlineLevel="0" collapsed="false">
      <c r="A44" s="299" t="s">
        <v>342</v>
      </c>
      <c r="B44" s="274"/>
      <c r="C44" s="274"/>
      <c r="D44" s="274"/>
      <c r="E44" s="346" t="n">
        <v>31751647</v>
      </c>
      <c r="F44" s="346"/>
      <c r="G44" s="347" t="n">
        <v>31328110</v>
      </c>
      <c r="H44" s="347"/>
    </row>
    <row r="45" customFormat="false" ht="15.75" hidden="false" customHeight="true" outlineLevel="0" collapsed="false">
      <c r="A45" s="336" t="s">
        <v>343</v>
      </c>
      <c r="B45" s="253"/>
      <c r="C45" s="253"/>
      <c r="D45" s="263"/>
      <c r="E45" s="333" t="n">
        <v>103457932</v>
      </c>
      <c r="F45" s="333"/>
      <c r="G45" s="333" t="n">
        <v>101010497</v>
      </c>
      <c r="H45" s="333"/>
    </row>
    <row r="46" customFormat="false" ht="15.75" hidden="false" customHeight="true" outlineLevel="0" collapsed="false">
      <c r="A46" s="348" t="s">
        <v>344</v>
      </c>
      <c r="B46" s="348"/>
      <c r="C46" s="348"/>
      <c r="D46" s="348"/>
      <c r="E46" s="333" t="n">
        <v>3311</v>
      </c>
      <c r="F46" s="333"/>
      <c r="G46" s="333" t="n">
        <v>3311</v>
      </c>
      <c r="H46" s="333"/>
    </row>
    <row r="47" customFormat="false" ht="15.75" hidden="false" customHeight="true" outlineLevel="0" collapsed="false">
      <c r="A47" s="336" t="s">
        <v>345</v>
      </c>
      <c r="B47" s="253"/>
      <c r="C47" s="253"/>
      <c r="D47" s="263"/>
      <c r="E47" s="333" t="n">
        <v>976222</v>
      </c>
      <c r="F47" s="333"/>
      <c r="G47" s="333" t="n">
        <v>976222</v>
      </c>
      <c r="H47" s="333"/>
    </row>
    <row r="48" customFormat="false" ht="15.75" hidden="false" customHeight="true" outlineLevel="0" collapsed="false">
      <c r="A48" s="349" t="s">
        <v>346</v>
      </c>
      <c r="B48" s="321"/>
      <c r="C48" s="321"/>
      <c r="D48" s="350"/>
      <c r="E48" s="351" t="n">
        <v>21630516</v>
      </c>
      <c r="F48" s="351"/>
      <c r="G48" s="351" t="n">
        <v>21611680</v>
      </c>
      <c r="H48" s="351"/>
    </row>
    <row r="49" customFormat="false" ht="15.75" hidden="false" customHeight="true" outlineLevel="0" collapsed="false">
      <c r="A49" s="352" t="s">
        <v>347</v>
      </c>
      <c r="B49" s="352"/>
      <c r="C49" s="352"/>
      <c r="D49" s="353"/>
      <c r="E49" s="354" t="n">
        <v>157819628</v>
      </c>
      <c r="F49" s="354"/>
      <c r="G49" s="354" t="n">
        <v>154929820</v>
      </c>
      <c r="H49" s="354"/>
    </row>
    <row r="50" customFormat="false" ht="15.75" hidden="false" customHeight="true" outlineLevel="0" collapsed="false">
      <c r="A50" s="336" t="s">
        <v>348</v>
      </c>
      <c r="B50" s="253"/>
      <c r="C50" s="253"/>
      <c r="D50" s="263"/>
      <c r="E50" s="333" t="n">
        <v>50773232</v>
      </c>
      <c r="F50" s="333"/>
      <c r="G50" s="333" t="n">
        <v>50216346</v>
      </c>
      <c r="H50" s="333"/>
    </row>
    <row r="51" customFormat="false" ht="20.25" hidden="false" customHeight="true" outlineLevel="0" collapsed="false">
      <c r="A51" s="329" t="s">
        <v>349</v>
      </c>
      <c r="B51" s="329"/>
      <c r="C51" s="329"/>
      <c r="D51" s="329"/>
      <c r="E51" s="330" t="n">
        <v>208592860</v>
      </c>
      <c r="F51" s="330"/>
      <c r="G51" s="331" t="n">
        <v>205146166</v>
      </c>
      <c r="H51" s="331"/>
    </row>
    <row r="52" customFormat="false" ht="6" hidden="false" customHeight="true" outlineLevel="0" collapsed="false">
      <c r="A52" s="253"/>
      <c r="B52" s="253"/>
      <c r="C52" s="253"/>
      <c r="D52" s="253"/>
      <c r="E52" s="333"/>
      <c r="F52" s="253"/>
      <c r="G52" s="333"/>
      <c r="H52" s="253"/>
    </row>
    <row r="53" customFormat="false" ht="13.5" hidden="false" customHeight="true" outlineLevel="0" collapsed="false">
      <c r="A53" s="241" t="s">
        <v>321</v>
      </c>
    </row>
  </sheetData>
  <mergeCells count="33">
    <mergeCell ref="G3:I4"/>
    <mergeCell ref="A5:C6"/>
    <mergeCell ref="D5:D6"/>
    <mergeCell ref="E5:E6"/>
    <mergeCell ref="F5:F6"/>
    <mergeCell ref="G5:G6"/>
    <mergeCell ref="B14:C14"/>
    <mergeCell ref="A21:A24"/>
    <mergeCell ref="D32:D33"/>
    <mergeCell ref="E32:E33"/>
    <mergeCell ref="F32:F33"/>
    <mergeCell ref="G32:G33"/>
    <mergeCell ref="A42:D43"/>
    <mergeCell ref="E42:H42"/>
    <mergeCell ref="E43:F43"/>
    <mergeCell ref="G43:H43"/>
    <mergeCell ref="E44:F44"/>
    <mergeCell ref="G44:H44"/>
    <mergeCell ref="E45:F45"/>
    <mergeCell ref="G45:H45"/>
    <mergeCell ref="A46:D46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</mergeCells>
  <printOptions headings="false" gridLines="false" gridLinesSet="true" horizontalCentered="false" verticalCentered="false"/>
  <pageMargins left="0.7875" right="0.7875" top="0.770138888888889" bottom="0.65" header="0.511811023622047" footer="0.511811023622047"/>
  <pageSetup paperSize="9" scale="99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0.62109375" defaultRowHeight="13.2" zeroHeight="false" outlineLevelRow="0" outlineLevelCol="0"/>
  <cols>
    <col collapsed="false" customWidth="true" hidden="false" outlineLevel="0" max="1" min="1" style="355" width="4.49"/>
    <col collapsed="false" customWidth="true" hidden="false" outlineLevel="0" max="2" min="2" style="356" width="18.99"/>
    <col collapsed="false" customWidth="true" hidden="false" outlineLevel="0" max="4" min="3" style="356" width="19.99"/>
    <col collapsed="false" customWidth="true" hidden="false" outlineLevel="0" max="5" min="5" style="357" width="19.99"/>
    <col collapsed="false" customWidth="true" hidden="false" outlineLevel="0" max="7" min="6" style="356" width="19.99"/>
    <col collapsed="false" customWidth="true" hidden="false" outlineLevel="0" max="8" min="8" style="356" width="16.36"/>
    <col collapsed="false" customWidth="true" hidden="false" outlineLevel="0" max="9" min="9" style="356" width="11.99"/>
    <col collapsed="false" customWidth="true" hidden="false" outlineLevel="0" max="17" min="10" style="356" width="8.62"/>
    <col collapsed="false" customWidth="false" hidden="false" outlineLevel="0" max="257" min="18" style="356" width="10.62"/>
  </cols>
  <sheetData>
    <row r="1" customFormat="false" ht="19.5" hidden="false" customHeight="true" outlineLevel="0" collapsed="false">
      <c r="A1" s="358" t="s">
        <v>350</v>
      </c>
      <c r="C1" s="359"/>
      <c r="D1" s="359"/>
      <c r="E1" s="359"/>
    </row>
    <row r="2" customFormat="false" ht="18" hidden="false" customHeight="true" outlineLevel="0" collapsed="false">
      <c r="A2" s="360" t="s">
        <v>351</v>
      </c>
      <c r="C2" s="361"/>
      <c r="E2" s="362"/>
    </row>
    <row r="3" customFormat="false" ht="14.25" hidden="false" customHeight="true" outlineLevel="0" collapsed="false">
      <c r="A3" s="363"/>
      <c r="D3" s="362"/>
      <c r="E3" s="361"/>
      <c r="F3" s="364"/>
      <c r="G3" s="365" t="s">
        <v>352</v>
      </c>
    </row>
    <row r="4" customFormat="false" ht="15" hidden="false" customHeight="true" outlineLevel="0" collapsed="false">
      <c r="A4" s="366" t="s">
        <v>353</v>
      </c>
      <c r="B4" s="366"/>
      <c r="C4" s="367" t="s">
        <v>354</v>
      </c>
      <c r="D4" s="368" t="s">
        <v>355</v>
      </c>
      <c r="E4" s="368" t="s">
        <v>356</v>
      </c>
      <c r="F4" s="368" t="s">
        <v>357</v>
      </c>
      <c r="G4" s="368" t="s">
        <v>358</v>
      </c>
    </row>
    <row r="5" customFormat="false" ht="15" hidden="false" customHeight="true" outlineLevel="0" collapsed="false">
      <c r="A5" s="369" t="s">
        <v>359</v>
      </c>
      <c r="B5" s="370" t="s">
        <v>360</v>
      </c>
      <c r="C5" s="371" t="n">
        <v>5332</v>
      </c>
      <c r="D5" s="371" t="n">
        <v>5583</v>
      </c>
      <c r="E5" s="371" t="n">
        <v>5592</v>
      </c>
      <c r="F5" s="371" t="n">
        <v>5677</v>
      </c>
      <c r="G5" s="371" t="n">
        <v>5768</v>
      </c>
    </row>
    <row r="6" customFormat="false" ht="15" hidden="false" customHeight="true" outlineLevel="0" collapsed="false">
      <c r="A6" s="369"/>
      <c r="B6" s="370" t="s">
        <v>361</v>
      </c>
      <c r="C6" s="372" t="s">
        <v>362</v>
      </c>
      <c r="D6" s="372" t="s">
        <v>362</v>
      </c>
      <c r="E6" s="372" t="s">
        <v>362</v>
      </c>
      <c r="F6" s="372" t="s">
        <v>362</v>
      </c>
      <c r="G6" s="372" t="s">
        <v>362</v>
      </c>
    </row>
    <row r="7" customFormat="false" ht="15" hidden="false" customHeight="true" outlineLevel="0" collapsed="false">
      <c r="A7" s="369"/>
      <c r="B7" s="373" t="s">
        <v>363</v>
      </c>
      <c r="C7" s="371" t="n">
        <v>55934</v>
      </c>
      <c r="D7" s="371" t="n">
        <v>55920</v>
      </c>
      <c r="E7" s="371" t="n">
        <v>55899</v>
      </c>
      <c r="F7" s="371" t="n">
        <v>56436</v>
      </c>
      <c r="G7" s="371" t="n">
        <v>57323</v>
      </c>
    </row>
    <row r="8" customFormat="false" ht="15" hidden="false" customHeight="true" outlineLevel="0" collapsed="false">
      <c r="A8" s="369"/>
      <c r="B8" s="374" t="s">
        <v>364</v>
      </c>
      <c r="C8" s="375" t="n">
        <f aca="false">C5+C7</f>
        <v>61266</v>
      </c>
      <c r="D8" s="375" t="n">
        <v>61503</v>
      </c>
      <c r="E8" s="375" t="n">
        <v>61491</v>
      </c>
      <c r="F8" s="375" t="n">
        <v>62113</v>
      </c>
      <c r="G8" s="375" t="n">
        <v>63091</v>
      </c>
      <c r="H8" s="357"/>
    </row>
    <row r="9" customFormat="false" ht="15" hidden="false" customHeight="true" outlineLevel="0" collapsed="false">
      <c r="A9" s="376" t="s">
        <v>365</v>
      </c>
      <c r="B9" s="377" t="s">
        <v>360</v>
      </c>
      <c r="C9" s="371" t="n">
        <v>1656</v>
      </c>
      <c r="D9" s="371" t="n">
        <v>1798</v>
      </c>
      <c r="E9" s="371" t="n">
        <v>1651</v>
      </c>
      <c r="F9" s="371" t="n">
        <v>1744</v>
      </c>
      <c r="G9" s="371" t="n">
        <v>1732</v>
      </c>
    </row>
    <row r="10" customFormat="false" ht="15" hidden="false" customHeight="true" outlineLevel="0" collapsed="false">
      <c r="A10" s="376" t="s">
        <v>366</v>
      </c>
      <c r="B10" s="377" t="s">
        <v>361</v>
      </c>
      <c r="C10" s="372" t="s">
        <v>362</v>
      </c>
      <c r="D10" s="372" t="s">
        <v>362</v>
      </c>
      <c r="E10" s="372" t="s">
        <v>362</v>
      </c>
      <c r="F10" s="372" t="s">
        <v>362</v>
      </c>
      <c r="G10" s="372" t="s">
        <v>362</v>
      </c>
    </row>
    <row r="11" customFormat="false" ht="15" hidden="false" customHeight="true" outlineLevel="0" collapsed="false">
      <c r="A11" s="376" t="s">
        <v>367</v>
      </c>
      <c r="B11" s="373" t="s">
        <v>363</v>
      </c>
      <c r="C11" s="378" t="n">
        <v>39594</v>
      </c>
      <c r="D11" s="378" t="n">
        <v>39896</v>
      </c>
      <c r="E11" s="378" t="n">
        <v>38978</v>
      </c>
      <c r="F11" s="378" t="n">
        <v>39682</v>
      </c>
      <c r="G11" s="378" t="n">
        <v>40203</v>
      </c>
    </row>
    <row r="12" customFormat="false" ht="15" hidden="false" customHeight="true" outlineLevel="0" collapsed="false">
      <c r="A12" s="379" t="s">
        <v>368</v>
      </c>
      <c r="B12" s="380" t="s">
        <v>369</v>
      </c>
      <c r="C12" s="381" t="n">
        <f aca="false">C9+C11</f>
        <v>41250</v>
      </c>
      <c r="D12" s="381" t="n">
        <v>41694</v>
      </c>
      <c r="E12" s="381" t="n">
        <v>40629</v>
      </c>
      <c r="F12" s="381" t="n">
        <v>41426</v>
      </c>
      <c r="G12" s="381" t="n">
        <v>41935</v>
      </c>
    </row>
    <row r="13" customFormat="false" ht="15" hidden="false" customHeight="true" outlineLevel="0" collapsed="false">
      <c r="A13" s="376" t="s">
        <v>370</v>
      </c>
      <c r="B13" s="377" t="s">
        <v>360</v>
      </c>
      <c r="C13" s="371" t="n">
        <f aca="false">C5-C9</f>
        <v>3676</v>
      </c>
      <c r="D13" s="371" t="n">
        <v>3785</v>
      </c>
      <c r="E13" s="371" t="n">
        <v>3941</v>
      </c>
      <c r="F13" s="371" t="n">
        <v>3933</v>
      </c>
      <c r="G13" s="371" t="n">
        <v>4036</v>
      </c>
    </row>
    <row r="14" customFormat="false" ht="15" hidden="false" customHeight="true" outlineLevel="0" collapsed="false">
      <c r="A14" s="376" t="s">
        <v>371</v>
      </c>
      <c r="B14" s="377" t="s">
        <v>361</v>
      </c>
      <c r="C14" s="372" t="s">
        <v>362</v>
      </c>
      <c r="D14" s="372" t="s">
        <v>362</v>
      </c>
      <c r="E14" s="372" t="s">
        <v>362</v>
      </c>
      <c r="F14" s="372" t="s">
        <v>362</v>
      </c>
      <c r="G14" s="372" t="s">
        <v>362</v>
      </c>
    </row>
    <row r="15" customFormat="false" ht="15" hidden="false" customHeight="true" outlineLevel="0" collapsed="false">
      <c r="A15" s="376" t="s">
        <v>367</v>
      </c>
      <c r="B15" s="373" t="s">
        <v>363</v>
      </c>
      <c r="C15" s="378" t="n">
        <f aca="false">C7-C11</f>
        <v>16340</v>
      </c>
      <c r="D15" s="378" t="n">
        <v>16024</v>
      </c>
      <c r="E15" s="378" t="n">
        <v>16921</v>
      </c>
      <c r="F15" s="378" t="n">
        <v>16754</v>
      </c>
      <c r="G15" s="378" t="n">
        <v>17120</v>
      </c>
    </row>
    <row r="16" customFormat="false" ht="15" hidden="false" customHeight="true" outlineLevel="0" collapsed="false">
      <c r="A16" s="382" t="s">
        <v>368</v>
      </c>
      <c r="B16" s="383" t="s">
        <v>369</v>
      </c>
      <c r="C16" s="384" t="n">
        <f aca="false">C8-C12</f>
        <v>20016</v>
      </c>
      <c r="D16" s="384" t="n">
        <v>19806</v>
      </c>
      <c r="E16" s="384" t="n">
        <v>20862</v>
      </c>
      <c r="F16" s="384" t="n">
        <v>20687</v>
      </c>
      <c r="G16" s="384" t="n">
        <v>21156</v>
      </c>
    </row>
    <row r="17" customFormat="false" ht="13.5" hidden="false" customHeight="true" outlineLevel="0" collapsed="false">
      <c r="A17" s="385" t="s">
        <v>372</v>
      </c>
      <c r="B17" s="386"/>
      <c r="C17" s="371"/>
      <c r="D17" s="371"/>
      <c r="E17" s="371"/>
      <c r="F17" s="371"/>
      <c r="G17" s="371"/>
    </row>
    <row r="18" customFormat="false" ht="14.25" hidden="false" customHeight="true" outlineLevel="0" collapsed="false">
      <c r="A18" s="385" t="s">
        <v>373</v>
      </c>
      <c r="B18" s="387"/>
      <c r="C18" s="371"/>
      <c r="D18" s="371"/>
      <c r="E18" s="371"/>
    </row>
    <row r="19" customFormat="false" ht="9.75" hidden="false" customHeight="true" outlineLevel="0" collapsed="false">
      <c r="B19" s="388"/>
      <c r="C19" s="385"/>
      <c r="D19" s="388"/>
      <c r="E19" s="371"/>
    </row>
    <row r="20" customFormat="false" ht="20.25" hidden="false" customHeight="true" outlineLevel="0" collapsed="false">
      <c r="A20" s="360" t="s">
        <v>374</v>
      </c>
      <c r="C20" s="360"/>
      <c r="D20" s="362"/>
      <c r="E20" s="389"/>
    </row>
    <row r="21" customFormat="false" ht="15" hidden="false" customHeight="true" outlineLevel="0" collapsed="false">
      <c r="A21" s="363"/>
      <c r="C21" s="360"/>
      <c r="D21" s="364"/>
      <c r="F21" s="364"/>
      <c r="G21" s="365" t="s">
        <v>375</v>
      </c>
    </row>
    <row r="22" customFormat="false" ht="16.5" hidden="false" customHeight="true" outlineLevel="0" collapsed="false">
      <c r="A22" s="390" t="s">
        <v>376</v>
      </c>
      <c r="B22" s="390"/>
      <c r="C22" s="391" t="s">
        <v>377</v>
      </c>
      <c r="D22" s="368" t="s">
        <v>378</v>
      </c>
      <c r="E22" s="368" t="s">
        <v>355</v>
      </c>
      <c r="F22" s="368" t="s">
        <v>356</v>
      </c>
      <c r="G22" s="368" t="s">
        <v>357</v>
      </c>
    </row>
    <row r="23" customFormat="false" ht="17.25" hidden="false" customHeight="true" outlineLevel="0" collapsed="false">
      <c r="A23" s="392" t="s">
        <v>379</v>
      </c>
      <c r="B23" s="392"/>
      <c r="C23" s="393" t="n">
        <v>886</v>
      </c>
      <c r="D23" s="393" t="n">
        <v>919</v>
      </c>
      <c r="E23" s="393" t="n">
        <v>975</v>
      </c>
      <c r="F23" s="393" t="n">
        <v>953</v>
      </c>
      <c r="G23" s="393" t="n">
        <v>1051</v>
      </c>
    </row>
    <row r="24" customFormat="false" ht="18" hidden="false" customHeight="true" outlineLevel="0" collapsed="false">
      <c r="A24" s="394" t="s">
        <v>380</v>
      </c>
      <c r="B24" s="394"/>
      <c r="C24" s="395" t="n">
        <v>1771</v>
      </c>
      <c r="D24" s="395" t="n">
        <v>1753</v>
      </c>
      <c r="E24" s="395" t="n">
        <f aca="false">E25-E23</f>
        <v>1689</v>
      </c>
      <c r="F24" s="395" t="n">
        <v>1697</v>
      </c>
      <c r="G24" s="395" t="n">
        <v>1602</v>
      </c>
    </row>
    <row r="25" customFormat="false" ht="20.25" hidden="false" customHeight="true" outlineLevel="0" collapsed="false">
      <c r="A25" s="396" t="s">
        <v>71</v>
      </c>
      <c r="B25" s="396"/>
      <c r="C25" s="397" t="n">
        <f aca="false">SUM(C23:C24)</f>
        <v>2657</v>
      </c>
      <c r="D25" s="397" t="n">
        <v>2672</v>
      </c>
      <c r="E25" s="397" t="n">
        <v>2664</v>
      </c>
      <c r="F25" s="397" t="n">
        <v>2650</v>
      </c>
      <c r="G25" s="397" t="n">
        <v>2653</v>
      </c>
    </row>
    <row r="26" customFormat="false" ht="13.5" hidden="false" customHeight="true" outlineLevel="0" collapsed="false">
      <c r="A26" s="385" t="s">
        <v>372</v>
      </c>
      <c r="B26" s="398"/>
      <c r="C26" s="385"/>
      <c r="D26" s="388"/>
      <c r="E26" s="371"/>
      <c r="F26" s="398"/>
      <c r="G26" s="398"/>
    </row>
    <row r="27" customFormat="false" ht="13.5" hidden="false" customHeight="true" outlineLevel="0" collapsed="false">
      <c r="A27" s="385" t="s">
        <v>381</v>
      </c>
      <c r="B27" s="398"/>
      <c r="C27" s="385"/>
      <c r="D27" s="388"/>
      <c r="E27" s="371"/>
    </row>
    <row r="28" customFormat="false" ht="12" hidden="false" customHeight="true" outlineLevel="0" collapsed="false">
      <c r="A28" s="385"/>
      <c r="B28" s="398"/>
      <c r="C28" s="385"/>
      <c r="D28" s="388"/>
      <c r="E28" s="371"/>
    </row>
    <row r="29" customFormat="false" ht="19.5" hidden="false" customHeight="true" outlineLevel="0" collapsed="false">
      <c r="A29" s="358" t="s">
        <v>382</v>
      </c>
      <c r="E29" s="356"/>
      <c r="I29" s="398"/>
    </row>
    <row r="30" customFormat="false" ht="15" hidden="false" customHeight="true" outlineLevel="0" collapsed="false">
      <c r="A30" s="360" t="s">
        <v>351</v>
      </c>
      <c r="D30" s="362"/>
      <c r="E30" s="356"/>
    </row>
    <row r="31" customFormat="false" ht="15" hidden="false" customHeight="true" outlineLevel="0" collapsed="false">
      <c r="A31" s="363"/>
      <c r="B31" s="399"/>
      <c r="E31" s="362"/>
      <c r="F31" s="364"/>
      <c r="G31" s="365" t="s">
        <v>383</v>
      </c>
    </row>
    <row r="32" customFormat="false" ht="14.25" hidden="false" customHeight="true" outlineLevel="0" collapsed="false">
      <c r="A32" s="400" t="s">
        <v>376</v>
      </c>
      <c r="B32" s="400"/>
      <c r="C32" s="367" t="s">
        <v>354</v>
      </c>
      <c r="D32" s="368" t="s">
        <v>355</v>
      </c>
      <c r="E32" s="368" t="s">
        <v>356</v>
      </c>
      <c r="F32" s="368" t="s">
        <v>357</v>
      </c>
      <c r="G32" s="368" t="s">
        <v>358</v>
      </c>
    </row>
    <row r="33" customFormat="false" ht="15" hidden="false" customHeight="true" outlineLevel="0" collapsed="false">
      <c r="A33" s="401" t="s">
        <v>384</v>
      </c>
      <c r="B33" s="402" t="s">
        <v>385</v>
      </c>
      <c r="C33" s="403" t="n">
        <f aca="false">C37+C41</f>
        <v>106455659</v>
      </c>
      <c r="D33" s="403" t="n">
        <v>107608310</v>
      </c>
      <c r="E33" s="403" t="n">
        <f aca="false">E37+E41</f>
        <v>108645591</v>
      </c>
      <c r="F33" s="403" t="n">
        <v>108953717</v>
      </c>
      <c r="G33" s="403" t="n">
        <v>112022030</v>
      </c>
    </row>
    <row r="34" customFormat="false" ht="15" hidden="false" customHeight="true" outlineLevel="0" collapsed="false">
      <c r="B34" s="404" t="s">
        <v>386</v>
      </c>
      <c r="C34" s="405"/>
      <c r="D34" s="405"/>
      <c r="E34" s="405"/>
      <c r="F34" s="405"/>
      <c r="G34" s="405" t="n">
        <v>5464341</v>
      </c>
      <c r="H34" s="406"/>
    </row>
    <row r="35" customFormat="false" ht="15" hidden="false" customHeight="true" outlineLevel="0" collapsed="false">
      <c r="A35" s="401" t="s">
        <v>387</v>
      </c>
      <c r="B35" s="407" t="s">
        <v>388</v>
      </c>
      <c r="C35" s="408"/>
      <c r="D35" s="408"/>
      <c r="E35" s="408"/>
      <c r="F35" s="408"/>
      <c r="G35" s="408" t="n">
        <v>220818</v>
      </c>
      <c r="H35" s="406"/>
    </row>
    <row r="36" customFormat="false" ht="15" hidden="false" customHeight="true" outlineLevel="0" collapsed="false">
      <c r="A36" s="409"/>
      <c r="B36" s="410" t="s">
        <v>71</v>
      </c>
      <c r="C36" s="411" t="n">
        <f aca="false">SUM(C34:C35)</f>
        <v>0</v>
      </c>
      <c r="D36" s="411" t="n">
        <v>6339217</v>
      </c>
      <c r="E36" s="411" t="n">
        <f aca="false">E34+E35</f>
        <v>0</v>
      </c>
      <c r="F36" s="411" t="n">
        <v>5556364</v>
      </c>
      <c r="G36" s="411" t="n">
        <f aca="false">G34+G35</f>
        <v>5685159</v>
      </c>
      <c r="H36" s="406"/>
    </row>
    <row r="37" customFormat="false" ht="15" hidden="false" customHeight="true" outlineLevel="0" collapsed="false">
      <c r="A37" s="401" t="s">
        <v>365</v>
      </c>
      <c r="B37" s="402" t="s">
        <v>385</v>
      </c>
      <c r="C37" s="412" t="n">
        <v>83925255</v>
      </c>
      <c r="D37" s="413" t="n">
        <v>84966390</v>
      </c>
      <c r="E37" s="413" t="n">
        <v>86276695</v>
      </c>
      <c r="F37" s="413" t="n">
        <v>87371798</v>
      </c>
      <c r="G37" s="413" t="n">
        <v>89380719</v>
      </c>
      <c r="H37" s="398"/>
    </row>
    <row r="38" customFormat="false" ht="15" hidden="false" customHeight="true" outlineLevel="0" collapsed="false">
      <c r="A38" s="401" t="s">
        <v>366</v>
      </c>
      <c r="B38" s="414" t="s">
        <v>386</v>
      </c>
      <c r="C38" s="415"/>
      <c r="D38" s="415"/>
      <c r="E38" s="415"/>
      <c r="F38" s="415"/>
      <c r="G38" s="415" t="n">
        <v>4136075</v>
      </c>
      <c r="H38" s="398"/>
    </row>
    <row r="39" customFormat="false" ht="15" hidden="false" customHeight="true" outlineLevel="0" collapsed="false">
      <c r="A39" s="401" t="s">
        <v>367</v>
      </c>
      <c r="B39" s="407" t="s">
        <v>388</v>
      </c>
      <c r="C39" s="408"/>
      <c r="D39" s="408"/>
      <c r="E39" s="408"/>
      <c r="F39" s="408"/>
      <c r="G39" s="408" t="n">
        <v>142439</v>
      </c>
      <c r="H39" s="398"/>
    </row>
    <row r="40" customFormat="false" ht="15" hidden="false" customHeight="true" outlineLevel="0" collapsed="false">
      <c r="A40" s="416" t="s">
        <v>368</v>
      </c>
      <c r="B40" s="410" t="s">
        <v>71</v>
      </c>
      <c r="C40" s="411" t="n">
        <f aca="false">SUM(C38:C39)</f>
        <v>0</v>
      </c>
      <c r="D40" s="411" t="n">
        <v>4954138</v>
      </c>
      <c r="E40" s="411" t="n">
        <f aca="false">E38+E39</f>
        <v>0</v>
      </c>
      <c r="F40" s="411" t="n">
        <v>4224473</v>
      </c>
      <c r="G40" s="411" t="n">
        <v>4278514</v>
      </c>
      <c r="H40" s="398"/>
    </row>
    <row r="41" customFormat="false" ht="15" hidden="false" customHeight="true" outlineLevel="0" collapsed="false">
      <c r="A41" s="401" t="s">
        <v>370</v>
      </c>
      <c r="B41" s="402" t="s">
        <v>385</v>
      </c>
      <c r="C41" s="417" t="n">
        <v>22530404</v>
      </c>
      <c r="D41" s="413" t="n">
        <v>22641920</v>
      </c>
      <c r="E41" s="413" t="n">
        <v>22368896</v>
      </c>
      <c r="F41" s="413" t="n">
        <v>21581919</v>
      </c>
      <c r="G41" s="413" t="n">
        <v>22641311</v>
      </c>
      <c r="H41" s="398"/>
    </row>
    <row r="42" customFormat="false" ht="15" hidden="false" customHeight="true" outlineLevel="0" collapsed="false">
      <c r="A42" s="401" t="s">
        <v>371</v>
      </c>
      <c r="B42" s="414" t="s">
        <v>386</v>
      </c>
      <c r="C42" s="415"/>
      <c r="D42" s="415"/>
      <c r="E42" s="415"/>
      <c r="F42" s="415"/>
      <c r="G42" s="415" t="n">
        <v>1328266</v>
      </c>
      <c r="H42" s="398"/>
    </row>
    <row r="43" customFormat="false" ht="15" hidden="false" customHeight="true" outlineLevel="0" collapsed="false">
      <c r="A43" s="418" t="s">
        <v>367</v>
      </c>
      <c r="B43" s="407" t="s">
        <v>388</v>
      </c>
      <c r="C43" s="408"/>
      <c r="D43" s="408"/>
      <c r="E43" s="408"/>
      <c r="F43" s="408"/>
      <c r="G43" s="408" t="n">
        <v>78379</v>
      </c>
      <c r="H43" s="398"/>
    </row>
    <row r="44" customFormat="false" ht="15" hidden="false" customHeight="true" outlineLevel="0" collapsed="false">
      <c r="A44" s="419" t="s">
        <v>368</v>
      </c>
      <c r="B44" s="420" t="s">
        <v>71</v>
      </c>
      <c r="C44" s="421" t="n">
        <f aca="false">SUM(C42:C43)</f>
        <v>0</v>
      </c>
      <c r="D44" s="422" t="n">
        <v>1385079</v>
      </c>
      <c r="E44" s="422" t="n">
        <f aca="false">E42+E43</f>
        <v>0</v>
      </c>
      <c r="F44" s="422" t="n">
        <v>1331891</v>
      </c>
      <c r="G44" s="422" t="n">
        <f aca="false">G42+G43</f>
        <v>1406645</v>
      </c>
      <c r="H44" s="398"/>
    </row>
    <row r="45" customFormat="false" ht="15" hidden="false" customHeight="true" outlineLevel="0" collapsed="false">
      <c r="A45" s="385" t="s">
        <v>372</v>
      </c>
      <c r="B45" s="423"/>
      <c r="C45" s="424"/>
      <c r="D45" s="424"/>
      <c r="E45" s="356"/>
      <c r="H45" s="398"/>
      <c r="I45" s="398"/>
    </row>
    <row r="46" customFormat="false" ht="12.75" hidden="false" customHeight="true" outlineLevel="0" collapsed="false">
      <c r="B46" s="425" t="s">
        <v>389</v>
      </c>
      <c r="C46" s="385"/>
      <c r="D46" s="424"/>
      <c r="E46" s="424"/>
      <c r="H46" s="398"/>
      <c r="I46" s="398"/>
    </row>
    <row r="47" customFormat="false" ht="15" hidden="false" customHeight="true" outlineLevel="0" collapsed="false">
      <c r="A47" s="426"/>
      <c r="B47" s="425" t="s">
        <v>390</v>
      </c>
      <c r="D47" s="388"/>
      <c r="E47" s="388"/>
      <c r="H47" s="398"/>
      <c r="I47" s="398"/>
    </row>
    <row r="48" customFormat="false" ht="16.5" hidden="false" customHeight="true" outlineLevel="0" collapsed="false">
      <c r="A48" s="360" t="s">
        <v>374</v>
      </c>
      <c r="D48" s="362"/>
      <c r="E48" s="356"/>
      <c r="H48" s="398"/>
      <c r="I48" s="398"/>
    </row>
    <row r="49" customFormat="false" ht="12.75" hidden="false" customHeight="true" outlineLevel="0" collapsed="false">
      <c r="A49" s="427"/>
      <c r="B49" s="427"/>
      <c r="C49" s="364"/>
      <c r="D49" s="364"/>
      <c r="F49" s="364"/>
      <c r="G49" s="365" t="s">
        <v>337</v>
      </c>
    </row>
    <row r="50" customFormat="false" ht="15" hidden="false" customHeight="true" outlineLevel="0" collapsed="false">
      <c r="A50" s="390" t="s">
        <v>376</v>
      </c>
      <c r="B50" s="390"/>
      <c r="C50" s="391" t="s">
        <v>377</v>
      </c>
      <c r="D50" s="368" t="s">
        <v>378</v>
      </c>
      <c r="E50" s="368" t="s">
        <v>355</v>
      </c>
      <c r="F50" s="368" t="s">
        <v>356</v>
      </c>
      <c r="G50" s="368" t="s">
        <v>357</v>
      </c>
    </row>
    <row r="51" customFormat="false" ht="17.25" hidden="false" customHeight="true" outlineLevel="0" collapsed="false">
      <c r="A51" s="428" t="s">
        <v>391</v>
      </c>
      <c r="B51" s="428"/>
      <c r="C51" s="429" t="s">
        <v>392</v>
      </c>
      <c r="D51" s="429" t="s">
        <v>392</v>
      </c>
      <c r="E51" s="429" t="s">
        <v>392</v>
      </c>
      <c r="F51" s="429" t="s">
        <v>392</v>
      </c>
      <c r="G51" s="429"/>
    </row>
    <row r="52" customFormat="false" ht="17.25" hidden="false" customHeight="true" outlineLevel="0" collapsed="false">
      <c r="A52" s="418" t="s">
        <v>393</v>
      </c>
      <c r="B52" s="418"/>
      <c r="C52" s="430" t="n">
        <v>1484382</v>
      </c>
      <c r="D52" s="430" t="n">
        <v>1674940</v>
      </c>
      <c r="E52" s="430" t="n">
        <v>1930634</v>
      </c>
      <c r="F52" s="430" t="n">
        <v>1757665</v>
      </c>
      <c r="G52" s="430" t="n">
        <v>1262031</v>
      </c>
    </row>
    <row r="53" customFormat="false" ht="17.25" hidden="false" customHeight="true" outlineLevel="0" collapsed="false">
      <c r="A53" s="418" t="s">
        <v>394</v>
      </c>
      <c r="B53" s="418"/>
      <c r="C53" s="431" t="n">
        <v>386651</v>
      </c>
      <c r="D53" s="431" t="n">
        <v>385083</v>
      </c>
      <c r="E53" s="431" t="n">
        <v>393709</v>
      </c>
      <c r="F53" s="431" t="n">
        <v>387275</v>
      </c>
      <c r="G53" s="431" t="n">
        <v>386772</v>
      </c>
    </row>
    <row r="54" customFormat="false" ht="17.25" hidden="false" customHeight="true" outlineLevel="0" collapsed="false">
      <c r="A54" s="432" t="s">
        <v>71</v>
      </c>
      <c r="B54" s="432"/>
      <c r="C54" s="433" t="n">
        <f aca="false">SUM(C52:C53)</f>
        <v>1871033</v>
      </c>
      <c r="D54" s="433" t="n">
        <v>2060023</v>
      </c>
      <c r="E54" s="433" t="n">
        <f aca="false">E52+E53</f>
        <v>2324343</v>
      </c>
      <c r="F54" s="433" t="n">
        <v>2144940</v>
      </c>
      <c r="G54" s="433" t="n">
        <v>1648803</v>
      </c>
    </row>
    <row r="55" customFormat="false" ht="13.2" hidden="false" customHeight="true" outlineLevel="0" collapsed="false">
      <c r="A55" s="385" t="s">
        <v>372</v>
      </c>
      <c r="C55" s="357"/>
      <c r="E55" s="356"/>
    </row>
    <row r="56" customFormat="false" ht="12.75" hidden="false" customHeight="true" outlineLevel="0" collapsed="false">
      <c r="A56" s="385" t="s">
        <v>381</v>
      </c>
      <c r="B56" s="388"/>
      <c r="C56" s="385"/>
      <c r="D56" s="388"/>
      <c r="E56" s="371"/>
    </row>
  </sheetData>
  <mergeCells count="13">
    <mergeCell ref="A4:B4"/>
    <mergeCell ref="A5:A8"/>
    <mergeCell ref="A22:B22"/>
    <mergeCell ref="A23:B23"/>
    <mergeCell ref="A24:B24"/>
    <mergeCell ref="A25:B25"/>
    <mergeCell ref="A32:B32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9"/>
    </sheetView>
  </sheetViews>
  <sheetFormatPr defaultColWidth="9.3671875" defaultRowHeight="11.4" zeroHeight="false" outlineLevelRow="0" outlineLevelCol="0"/>
  <cols>
    <col collapsed="false" customWidth="true" hidden="false" outlineLevel="0" max="1" min="1" style="434" width="11.62"/>
    <col collapsed="false" customWidth="true" hidden="false" outlineLevel="0" max="7" min="2" style="434" width="18.49"/>
    <col collapsed="false" customWidth="true" hidden="false" outlineLevel="0" max="9" min="8" style="434" width="16.62"/>
    <col collapsed="false" customWidth="true" hidden="false" outlineLevel="0" max="10" min="10" style="434" width="11.62"/>
    <col collapsed="false" customWidth="true" hidden="false" outlineLevel="0" max="11" min="11" style="434" width="10.99"/>
    <col collapsed="false" customWidth="false" hidden="false" outlineLevel="0" max="12" min="12" style="434" width="9.37"/>
    <col collapsed="false" customWidth="true" hidden="false" outlineLevel="0" max="13" min="13" style="434" width="15.12"/>
    <col collapsed="false" customWidth="false" hidden="false" outlineLevel="0" max="257" min="14" style="434" width="9.37"/>
  </cols>
  <sheetData>
    <row r="1" s="438" customFormat="true" ht="16.2" hidden="false" customHeight="false" outlineLevel="0" collapsed="false">
      <c r="A1" s="435" t="s">
        <v>395</v>
      </c>
      <c r="B1" s="436"/>
      <c r="C1" s="436"/>
      <c r="D1" s="436"/>
      <c r="E1" s="436"/>
      <c r="F1" s="436"/>
      <c r="G1" s="436"/>
      <c r="H1" s="436"/>
      <c r="I1" s="436"/>
      <c r="J1" s="436"/>
      <c r="K1" s="437"/>
    </row>
    <row r="2" s="442" customFormat="true" ht="13.8" hidden="false" customHeight="false" outlineLevel="0" collapsed="false">
      <c r="A2" s="439"/>
      <c r="B2" s="439"/>
      <c r="C2" s="440"/>
      <c r="D2" s="440"/>
      <c r="E2" s="441" t="s">
        <v>337</v>
      </c>
      <c r="F2" s="440"/>
      <c r="H2" s="440"/>
      <c r="I2" s="440"/>
      <c r="J2" s="440"/>
      <c r="K2" s="443"/>
    </row>
    <row r="3" s="442" customFormat="true" ht="22.5" hidden="false" customHeight="true" outlineLevel="0" collapsed="false">
      <c r="A3" s="444" t="s">
        <v>396</v>
      </c>
      <c r="B3" s="445" t="s">
        <v>397</v>
      </c>
      <c r="C3" s="445"/>
      <c r="D3" s="446" t="s">
        <v>398</v>
      </c>
      <c r="E3" s="446"/>
    </row>
    <row r="4" s="442" customFormat="true" ht="22.5" hidden="false" customHeight="true" outlineLevel="0" collapsed="false">
      <c r="A4" s="444"/>
      <c r="B4" s="447" t="s">
        <v>399</v>
      </c>
      <c r="C4" s="447" t="s">
        <v>400</v>
      </c>
      <c r="D4" s="447" t="s">
        <v>399</v>
      </c>
      <c r="E4" s="448" t="s">
        <v>400</v>
      </c>
    </row>
    <row r="5" s="442" customFormat="true" ht="26.1" hidden="false" customHeight="true" outlineLevel="0" collapsed="false">
      <c r="A5" s="449" t="s">
        <v>401</v>
      </c>
      <c r="B5" s="450" t="n">
        <v>44904601</v>
      </c>
      <c r="C5" s="451" t="n">
        <v>43259427</v>
      </c>
      <c r="D5" s="450" t="n">
        <v>24397790</v>
      </c>
      <c r="E5" s="450" t="n">
        <v>23720663</v>
      </c>
    </row>
    <row r="6" s="442" customFormat="true" ht="26.1" hidden="false" customHeight="true" outlineLevel="0" collapsed="false">
      <c r="A6" s="452" t="s">
        <v>39</v>
      </c>
      <c r="B6" s="450" t="n">
        <v>46741378</v>
      </c>
      <c r="C6" s="451" t="n">
        <v>44874010</v>
      </c>
      <c r="D6" s="450" t="n">
        <v>26732627</v>
      </c>
      <c r="E6" s="450" t="n">
        <v>25662041</v>
      </c>
    </row>
    <row r="7" s="442" customFormat="true" ht="26.1" hidden="false" customHeight="true" outlineLevel="0" collapsed="false">
      <c r="A7" s="453" t="s">
        <v>40</v>
      </c>
      <c r="B7" s="454" t="n">
        <v>44662717</v>
      </c>
      <c r="C7" s="450" t="n">
        <v>43196256</v>
      </c>
      <c r="D7" s="454" t="n">
        <v>25415575</v>
      </c>
      <c r="E7" s="450" t="n">
        <v>24294717</v>
      </c>
    </row>
    <row r="8" s="442" customFormat="true" ht="26.1" hidden="false" customHeight="true" outlineLevel="0" collapsed="false">
      <c r="A8" s="453" t="s">
        <v>41</v>
      </c>
      <c r="B8" s="454" t="n">
        <v>46399307</v>
      </c>
      <c r="C8" s="450" t="n">
        <v>44879122</v>
      </c>
      <c r="D8" s="454" t="n">
        <v>27616303</v>
      </c>
      <c r="E8" s="450" t="n">
        <v>26615428</v>
      </c>
    </row>
    <row r="9" s="442" customFormat="true" ht="26.1" hidden="false" customHeight="true" outlineLevel="0" collapsed="false">
      <c r="A9" s="455" t="s">
        <v>42</v>
      </c>
      <c r="B9" s="456" t="n">
        <v>46962482</v>
      </c>
      <c r="C9" s="457" t="n">
        <v>45753738</v>
      </c>
      <c r="D9" s="456" t="n">
        <v>27466130</v>
      </c>
      <c r="E9" s="457" t="n">
        <v>26223839</v>
      </c>
    </row>
    <row r="10" s="442" customFormat="true" ht="22.5" hidden="false" customHeight="true" outlineLevel="0" collapsed="false">
      <c r="A10" s="458" t="s">
        <v>396</v>
      </c>
      <c r="B10" s="446" t="s">
        <v>402</v>
      </c>
      <c r="C10" s="446"/>
      <c r="D10" s="446"/>
      <c r="E10" s="446"/>
      <c r="F10" s="459" t="s">
        <v>403</v>
      </c>
      <c r="G10" s="459"/>
      <c r="J10" s="450"/>
      <c r="K10" s="450"/>
    </row>
    <row r="11" s="442" customFormat="true" ht="22.5" hidden="false" customHeight="true" outlineLevel="0" collapsed="false">
      <c r="A11" s="458"/>
      <c r="B11" s="447" t="s">
        <v>404</v>
      </c>
      <c r="C11" s="447"/>
      <c r="D11" s="448" t="s">
        <v>405</v>
      </c>
      <c r="E11" s="448"/>
      <c r="F11" s="447" t="s">
        <v>399</v>
      </c>
      <c r="G11" s="448" t="s">
        <v>400</v>
      </c>
      <c r="J11" s="450"/>
      <c r="K11" s="450"/>
    </row>
    <row r="12" s="442" customFormat="true" ht="22.5" hidden="false" customHeight="true" outlineLevel="0" collapsed="false">
      <c r="A12" s="458"/>
      <c r="B12" s="448" t="s">
        <v>406</v>
      </c>
      <c r="C12" s="448" t="s">
        <v>407</v>
      </c>
      <c r="D12" s="448" t="s">
        <v>408</v>
      </c>
      <c r="E12" s="448" t="s">
        <v>409</v>
      </c>
      <c r="F12" s="447"/>
      <c r="G12" s="448"/>
      <c r="J12" s="450"/>
      <c r="K12" s="450"/>
    </row>
    <row r="13" s="442" customFormat="true" ht="26.1" hidden="false" customHeight="true" outlineLevel="0" collapsed="false">
      <c r="A13" s="449" t="s">
        <v>401</v>
      </c>
      <c r="B13" s="450" t="n">
        <v>11133548</v>
      </c>
      <c r="C13" s="451" t="n">
        <v>647453</v>
      </c>
      <c r="D13" s="450" t="n">
        <v>10810460</v>
      </c>
      <c r="E13" s="451" t="n">
        <v>1357742</v>
      </c>
      <c r="F13" s="450" t="n">
        <f aca="false">B5+D5+B13+C13</f>
        <v>81083392</v>
      </c>
      <c r="G13" s="450" t="n">
        <f aca="false">C5+E5+D13+E13</f>
        <v>79148292</v>
      </c>
      <c r="J13" s="450"/>
      <c r="K13" s="450"/>
    </row>
    <row r="14" s="442" customFormat="true" ht="26.1" hidden="false" customHeight="true" outlineLevel="0" collapsed="false">
      <c r="A14" s="452" t="s">
        <v>39</v>
      </c>
      <c r="B14" s="450" t="n">
        <v>3286616</v>
      </c>
      <c r="C14" s="451" t="n">
        <v>546309</v>
      </c>
      <c r="D14" s="450" t="n">
        <v>3470790</v>
      </c>
      <c r="E14" s="451" t="n">
        <v>1234465</v>
      </c>
      <c r="F14" s="450" t="n">
        <v>77306930</v>
      </c>
      <c r="G14" s="450" t="n">
        <v>75241306</v>
      </c>
      <c r="H14" s="460"/>
      <c r="I14" s="460"/>
      <c r="J14" s="450"/>
      <c r="K14" s="450"/>
    </row>
    <row r="15" s="442" customFormat="true" ht="26.1" hidden="false" customHeight="true" outlineLevel="0" collapsed="false">
      <c r="A15" s="453" t="s">
        <v>40</v>
      </c>
      <c r="B15" s="454" t="n">
        <v>3061471</v>
      </c>
      <c r="C15" s="450" t="n">
        <v>407916</v>
      </c>
      <c r="D15" s="454" t="n">
        <v>2961164</v>
      </c>
      <c r="E15" s="451" t="n">
        <v>983636</v>
      </c>
      <c r="F15" s="450" t="n">
        <v>73547679</v>
      </c>
      <c r="G15" s="450" t="n">
        <v>71435773</v>
      </c>
      <c r="H15" s="460"/>
      <c r="I15" s="460"/>
      <c r="J15" s="450"/>
      <c r="K15" s="450"/>
    </row>
    <row r="16" s="442" customFormat="true" ht="26.1" hidden="false" customHeight="true" outlineLevel="0" collapsed="false">
      <c r="A16" s="453" t="s">
        <v>41</v>
      </c>
      <c r="B16" s="454" t="n">
        <v>3079713</v>
      </c>
      <c r="C16" s="450" t="n">
        <v>330555</v>
      </c>
      <c r="D16" s="454" t="n">
        <v>2954324</v>
      </c>
      <c r="E16" s="451" t="n">
        <v>1205785</v>
      </c>
      <c r="F16" s="450" t="n">
        <v>77425878</v>
      </c>
      <c r="G16" s="450" t="n">
        <v>75654659</v>
      </c>
      <c r="H16" s="460"/>
      <c r="J16" s="450"/>
      <c r="K16" s="450"/>
    </row>
    <row r="17" s="442" customFormat="true" ht="26.1" hidden="false" customHeight="true" outlineLevel="0" collapsed="false">
      <c r="A17" s="455" t="s">
        <v>42</v>
      </c>
      <c r="B17" s="456" t="n">
        <v>3118240</v>
      </c>
      <c r="C17" s="457" t="n">
        <v>371328</v>
      </c>
      <c r="D17" s="456" t="n">
        <v>2958235</v>
      </c>
      <c r="E17" s="461" t="n">
        <v>919221</v>
      </c>
      <c r="F17" s="457" t="n">
        <f aca="false">B9+D9+B17+C17</f>
        <v>77918180</v>
      </c>
      <c r="G17" s="457" t="n">
        <f aca="false">C9+E9+D17+E17</f>
        <v>75855033</v>
      </c>
      <c r="J17" s="450"/>
      <c r="K17" s="450"/>
    </row>
    <row r="18" s="442" customFormat="true" ht="6" hidden="false" customHeight="true" outlineLevel="0" collapsed="false">
      <c r="A18" s="462"/>
      <c r="B18" s="450"/>
      <c r="C18" s="450"/>
      <c r="D18" s="450"/>
      <c r="E18" s="450"/>
      <c r="F18" s="450"/>
      <c r="G18" s="450"/>
      <c r="H18" s="450"/>
      <c r="I18" s="450"/>
      <c r="J18" s="450"/>
      <c r="K18" s="450"/>
    </row>
    <row r="19" s="442" customFormat="true" ht="14.25" hidden="false" customHeight="true" outlineLevel="0" collapsed="false">
      <c r="A19" s="463" t="s">
        <v>410</v>
      </c>
      <c r="B19" s="450"/>
      <c r="C19" s="450"/>
      <c r="D19" s="450"/>
      <c r="E19" s="450"/>
      <c r="F19" s="450"/>
      <c r="G19" s="450"/>
      <c r="H19" s="450"/>
      <c r="I19" s="450"/>
      <c r="J19" s="450"/>
      <c r="K19" s="450"/>
    </row>
    <row r="20" s="438" customFormat="true" ht="38.25" hidden="false" customHeight="true" outlineLevel="0" collapsed="false">
      <c r="A20" s="464"/>
      <c r="B20" s="465"/>
      <c r="C20" s="465"/>
      <c r="D20" s="465"/>
      <c r="E20" s="465"/>
      <c r="F20" s="465"/>
      <c r="G20" s="465"/>
      <c r="H20" s="465"/>
      <c r="I20" s="465"/>
      <c r="J20" s="465"/>
      <c r="K20" s="465"/>
    </row>
    <row r="21" s="438" customFormat="true" ht="19.5" hidden="false" customHeight="true" outlineLevel="0" collapsed="false">
      <c r="A21" s="466" t="s">
        <v>411</v>
      </c>
    </row>
    <row r="22" s="442" customFormat="true" ht="14.25" hidden="false" customHeight="true" outlineLevel="0" collapsed="false">
      <c r="A22" s="467"/>
      <c r="B22" s="467"/>
      <c r="G22" s="441" t="s">
        <v>412</v>
      </c>
    </row>
    <row r="23" s="442" customFormat="true" ht="22.5" hidden="false" customHeight="true" outlineLevel="0" collapsed="false">
      <c r="A23" s="468" t="s">
        <v>396</v>
      </c>
      <c r="B23" s="469" t="s">
        <v>413</v>
      </c>
      <c r="C23" s="469"/>
      <c r="D23" s="469"/>
      <c r="E23" s="470" t="s">
        <v>414</v>
      </c>
      <c r="F23" s="470"/>
      <c r="G23" s="470"/>
      <c r="J23" s="471"/>
    </row>
    <row r="24" s="442" customFormat="true" ht="15" hidden="false" customHeight="true" outlineLevel="0" collapsed="false">
      <c r="A24" s="468"/>
      <c r="B24" s="472" t="s">
        <v>415</v>
      </c>
      <c r="C24" s="473" t="s">
        <v>416</v>
      </c>
      <c r="D24" s="474" t="s">
        <v>417</v>
      </c>
      <c r="E24" s="472" t="s">
        <v>415</v>
      </c>
      <c r="F24" s="475" t="s">
        <v>416</v>
      </c>
      <c r="G24" s="476" t="s">
        <v>417</v>
      </c>
      <c r="J24" s="471"/>
    </row>
    <row r="25" s="442" customFormat="true" ht="15" hidden="false" customHeight="true" outlineLevel="0" collapsed="false">
      <c r="A25" s="468"/>
      <c r="B25" s="472"/>
      <c r="C25" s="473"/>
      <c r="D25" s="477" t="s">
        <v>418</v>
      </c>
      <c r="E25" s="472"/>
      <c r="F25" s="475"/>
      <c r="G25" s="478" t="s">
        <v>418</v>
      </c>
      <c r="J25" s="479"/>
    </row>
    <row r="26" s="442" customFormat="true" ht="12.9" hidden="false" customHeight="true" outlineLevel="0" collapsed="false">
      <c r="A26" s="480" t="s">
        <v>401</v>
      </c>
      <c r="B26" s="481" t="n">
        <v>44904601</v>
      </c>
      <c r="C26" s="482" t="s">
        <v>362</v>
      </c>
      <c r="D26" s="483" t="n">
        <f aca="false">(B26*1000)/114714</f>
        <v>391448.306222431</v>
      </c>
      <c r="E26" s="484" t="n">
        <v>43259427</v>
      </c>
      <c r="F26" s="482" t="s">
        <v>362</v>
      </c>
      <c r="G26" s="485" t="n">
        <f aca="false">(E26*1000)/114714</f>
        <v>377106.778597207</v>
      </c>
      <c r="H26" s="486"/>
      <c r="I26" s="486"/>
      <c r="J26" s="487"/>
    </row>
    <row r="27" s="442" customFormat="true" ht="12.9" hidden="false" customHeight="true" outlineLevel="0" collapsed="false">
      <c r="A27" s="480"/>
      <c r="B27" s="481"/>
      <c r="C27" s="482"/>
      <c r="D27" s="488" t="n">
        <f aca="false">(B26*1000)/118022</f>
        <v>380476.529799529</v>
      </c>
      <c r="E27" s="484"/>
      <c r="F27" s="482"/>
      <c r="G27" s="489" t="n">
        <f aca="false">(E26*1000)/118022</f>
        <v>366536.976156988</v>
      </c>
      <c r="H27" s="486"/>
      <c r="I27" s="486"/>
      <c r="J27" s="487"/>
    </row>
    <row r="28" s="442" customFormat="true" ht="12.9" hidden="false" customHeight="true" outlineLevel="0" collapsed="false">
      <c r="A28" s="490" t="s">
        <v>39</v>
      </c>
      <c r="B28" s="481" t="n">
        <v>46741378</v>
      </c>
      <c r="C28" s="482" t="n">
        <f aca="false">B28/B26*100</f>
        <v>104.090398219995</v>
      </c>
      <c r="D28" s="483" t="n">
        <v>407823</v>
      </c>
      <c r="E28" s="484" t="n">
        <v>44874010</v>
      </c>
      <c r="F28" s="482" t="n">
        <v>103.7</v>
      </c>
      <c r="G28" s="485" t="n">
        <v>391530</v>
      </c>
      <c r="H28" s="486"/>
      <c r="I28" s="486"/>
      <c r="J28" s="487"/>
    </row>
    <row r="29" s="442" customFormat="true" ht="12.9" hidden="false" customHeight="true" outlineLevel="0" collapsed="false">
      <c r="A29" s="490"/>
      <c r="B29" s="481"/>
      <c r="C29" s="482"/>
      <c r="D29" s="488" t="n">
        <v>396567</v>
      </c>
      <c r="E29" s="484"/>
      <c r="F29" s="482"/>
      <c r="G29" s="489" t="n">
        <v>380724</v>
      </c>
      <c r="H29" s="486"/>
      <c r="I29" s="486"/>
      <c r="J29" s="487"/>
    </row>
    <row r="30" s="442" customFormat="true" ht="12.9" hidden="false" customHeight="true" outlineLevel="0" collapsed="false">
      <c r="A30" s="490" t="s">
        <v>40</v>
      </c>
      <c r="B30" s="481" t="n">
        <v>44662717</v>
      </c>
      <c r="C30" s="482" t="n">
        <f aca="false">B30/B28*100</f>
        <v>95.5528461313229</v>
      </c>
      <c r="D30" s="483" t="n">
        <v>391366</v>
      </c>
      <c r="E30" s="484" t="n">
        <v>43196256</v>
      </c>
      <c r="F30" s="482" t="n">
        <v>96.3</v>
      </c>
      <c r="G30" s="485" t="n">
        <v>378516</v>
      </c>
      <c r="H30" s="486"/>
      <c r="I30" s="486"/>
      <c r="J30" s="487"/>
    </row>
    <row r="31" s="442" customFormat="true" ht="12.9" hidden="false" customHeight="true" outlineLevel="0" collapsed="false">
      <c r="A31" s="490"/>
      <c r="B31" s="481"/>
      <c r="C31" s="482"/>
      <c r="D31" s="488" t="n">
        <v>380270</v>
      </c>
      <c r="E31" s="484"/>
      <c r="F31" s="482"/>
      <c r="G31" s="489" t="n">
        <v>367784</v>
      </c>
      <c r="H31" s="486"/>
      <c r="I31" s="486"/>
      <c r="J31" s="487"/>
    </row>
    <row r="32" s="442" customFormat="true" ht="12.9" hidden="false" customHeight="true" outlineLevel="0" collapsed="false">
      <c r="A32" s="490" t="s">
        <v>41</v>
      </c>
      <c r="B32" s="481" t="n">
        <v>46399307</v>
      </c>
      <c r="C32" s="482" t="n">
        <f aca="false">B32/B30*100</f>
        <v>103.888231878056</v>
      </c>
      <c r="D32" s="483" t="n">
        <v>407337</v>
      </c>
      <c r="E32" s="484" t="n">
        <v>44879122</v>
      </c>
      <c r="F32" s="482" t="n">
        <v>103.9</v>
      </c>
      <c r="G32" s="485" t="n">
        <v>393991</v>
      </c>
      <c r="H32" s="486"/>
      <c r="I32" s="486"/>
      <c r="J32" s="487"/>
    </row>
    <row r="33" s="442" customFormat="true" ht="12.9" hidden="false" customHeight="true" outlineLevel="0" collapsed="false">
      <c r="A33" s="490"/>
      <c r="B33" s="481"/>
      <c r="C33" s="482"/>
      <c r="D33" s="488" t="n">
        <v>394821</v>
      </c>
      <c r="E33" s="484"/>
      <c r="F33" s="482"/>
      <c r="G33" s="489" t="n">
        <v>381885</v>
      </c>
      <c r="H33" s="486"/>
      <c r="I33" s="486"/>
      <c r="J33" s="487"/>
    </row>
    <row r="34" s="442" customFormat="true" ht="12.9" hidden="false" customHeight="true" outlineLevel="0" collapsed="false">
      <c r="A34" s="490" t="s">
        <v>42</v>
      </c>
      <c r="B34" s="481" t="n">
        <f aca="false">B9</f>
        <v>46962482</v>
      </c>
      <c r="C34" s="482" t="n">
        <f aca="false">B34/B32*100</f>
        <v>101.213757352023</v>
      </c>
      <c r="D34" s="483" t="n">
        <f aca="false">46962482337/113870</f>
        <v>412421.905128656</v>
      </c>
      <c r="E34" s="484" t="n">
        <f aca="false">C9</f>
        <v>45753738</v>
      </c>
      <c r="F34" s="482" t="n">
        <f aca="false">E34/E32*100</f>
        <v>101.948826004216</v>
      </c>
      <c r="G34" s="485" t="n">
        <f aca="false">45753738364/113870</f>
        <v>401806.782857645</v>
      </c>
      <c r="H34" s="486"/>
      <c r="I34" s="486"/>
      <c r="J34" s="487"/>
    </row>
    <row r="35" s="442" customFormat="true" ht="12.9" hidden="false" customHeight="true" outlineLevel="0" collapsed="false">
      <c r="A35" s="490"/>
      <c r="B35" s="481"/>
      <c r="C35" s="482"/>
      <c r="D35" s="488" t="n">
        <v>399052</v>
      </c>
      <c r="E35" s="484"/>
      <c r="F35" s="482"/>
      <c r="G35" s="489" t="n">
        <v>388781</v>
      </c>
      <c r="H35" s="486"/>
      <c r="I35" s="486"/>
      <c r="J35" s="487"/>
    </row>
    <row r="36" s="442" customFormat="true" ht="15.75" hidden="false" customHeight="true" outlineLevel="0" collapsed="false">
      <c r="A36" s="491" t="s">
        <v>419</v>
      </c>
      <c r="B36" s="492"/>
      <c r="C36" s="493"/>
      <c r="D36" s="494"/>
      <c r="E36" s="495"/>
      <c r="F36" s="496"/>
      <c r="G36" s="492"/>
      <c r="H36" s="497"/>
      <c r="I36" s="498"/>
      <c r="J36" s="485"/>
      <c r="K36" s="487"/>
    </row>
    <row r="37" s="442" customFormat="true" ht="13.5" hidden="false" customHeight="true" outlineLevel="0" collapsed="false">
      <c r="A37" s="499" t="s">
        <v>410</v>
      </c>
      <c r="B37" s="486"/>
      <c r="C37" s="486"/>
      <c r="D37" s="471"/>
      <c r="E37" s="486"/>
      <c r="F37" s="486"/>
      <c r="H37" s="486"/>
      <c r="I37" s="486"/>
    </row>
    <row r="38" s="500" customFormat="true" ht="18.75" hidden="false" customHeight="true" outlineLevel="0" collapsed="false">
      <c r="B38" s="501"/>
      <c r="C38" s="501"/>
      <c r="D38" s="502"/>
      <c r="E38" s="501"/>
      <c r="F38" s="503"/>
      <c r="G38" s="503"/>
      <c r="H38" s="503"/>
      <c r="I38" s="503"/>
      <c r="J38" s="503"/>
      <c r="K38" s="501"/>
    </row>
  </sheetData>
  <mergeCells count="44">
    <mergeCell ref="A2:B2"/>
    <mergeCell ref="A3:A4"/>
    <mergeCell ref="B3:C3"/>
    <mergeCell ref="D3:E3"/>
    <mergeCell ref="A10:A12"/>
    <mergeCell ref="B10:E10"/>
    <mergeCell ref="F10:G10"/>
    <mergeCell ref="B11:C11"/>
    <mergeCell ref="D11:E11"/>
    <mergeCell ref="F11:F12"/>
    <mergeCell ref="G11:G12"/>
    <mergeCell ref="A22:B22"/>
    <mergeCell ref="A23:A25"/>
    <mergeCell ref="B23:D23"/>
    <mergeCell ref="E23:G23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2" activeCellId="0" sqref="G12"/>
    </sheetView>
  </sheetViews>
  <sheetFormatPr defaultColWidth="16.9921875" defaultRowHeight="15.75" zeroHeight="false" outlineLevelRow="0" outlineLevelCol="0"/>
  <cols>
    <col collapsed="false" customWidth="true" hidden="false" outlineLevel="0" max="1" min="1" style="220" width="4.49"/>
    <col collapsed="false" customWidth="true" hidden="false" outlineLevel="0" max="2" min="2" style="220" width="1.99"/>
    <col collapsed="false" customWidth="true" hidden="false" outlineLevel="0" max="3" min="3" style="220" width="28.49"/>
    <col collapsed="false" customWidth="true" hidden="false" outlineLevel="0" max="4" min="4" style="220" width="14.12"/>
    <col collapsed="false" customWidth="true" hidden="false" outlineLevel="0" max="5" min="5" style="220" width="9.49"/>
    <col collapsed="false" customWidth="true" hidden="false" outlineLevel="0" max="6" min="6" style="220" width="14.12"/>
    <col collapsed="false" customWidth="true" hidden="false" outlineLevel="0" max="7" min="7" style="220" width="9.49"/>
    <col collapsed="false" customWidth="true" hidden="false" outlineLevel="0" max="8" min="8" style="220" width="14.12"/>
    <col collapsed="false" customWidth="true" hidden="false" outlineLevel="0" max="9" min="9" style="220" width="9.49"/>
    <col collapsed="false" customWidth="true" hidden="false" outlineLevel="0" max="10" min="10" style="253" width="14.62"/>
    <col collapsed="false" customWidth="true" hidden="false" outlineLevel="0" max="11" min="11" style="220" width="10.12"/>
    <col collapsed="false" customWidth="true" hidden="false" outlineLevel="0" max="12" min="12" style="220" width="14.62"/>
    <col collapsed="false" customWidth="true" hidden="false" outlineLevel="0" max="13" min="13" style="220" width="10.12"/>
    <col collapsed="false" customWidth="true" hidden="false" outlineLevel="0" max="14" min="14" style="220" width="14.62"/>
    <col collapsed="false" customWidth="true" hidden="false" outlineLevel="0" max="15" min="15" style="220" width="10.12"/>
    <col collapsed="false" customWidth="true" hidden="false" outlineLevel="0" max="16" min="16" style="220" width="14.62"/>
    <col collapsed="false" customWidth="true" hidden="false" outlineLevel="0" max="17" min="17" style="220" width="10.12"/>
    <col collapsed="false" customWidth="false" hidden="false" outlineLevel="0" max="257" min="18" style="220" width="16.99"/>
  </cols>
  <sheetData>
    <row r="1" customFormat="false" ht="19.5" hidden="false" customHeight="true" outlineLevel="0" collapsed="false">
      <c r="A1" s="504" t="s">
        <v>420</v>
      </c>
      <c r="B1" s="504"/>
      <c r="C1" s="504"/>
      <c r="D1" s="221"/>
      <c r="E1" s="221"/>
      <c r="F1" s="221"/>
      <c r="G1" s="221"/>
      <c r="H1" s="221"/>
      <c r="I1" s="221"/>
      <c r="J1" s="505"/>
      <c r="K1" s="505"/>
      <c r="L1" s="221"/>
      <c r="M1" s="221"/>
      <c r="N1" s="221"/>
      <c r="O1" s="221"/>
      <c r="P1" s="244"/>
      <c r="Q1" s="221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  <c r="AQ1" s="506"/>
      <c r="AR1" s="506"/>
      <c r="AS1" s="506"/>
      <c r="AT1" s="506"/>
      <c r="AU1" s="506"/>
      <c r="AV1" s="506"/>
      <c r="AW1" s="506"/>
      <c r="AX1" s="506"/>
      <c r="AY1" s="506"/>
      <c r="AZ1" s="506"/>
      <c r="BA1" s="506"/>
      <c r="BB1" s="506"/>
      <c r="BC1" s="506"/>
      <c r="BD1" s="506"/>
      <c r="BE1" s="506"/>
      <c r="BF1" s="506"/>
      <c r="BG1" s="506"/>
      <c r="BH1" s="506"/>
      <c r="BI1" s="506"/>
      <c r="BJ1" s="506"/>
      <c r="BK1" s="506"/>
      <c r="BL1" s="506"/>
      <c r="BM1" s="506"/>
      <c r="BN1" s="506"/>
      <c r="BO1" s="506"/>
      <c r="BP1" s="506"/>
      <c r="BQ1" s="506"/>
      <c r="BR1" s="506"/>
      <c r="BS1" s="506"/>
      <c r="BT1" s="506"/>
      <c r="BU1" s="506"/>
      <c r="BV1" s="506"/>
      <c r="BW1" s="506"/>
      <c r="BX1" s="506"/>
      <c r="BY1" s="506"/>
      <c r="BZ1" s="506"/>
      <c r="CA1" s="506"/>
      <c r="CB1" s="506"/>
      <c r="CC1" s="506"/>
      <c r="CD1" s="506"/>
      <c r="CE1" s="506"/>
      <c r="CF1" s="506"/>
      <c r="CG1" s="506"/>
      <c r="CH1" s="506"/>
      <c r="CI1" s="506"/>
      <c r="CJ1" s="506"/>
      <c r="CK1" s="506"/>
      <c r="CL1" s="506"/>
      <c r="CM1" s="506"/>
      <c r="CN1" s="506"/>
      <c r="CO1" s="506"/>
      <c r="CP1" s="506"/>
      <c r="CQ1" s="506"/>
      <c r="CR1" s="506"/>
      <c r="CS1" s="506"/>
      <c r="CT1" s="506"/>
      <c r="CU1" s="506"/>
      <c r="CV1" s="506"/>
      <c r="CW1" s="506"/>
      <c r="CX1" s="506"/>
      <c r="CY1" s="506"/>
      <c r="CZ1" s="506"/>
      <c r="DA1" s="506"/>
      <c r="DB1" s="506"/>
      <c r="DC1" s="506"/>
      <c r="DD1" s="506"/>
      <c r="DE1" s="506"/>
      <c r="DF1" s="506"/>
      <c r="DG1" s="506"/>
      <c r="DH1" s="506"/>
      <c r="DI1" s="506"/>
      <c r="DJ1" s="506"/>
      <c r="DK1" s="506"/>
      <c r="DL1" s="506"/>
      <c r="DM1" s="506"/>
      <c r="DN1" s="506"/>
      <c r="DO1" s="506"/>
      <c r="DP1" s="506"/>
      <c r="DQ1" s="506"/>
      <c r="DR1" s="506"/>
      <c r="DS1" s="506"/>
      <c r="DT1" s="506"/>
      <c r="DU1" s="506"/>
      <c r="DV1" s="506"/>
      <c r="DW1" s="506"/>
      <c r="DX1" s="506"/>
      <c r="DY1" s="506"/>
      <c r="DZ1" s="506"/>
      <c r="EA1" s="506"/>
      <c r="EB1" s="506"/>
      <c r="EC1" s="506"/>
      <c r="ED1" s="506"/>
      <c r="EE1" s="506"/>
      <c r="EF1" s="506"/>
      <c r="EG1" s="506"/>
      <c r="EH1" s="506"/>
      <c r="EI1" s="506"/>
      <c r="EJ1" s="506"/>
      <c r="EK1" s="506"/>
      <c r="EL1" s="506"/>
      <c r="EM1" s="506"/>
      <c r="EN1" s="506"/>
      <c r="EO1" s="506"/>
      <c r="EP1" s="506"/>
      <c r="EQ1" s="506"/>
      <c r="ER1" s="506"/>
      <c r="ES1" s="506"/>
      <c r="ET1" s="506"/>
      <c r="EU1" s="506"/>
      <c r="EV1" s="506"/>
      <c r="EW1" s="506"/>
      <c r="EX1" s="506"/>
      <c r="EY1" s="506"/>
      <c r="EZ1" s="506"/>
      <c r="FA1" s="506"/>
      <c r="FB1" s="506"/>
      <c r="FC1" s="506"/>
      <c r="FD1" s="506"/>
      <c r="FE1" s="506"/>
      <c r="FF1" s="506"/>
      <c r="FG1" s="506"/>
      <c r="FH1" s="506"/>
      <c r="FI1" s="506"/>
      <c r="FJ1" s="506"/>
      <c r="FK1" s="506"/>
      <c r="FL1" s="506"/>
      <c r="FM1" s="506"/>
      <c r="FN1" s="506"/>
      <c r="FO1" s="506"/>
      <c r="FP1" s="506"/>
      <c r="FQ1" s="506"/>
      <c r="FR1" s="506"/>
      <c r="FS1" s="506"/>
      <c r="FT1" s="506"/>
      <c r="FU1" s="506"/>
      <c r="FV1" s="506"/>
      <c r="FW1" s="506"/>
      <c r="FX1" s="506"/>
      <c r="FY1" s="506"/>
      <c r="FZ1" s="506"/>
      <c r="GA1" s="506"/>
      <c r="GB1" s="506"/>
      <c r="GC1" s="506"/>
      <c r="GD1" s="506"/>
      <c r="GE1" s="506"/>
      <c r="GF1" s="506"/>
      <c r="GG1" s="506"/>
      <c r="GH1" s="506"/>
      <c r="GI1" s="506"/>
      <c r="GJ1" s="506"/>
      <c r="GK1" s="506"/>
      <c r="GL1" s="506"/>
      <c r="GM1" s="506"/>
      <c r="GN1" s="506"/>
      <c r="GO1" s="506"/>
      <c r="GP1" s="506"/>
      <c r="GQ1" s="506"/>
      <c r="GR1" s="506"/>
      <c r="GS1" s="506"/>
      <c r="GT1" s="506"/>
      <c r="GU1" s="506"/>
      <c r="GV1" s="506"/>
      <c r="GW1" s="506"/>
      <c r="GX1" s="506"/>
      <c r="GY1" s="506"/>
      <c r="GZ1" s="506"/>
      <c r="HA1" s="506"/>
      <c r="HB1" s="506"/>
      <c r="HC1" s="506"/>
      <c r="HD1" s="506"/>
      <c r="HE1" s="506"/>
      <c r="HF1" s="506"/>
      <c r="HG1" s="506"/>
      <c r="HH1" s="506"/>
      <c r="HI1" s="506"/>
      <c r="HJ1" s="506"/>
      <c r="HK1" s="506"/>
      <c r="HL1" s="506"/>
      <c r="HM1" s="506"/>
      <c r="HN1" s="506"/>
      <c r="HO1" s="506"/>
      <c r="HP1" s="506"/>
      <c r="HQ1" s="506"/>
      <c r="HR1" s="506"/>
      <c r="HS1" s="506"/>
      <c r="HT1" s="506"/>
      <c r="HU1" s="506"/>
      <c r="HV1" s="506"/>
      <c r="HW1" s="506"/>
      <c r="HX1" s="506"/>
      <c r="HY1" s="506"/>
      <c r="HZ1" s="506"/>
      <c r="IA1" s="506"/>
      <c r="IB1" s="506"/>
      <c r="IC1" s="506"/>
      <c r="ID1" s="506"/>
      <c r="IE1" s="506"/>
      <c r="IF1" s="506"/>
      <c r="IG1" s="506"/>
      <c r="IH1" s="506"/>
      <c r="II1" s="506"/>
      <c r="IJ1" s="506"/>
      <c r="IK1" s="506"/>
      <c r="IL1" s="506"/>
      <c r="IM1" s="506"/>
      <c r="IN1" s="506"/>
      <c r="IO1" s="506"/>
      <c r="IP1" s="506"/>
      <c r="IQ1" s="506"/>
      <c r="IR1" s="506"/>
      <c r="IS1" s="506"/>
      <c r="IT1" s="506"/>
    </row>
    <row r="2" customFormat="false" ht="14.25" hidden="false" customHeight="true" outlineLevel="0" collapsed="false">
      <c r="E2" s="507"/>
      <c r="G2" s="507"/>
      <c r="I2" s="508" t="s">
        <v>421</v>
      </c>
      <c r="K2" s="253"/>
      <c r="N2" s="244" t="s">
        <v>422</v>
      </c>
      <c r="P2" s="244"/>
      <c r="R2" s="253"/>
    </row>
    <row r="3" customFormat="false" ht="18" hidden="false" customHeight="true" outlineLevel="0" collapsed="false">
      <c r="A3" s="509"/>
      <c r="B3" s="510"/>
      <c r="C3" s="511" t="s">
        <v>423</v>
      </c>
      <c r="D3" s="255" t="s">
        <v>424</v>
      </c>
      <c r="E3" s="255"/>
      <c r="F3" s="512" t="s">
        <v>356</v>
      </c>
      <c r="G3" s="512"/>
      <c r="H3" s="512" t="s">
        <v>357</v>
      </c>
      <c r="I3" s="512"/>
    </row>
    <row r="4" customFormat="false" ht="15.75" hidden="false" customHeight="true" outlineLevel="0" collapsed="false">
      <c r="A4" s="513" t="s">
        <v>425</v>
      </c>
      <c r="B4" s="513"/>
      <c r="C4" s="514"/>
      <c r="D4" s="515" t="s">
        <v>426</v>
      </c>
      <c r="E4" s="515" t="s">
        <v>427</v>
      </c>
      <c r="F4" s="515" t="s">
        <v>426</v>
      </c>
      <c r="G4" s="515" t="s">
        <v>427</v>
      </c>
      <c r="H4" s="515" t="s">
        <v>426</v>
      </c>
      <c r="I4" s="515" t="s">
        <v>427</v>
      </c>
    </row>
    <row r="5" customFormat="false" ht="17.25" hidden="false" customHeight="true" outlineLevel="0" collapsed="false">
      <c r="A5" s="516" t="n">
        <v>1</v>
      </c>
      <c r="B5" s="516"/>
      <c r="C5" s="517" t="s">
        <v>428</v>
      </c>
      <c r="D5" s="347" t="n">
        <v>21136392</v>
      </c>
      <c r="E5" s="518" t="n">
        <v>47.3</v>
      </c>
      <c r="F5" s="346" t="n">
        <v>20894804</v>
      </c>
      <c r="G5" s="518" t="n">
        <v>45</v>
      </c>
      <c r="H5" s="346" t="n">
        <v>20624614</v>
      </c>
      <c r="I5" s="518" t="n">
        <v>43.9</v>
      </c>
    </row>
    <row r="6" customFormat="false" ht="17.25" hidden="false" customHeight="true" outlineLevel="0" collapsed="false">
      <c r="A6" s="276" t="n">
        <v>2</v>
      </c>
      <c r="B6" s="276"/>
      <c r="C6" s="517" t="s">
        <v>429</v>
      </c>
      <c r="D6" s="341" t="n">
        <v>500125</v>
      </c>
      <c r="E6" s="519" t="n">
        <v>1.1</v>
      </c>
      <c r="F6" s="520" t="n">
        <v>524275</v>
      </c>
      <c r="G6" s="519" t="n">
        <v>1.1</v>
      </c>
      <c r="H6" s="520" t="n">
        <v>522150</v>
      </c>
      <c r="I6" s="519" t="n">
        <v>1.1</v>
      </c>
    </row>
    <row r="7" customFormat="false" ht="17.25" hidden="false" customHeight="true" outlineLevel="0" collapsed="false">
      <c r="A7" s="276" t="n">
        <v>3</v>
      </c>
      <c r="B7" s="276"/>
      <c r="C7" s="517" t="s">
        <v>430</v>
      </c>
      <c r="D7" s="521" t="n">
        <v>35965</v>
      </c>
      <c r="E7" s="519" t="n">
        <v>0.1</v>
      </c>
      <c r="F7" s="522" t="n">
        <v>33448</v>
      </c>
      <c r="G7" s="519" t="n">
        <v>0.1</v>
      </c>
      <c r="H7" s="522" t="n">
        <v>19500</v>
      </c>
      <c r="I7" s="519" t="n">
        <v>0</v>
      </c>
    </row>
    <row r="8" customFormat="false" ht="17.25" hidden="false" customHeight="true" outlineLevel="0" collapsed="false">
      <c r="A8" s="276" t="n">
        <v>4</v>
      </c>
      <c r="B8" s="276"/>
      <c r="C8" s="517" t="s">
        <v>431</v>
      </c>
      <c r="D8" s="521" t="n">
        <v>121635</v>
      </c>
      <c r="E8" s="519" t="n">
        <v>0.3</v>
      </c>
      <c r="F8" s="522" t="n">
        <v>94094</v>
      </c>
      <c r="G8" s="519" t="n">
        <v>0.2</v>
      </c>
      <c r="H8" s="522" t="n">
        <v>58241</v>
      </c>
      <c r="I8" s="519" t="n">
        <v>0.1</v>
      </c>
    </row>
    <row r="9" customFormat="false" ht="17.25" hidden="false" customHeight="true" outlineLevel="0" collapsed="false">
      <c r="A9" s="276" t="n">
        <v>5</v>
      </c>
      <c r="B9" s="276"/>
      <c r="C9" s="517" t="s">
        <v>432</v>
      </c>
      <c r="D9" s="521" t="n">
        <v>75108</v>
      </c>
      <c r="E9" s="519" t="n">
        <v>0.2</v>
      </c>
      <c r="F9" s="522" t="n">
        <v>99933</v>
      </c>
      <c r="G9" s="519" t="n">
        <v>0.2</v>
      </c>
      <c r="H9" s="522" t="n">
        <v>44360</v>
      </c>
      <c r="I9" s="519" t="n">
        <v>0.1</v>
      </c>
    </row>
    <row r="10" customFormat="false" ht="17.25" hidden="false" customHeight="true" outlineLevel="0" collapsed="false">
      <c r="A10" s="276" t="n">
        <v>6</v>
      </c>
      <c r="B10" s="276"/>
      <c r="C10" s="517" t="s">
        <v>433</v>
      </c>
      <c r="D10" s="521" t="n">
        <v>1438438</v>
      </c>
      <c r="E10" s="519" t="n">
        <v>3.2</v>
      </c>
      <c r="F10" s="522" t="n">
        <v>2359590</v>
      </c>
      <c r="G10" s="519" t="n">
        <v>5.1</v>
      </c>
      <c r="H10" s="522" t="n">
        <v>2134683</v>
      </c>
      <c r="I10" s="519" t="n">
        <v>4.5</v>
      </c>
    </row>
    <row r="11" customFormat="false" ht="17.25" hidden="false" customHeight="true" outlineLevel="0" collapsed="false">
      <c r="A11" s="276" t="n">
        <v>7</v>
      </c>
      <c r="B11" s="276"/>
      <c r="C11" s="517" t="s">
        <v>434</v>
      </c>
      <c r="D11" s="341" t="n">
        <v>75890</v>
      </c>
      <c r="E11" s="519" t="n">
        <v>0.2</v>
      </c>
      <c r="F11" s="520" t="n">
        <v>73841</v>
      </c>
      <c r="G11" s="519" t="n">
        <v>0.2</v>
      </c>
      <c r="H11" s="520" t="n">
        <v>74948</v>
      </c>
      <c r="I11" s="519" t="n">
        <v>0.2</v>
      </c>
    </row>
    <row r="12" customFormat="false" ht="17.25" hidden="false" customHeight="true" outlineLevel="0" collapsed="false">
      <c r="A12" s="276" t="n">
        <v>8</v>
      </c>
      <c r="B12" s="276"/>
      <c r="C12" s="517" t="s">
        <v>435</v>
      </c>
      <c r="D12" s="521" t="n">
        <v>78682</v>
      </c>
      <c r="E12" s="519" t="n">
        <v>0.2</v>
      </c>
      <c r="F12" s="522" t="n">
        <v>134482</v>
      </c>
      <c r="G12" s="519" t="n">
        <v>0.3</v>
      </c>
      <c r="H12" s="522" t="n">
        <v>142094</v>
      </c>
      <c r="I12" s="519" t="n">
        <v>0.3</v>
      </c>
    </row>
    <row r="13" customFormat="false" ht="17.25" hidden="false" customHeight="true" outlineLevel="0" collapsed="false">
      <c r="A13" s="276" t="n">
        <v>9</v>
      </c>
      <c r="B13" s="276"/>
      <c r="C13" s="517" t="s">
        <v>436</v>
      </c>
      <c r="D13" s="341" t="n">
        <v>70358</v>
      </c>
      <c r="E13" s="519" t="n">
        <v>0.2</v>
      </c>
      <c r="F13" s="520" t="n">
        <v>72195</v>
      </c>
      <c r="G13" s="519" t="n">
        <v>0.1</v>
      </c>
      <c r="H13" s="520" t="n">
        <v>76186</v>
      </c>
      <c r="I13" s="519" t="n">
        <v>0.2</v>
      </c>
    </row>
    <row r="14" customFormat="false" ht="17.25" hidden="false" customHeight="true" outlineLevel="0" collapsed="false">
      <c r="A14" s="276" t="n">
        <v>10</v>
      </c>
      <c r="B14" s="276"/>
      <c r="C14" s="517" t="s">
        <v>437</v>
      </c>
      <c r="D14" s="521" t="n">
        <v>3649667</v>
      </c>
      <c r="E14" s="519" t="n">
        <v>8.2</v>
      </c>
      <c r="F14" s="522" t="n">
        <v>3796420</v>
      </c>
      <c r="G14" s="519" t="n">
        <v>8.2</v>
      </c>
      <c r="H14" s="522" t="n">
        <v>3492114</v>
      </c>
      <c r="I14" s="519" t="n">
        <v>7.4</v>
      </c>
    </row>
    <row r="15" customFormat="false" ht="17.25" hidden="false" customHeight="true" outlineLevel="0" collapsed="false">
      <c r="A15" s="276" t="n">
        <v>11</v>
      </c>
      <c r="B15" s="276"/>
      <c r="C15" s="517" t="s">
        <v>438</v>
      </c>
      <c r="D15" s="341" t="n">
        <v>23602</v>
      </c>
      <c r="E15" s="519" t="n">
        <v>0</v>
      </c>
      <c r="F15" s="520" t="n">
        <v>26161</v>
      </c>
      <c r="G15" s="519" t="n">
        <v>0.1</v>
      </c>
      <c r="H15" s="520" t="n">
        <v>26196</v>
      </c>
      <c r="I15" s="519" t="n">
        <v>0.1</v>
      </c>
    </row>
    <row r="16" customFormat="false" ht="17.25" hidden="false" customHeight="true" outlineLevel="0" collapsed="false">
      <c r="A16" s="276" t="n">
        <v>12</v>
      </c>
      <c r="B16" s="276"/>
      <c r="C16" s="517" t="s">
        <v>439</v>
      </c>
      <c r="D16" s="341" t="n">
        <v>530902</v>
      </c>
      <c r="E16" s="519" t="n">
        <v>1.2</v>
      </c>
      <c r="F16" s="520" t="n">
        <v>503238</v>
      </c>
      <c r="G16" s="519" t="n">
        <v>1.1</v>
      </c>
      <c r="H16" s="520" t="n">
        <v>444211</v>
      </c>
      <c r="I16" s="519" t="n">
        <v>1</v>
      </c>
    </row>
    <row r="17" customFormat="false" ht="17.25" hidden="false" customHeight="true" outlineLevel="0" collapsed="false">
      <c r="A17" s="276" t="n">
        <v>13</v>
      </c>
      <c r="B17" s="276"/>
      <c r="C17" s="517" t="s">
        <v>440</v>
      </c>
      <c r="D17" s="341" t="n">
        <v>448359</v>
      </c>
      <c r="E17" s="519" t="n">
        <v>1</v>
      </c>
      <c r="F17" s="520" t="n">
        <v>664273</v>
      </c>
      <c r="G17" s="519" t="n">
        <v>1.4</v>
      </c>
      <c r="H17" s="520" t="n">
        <v>662772</v>
      </c>
      <c r="I17" s="519" t="n">
        <v>1.4</v>
      </c>
    </row>
    <row r="18" customFormat="false" ht="17.25" hidden="false" customHeight="true" outlineLevel="0" collapsed="false">
      <c r="A18" s="276" t="n">
        <v>14</v>
      </c>
      <c r="B18" s="276"/>
      <c r="C18" s="517" t="s">
        <v>441</v>
      </c>
      <c r="D18" s="341" t="n">
        <v>4615183</v>
      </c>
      <c r="E18" s="519" t="n">
        <v>10.3</v>
      </c>
      <c r="F18" s="520" t="n">
        <v>4732155</v>
      </c>
      <c r="G18" s="519" t="n">
        <v>10.2</v>
      </c>
      <c r="H18" s="520" t="n">
        <v>5286016</v>
      </c>
      <c r="I18" s="519" t="n">
        <v>11.3</v>
      </c>
    </row>
    <row r="19" customFormat="false" ht="17.25" hidden="false" customHeight="true" outlineLevel="0" collapsed="false">
      <c r="A19" s="276" t="n">
        <v>15</v>
      </c>
      <c r="B19" s="276"/>
      <c r="C19" s="517" t="s">
        <v>442</v>
      </c>
      <c r="D19" s="341" t="n">
        <v>2658033</v>
      </c>
      <c r="E19" s="519" t="n">
        <v>5.9</v>
      </c>
      <c r="F19" s="520" t="n">
        <v>2740022</v>
      </c>
      <c r="G19" s="519" t="n">
        <v>5.9</v>
      </c>
      <c r="H19" s="520" t="n">
        <v>3271980</v>
      </c>
      <c r="I19" s="519" t="n">
        <v>7</v>
      </c>
    </row>
    <row r="20" customFormat="false" ht="17.25" hidden="false" customHeight="true" outlineLevel="0" collapsed="false">
      <c r="A20" s="276" t="n">
        <v>16</v>
      </c>
      <c r="B20" s="276"/>
      <c r="C20" s="517" t="s">
        <v>443</v>
      </c>
      <c r="D20" s="341" t="n">
        <v>264454</v>
      </c>
      <c r="E20" s="519" t="n">
        <v>0.6</v>
      </c>
      <c r="F20" s="520" t="n">
        <v>258070</v>
      </c>
      <c r="G20" s="519" t="n">
        <v>0.5</v>
      </c>
      <c r="H20" s="520" t="n">
        <v>139663</v>
      </c>
      <c r="I20" s="519" t="n">
        <v>0.3</v>
      </c>
    </row>
    <row r="21" customFormat="false" ht="17.25" hidden="false" customHeight="true" outlineLevel="0" collapsed="false">
      <c r="A21" s="276" t="n">
        <v>17</v>
      </c>
      <c r="B21" s="276"/>
      <c r="C21" s="517" t="s">
        <v>444</v>
      </c>
      <c r="D21" s="341" t="n">
        <v>84875</v>
      </c>
      <c r="E21" s="519" t="n">
        <v>0.2</v>
      </c>
      <c r="F21" s="520" t="n">
        <v>444668</v>
      </c>
      <c r="G21" s="519" t="n">
        <v>1</v>
      </c>
      <c r="H21" s="520" t="n">
        <v>577735</v>
      </c>
      <c r="I21" s="519" t="n">
        <v>1.2</v>
      </c>
    </row>
    <row r="22" customFormat="false" ht="17.25" hidden="false" customHeight="true" outlineLevel="0" collapsed="false">
      <c r="A22" s="276" t="n">
        <v>18</v>
      </c>
      <c r="B22" s="276"/>
      <c r="C22" s="517" t="s">
        <v>445</v>
      </c>
      <c r="D22" s="341" t="n">
        <v>262243</v>
      </c>
      <c r="E22" s="519" t="n">
        <v>0.6</v>
      </c>
      <c r="F22" s="520" t="n">
        <v>475291</v>
      </c>
      <c r="G22" s="519" t="n">
        <v>1</v>
      </c>
      <c r="H22" s="520" t="n">
        <v>1047078</v>
      </c>
      <c r="I22" s="519" t="n">
        <v>2.2</v>
      </c>
    </row>
    <row r="23" customFormat="false" ht="17.25" hidden="false" customHeight="true" outlineLevel="0" collapsed="false">
      <c r="A23" s="276" t="n">
        <v>19</v>
      </c>
      <c r="B23" s="276"/>
      <c r="C23" s="517" t="s">
        <v>446</v>
      </c>
      <c r="D23" s="341" t="n">
        <v>2168160</v>
      </c>
      <c r="E23" s="519" t="n">
        <v>4.8</v>
      </c>
      <c r="F23" s="520" t="n">
        <v>1466462</v>
      </c>
      <c r="G23" s="519" t="n">
        <v>3.2</v>
      </c>
      <c r="H23" s="520" t="n">
        <v>1520185</v>
      </c>
      <c r="I23" s="519" t="n">
        <v>3.2</v>
      </c>
    </row>
    <row r="24" customFormat="false" ht="17.25" hidden="false" customHeight="true" outlineLevel="0" collapsed="false">
      <c r="A24" s="276" t="n">
        <v>20</v>
      </c>
      <c r="B24" s="276"/>
      <c r="C24" s="517" t="s">
        <v>447</v>
      </c>
      <c r="D24" s="341" t="n">
        <v>2758146</v>
      </c>
      <c r="E24" s="519" t="n">
        <v>6.2</v>
      </c>
      <c r="F24" s="520" t="n">
        <v>2818185</v>
      </c>
      <c r="G24" s="519" t="n">
        <v>6.1</v>
      </c>
      <c r="H24" s="520" t="n">
        <v>2540556</v>
      </c>
      <c r="I24" s="519" t="n">
        <v>5.4</v>
      </c>
    </row>
    <row r="25" customFormat="false" ht="17.25" hidden="false" customHeight="true" outlineLevel="0" collapsed="false">
      <c r="A25" s="276" t="n">
        <v>21</v>
      </c>
      <c r="B25" s="276"/>
      <c r="C25" s="517" t="s">
        <v>448</v>
      </c>
      <c r="D25" s="341" t="n">
        <v>3666500</v>
      </c>
      <c r="E25" s="519" t="n">
        <v>8.2</v>
      </c>
      <c r="F25" s="520" t="n">
        <v>4187700</v>
      </c>
      <c r="G25" s="519" t="n">
        <v>9</v>
      </c>
      <c r="H25" s="520" t="n">
        <v>4257200</v>
      </c>
      <c r="I25" s="519" t="n">
        <v>9.1</v>
      </c>
    </row>
    <row r="26" customFormat="false" ht="18" hidden="false" customHeight="true" outlineLevel="0" collapsed="false">
      <c r="A26" s="523" t="s">
        <v>449</v>
      </c>
      <c r="B26" s="523"/>
      <c r="C26" s="523"/>
      <c r="D26" s="331" t="n">
        <v>44662717</v>
      </c>
      <c r="E26" s="524" t="n">
        <v>100</v>
      </c>
      <c r="F26" s="330" t="n">
        <f aca="false">SUM(F5:F25)</f>
        <v>46399307</v>
      </c>
      <c r="G26" s="524" t="n">
        <v>100</v>
      </c>
      <c r="H26" s="330" t="n">
        <f aca="false">SUM(H5:H25)</f>
        <v>46962482</v>
      </c>
      <c r="I26" s="524" t="n">
        <v>100</v>
      </c>
      <c r="J26" s="333" t="n">
        <f aca="false">SUM(F5:F25)</f>
        <v>46399307</v>
      </c>
      <c r="K26" s="333" t="n">
        <f aca="false">SUM(G5:G25)</f>
        <v>100</v>
      </c>
    </row>
    <row r="27" customFormat="false" ht="12.75" hidden="false" customHeight="true" outlineLevel="0" collapsed="false">
      <c r="A27" s="244" t="s">
        <v>410</v>
      </c>
      <c r="B27" s="248"/>
      <c r="C27" s="248"/>
      <c r="D27" s="333"/>
      <c r="E27" s="525"/>
      <c r="F27" s="333"/>
      <c r="G27" s="525"/>
      <c r="H27" s="333"/>
      <c r="I27" s="525"/>
      <c r="J27" s="333"/>
      <c r="K27" s="525"/>
      <c r="L27" s="333"/>
      <c r="M27" s="525"/>
      <c r="N27" s="526"/>
      <c r="O27" s="525"/>
      <c r="P27" s="526"/>
      <c r="Q27" s="525"/>
    </row>
    <row r="28" customFormat="false" ht="16.5" hidden="false" customHeight="true" outlineLevel="0" collapsed="false">
      <c r="A28" s="244"/>
      <c r="B28" s="248"/>
      <c r="C28" s="248"/>
      <c r="D28" s="333"/>
      <c r="E28" s="525"/>
      <c r="F28" s="333"/>
      <c r="G28" s="525"/>
      <c r="H28" s="333"/>
      <c r="I28" s="525"/>
      <c r="J28" s="333"/>
      <c r="K28" s="525"/>
      <c r="L28" s="333"/>
      <c r="M28" s="525"/>
      <c r="N28" s="526"/>
      <c r="O28" s="525"/>
      <c r="P28" s="526"/>
      <c r="Q28" s="525"/>
    </row>
    <row r="29" customFormat="false" ht="20.25" hidden="false" customHeight="true" outlineLevel="0" collapsed="false">
      <c r="A29" s="504" t="s">
        <v>450</v>
      </c>
      <c r="B29" s="504"/>
      <c r="C29" s="504"/>
      <c r="K29" s="253"/>
      <c r="P29" s="244"/>
      <c r="R29" s="253"/>
    </row>
    <row r="30" customFormat="false" ht="17.25" hidden="false" customHeight="true" outlineLevel="0" collapsed="false">
      <c r="E30" s="508"/>
      <c r="G30" s="508"/>
      <c r="I30" s="508" t="s">
        <v>451</v>
      </c>
      <c r="K30" s="253"/>
      <c r="N30" s="244" t="s">
        <v>452</v>
      </c>
      <c r="P30" s="244"/>
      <c r="R30" s="253"/>
    </row>
    <row r="31" customFormat="false" ht="19.5" hidden="false" customHeight="true" outlineLevel="0" collapsed="false">
      <c r="A31" s="509"/>
      <c r="B31" s="510"/>
      <c r="C31" s="511" t="s">
        <v>423</v>
      </c>
      <c r="D31" s="255" t="s">
        <v>424</v>
      </c>
      <c r="E31" s="255"/>
      <c r="F31" s="512" t="s">
        <v>356</v>
      </c>
      <c r="G31" s="512"/>
      <c r="H31" s="512" t="s">
        <v>357</v>
      </c>
      <c r="I31" s="512"/>
      <c r="BF31" s="295" t="s">
        <v>337</v>
      </c>
    </row>
    <row r="32" customFormat="false" ht="21.75" hidden="false" customHeight="true" outlineLevel="0" collapsed="false">
      <c r="A32" s="513" t="s">
        <v>425</v>
      </c>
      <c r="B32" s="513"/>
      <c r="C32" s="514"/>
      <c r="D32" s="527" t="s">
        <v>426</v>
      </c>
      <c r="E32" s="515" t="s">
        <v>427</v>
      </c>
      <c r="F32" s="515" t="s">
        <v>426</v>
      </c>
      <c r="G32" s="515" t="s">
        <v>427</v>
      </c>
      <c r="H32" s="515" t="s">
        <v>426</v>
      </c>
      <c r="I32" s="515" t="s">
        <v>427</v>
      </c>
    </row>
    <row r="33" customFormat="false" ht="15" hidden="false" customHeight="true" outlineLevel="0" collapsed="false">
      <c r="A33" s="516" t="n">
        <v>1</v>
      </c>
      <c r="B33" s="516"/>
      <c r="C33" s="517" t="s">
        <v>453</v>
      </c>
      <c r="D33" s="347" t="n">
        <v>6382140</v>
      </c>
      <c r="E33" s="518" t="n">
        <v>14.8</v>
      </c>
      <c r="F33" s="346" t="n">
        <v>6272424</v>
      </c>
      <c r="G33" s="518" t="n">
        <v>14</v>
      </c>
      <c r="H33" s="346" t="n">
        <v>6128786</v>
      </c>
      <c r="I33" s="518" t="n">
        <v>13.4</v>
      </c>
    </row>
    <row r="34" customFormat="false" ht="17.25" hidden="false" customHeight="true" outlineLevel="0" collapsed="false">
      <c r="A34" s="276" t="n">
        <v>2</v>
      </c>
      <c r="B34" s="276"/>
      <c r="C34" s="517" t="s">
        <v>454</v>
      </c>
      <c r="D34" s="341" t="n">
        <v>6808038</v>
      </c>
      <c r="E34" s="528" t="n">
        <v>15.7</v>
      </c>
      <c r="F34" s="520" t="n">
        <v>7347297</v>
      </c>
      <c r="G34" s="519" t="n">
        <v>16.4</v>
      </c>
      <c r="H34" s="520" t="n">
        <v>7717150</v>
      </c>
      <c r="I34" s="519" t="n">
        <v>16.9</v>
      </c>
    </row>
    <row r="35" customFormat="false" ht="17.25" hidden="false" customHeight="true" outlineLevel="0" collapsed="false">
      <c r="A35" s="276" t="n">
        <v>3</v>
      </c>
      <c r="B35" s="276"/>
      <c r="C35" s="517" t="s">
        <v>455</v>
      </c>
      <c r="D35" s="341" t="n">
        <v>689392</v>
      </c>
      <c r="E35" s="528" t="n">
        <v>1.6</v>
      </c>
      <c r="F35" s="520" t="n">
        <v>719453</v>
      </c>
      <c r="G35" s="519" t="n">
        <v>1.6</v>
      </c>
      <c r="H35" s="520" t="n">
        <v>656161</v>
      </c>
      <c r="I35" s="519" t="n">
        <v>1.4</v>
      </c>
    </row>
    <row r="36" customFormat="false" ht="17.25" hidden="false" customHeight="true" outlineLevel="0" collapsed="false">
      <c r="A36" s="276" t="n">
        <v>4</v>
      </c>
      <c r="B36" s="276"/>
      <c r="C36" s="517" t="s">
        <v>456</v>
      </c>
      <c r="D36" s="341" t="n">
        <v>6897392</v>
      </c>
      <c r="E36" s="528" t="n">
        <v>16</v>
      </c>
      <c r="F36" s="520" t="n">
        <v>7022871</v>
      </c>
      <c r="G36" s="519" t="n">
        <v>15.6</v>
      </c>
      <c r="H36" s="520" t="n">
        <v>7977442</v>
      </c>
      <c r="I36" s="519" t="n">
        <v>17.4</v>
      </c>
    </row>
    <row r="37" customFormat="false" ht="17.25" hidden="false" customHeight="true" outlineLevel="0" collapsed="false">
      <c r="A37" s="276" t="n">
        <v>5</v>
      </c>
      <c r="B37" s="276"/>
      <c r="C37" s="517" t="s">
        <v>457</v>
      </c>
      <c r="D37" s="341" t="n">
        <v>4908080</v>
      </c>
      <c r="E37" s="528" t="n">
        <v>11.4</v>
      </c>
      <c r="F37" s="520" t="n">
        <v>4920896</v>
      </c>
      <c r="G37" s="519" t="n">
        <v>11</v>
      </c>
      <c r="H37" s="520" t="n">
        <v>4889926</v>
      </c>
      <c r="I37" s="519" t="n">
        <v>10.7</v>
      </c>
    </row>
    <row r="38" customFormat="false" ht="17.25" hidden="false" customHeight="true" outlineLevel="0" collapsed="false">
      <c r="A38" s="276" t="n">
        <v>6</v>
      </c>
      <c r="B38" s="276"/>
      <c r="C38" s="517" t="s">
        <v>458</v>
      </c>
      <c r="D38" s="341" t="n">
        <v>6774143</v>
      </c>
      <c r="E38" s="528" t="n">
        <v>15.7</v>
      </c>
      <c r="F38" s="520" t="n">
        <f aca="false">F39+F40</f>
        <v>6723067</v>
      </c>
      <c r="G38" s="519" t="n">
        <v>15</v>
      </c>
      <c r="H38" s="520" t="n">
        <f aca="false">H39+H40</f>
        <v>7828978</v>
      </c>
      <c r="I38" s="519" t="n">
        <f aca="false">I39+I40</f>
        <v>17.1</v>
      </c>
    </row>
    <row r="39" customFormat="false" ht="17.25" hidden="false" customHeight="true" outlineLevel="0" collapsed="false">
      <c r="A39" s="529" t="s">
        <v>459</v>
      </c>
      <c r="B39" s="529"/>
      <c r="C39" s="529"/>
      <c r="D39" s="341" t="n">
        <v>6576411</v>
      </c>
      <c r="E39" s="528" t="n">
        <v>15.2</v>
      </c>
      <c r="F39" s="520" t="n">
        <v>6485278</v>
      </c>
      <c r="G39" s="519" t="n">
        <v>14.5</v>
      </c>
      <c r="H39" s="520" t="n">
        <v>7692159</v>
      </c>
      <c r="I39" s="519" t="n">
        <v>16.8</v>
      </c>
    </row>
    <row r="40" customFormat="false" ht="17.25" hidden="false" customHeight="true" outlineLevel="0" collapsed="false">
      <c r="A40" s="529" t="s">
        <v>460</v>
      </c>
      <c r="B40" s="529"/>
      <c r="C40" s="529"/>
      <c r="D40" s="341" t="n">
        <v>197732</v>
      </c>
      <c r="E40" s="528" t="n">
        <v>0.5</v>
      </c>
      <c r="F40" s="520" t="n">
        <v>237789</v>
      </c>
      <c r="G40" s="519" t="n">
        <v>0.5</v>
      </c>
      <c r="H40" s="520" t="n">
        <v>136819</v>
      </c>
      <c r="I40" s="519" t="n">
        <v>0.3</v>
      </c>
    </row>
    <row r="41" customFormat="false" ht="17.25" hidden="false" customHeight="true" outlineLevel="0" collapsed="false">
      <c r="A41" s="276" t="n">
        <v>7</v>
      </c>
      <c r="B41" s="276"/>
      <c r="C41" s="517" t="s">
        <v>461</v>
      </c>
      <c r="D41" s="341" t="n">
        <v>1232312</v>
      </c>
      <c r="E41" s="528" t="n">
        <v>2.8</v>
      </c>
      <c r="F41" s="520" t="n">
        <v>1260332</v>
      </c>
      <c r="G41" s="519" t="n">
        <v>2.8</v>
      </c>
      <c r="H41" s="520" t="n">
        <v>1202136</v>
      </c>
      <c r="I41" s="519" t="n">
        <v>2.6</v>
      </c>
    </row>
    <row r="42" customFormat="false" ht="17.25" hidden="false" customHeight="true" outlineLevel="0" collapsed="false">
      <c r="A42" s="276" t="n">
        <v>8</v>
      </c>
      <c r="B42" s="276"/>
      <c r="C42" s="517" t="s">
        <v>462</v>
      </c>
      <c r="D42" s="341" t="n">
        <v>5255020</v>
      </c>
      <c r="E42" s="528" t="n">
        <v>12.2</v>
      </c>
      <c r="F42" s="520" t="n">
        <v>5312937</v>
      </c>
      <c r="G42" s="519" t="n">
        <v>11.8</v>
      </c>
      <c r="H42" s="520" t="n">
        <v>5238954</v>
      </c>
      <c r="I42" s="519" t="n">
        <v>11.5</v>
      </c>
    </row>
    <row r="43" customFormat="false" ht="17.25" hidden="false" customHeight="true" outlineLevel="0" collapsed="false">
      <c r="A43" s="276" t="n">
        <v>9</v>
      </c>
      <c r="B43" s="276"/>
      <c r="C43" s="517" t="s">
        <v>463</v>
      </c>
      <c r="D43" s="341" t="n">
        <v>3472754</v>
      </c>
      <c r="E43" s="528" t="n">
        <v>8</v>
      </c>
      <c r="F43" s="520" t="n">
        <v>3723699</v>
      </c>
      <c r="G43" s="519" t="n">
        <v>8.3</v>
      </c>
      <c r="H43" s="520" t="n">
        <v>3789505</v>
      </c>
      <c r="I43" s="519" t="n">
        <v>8.3</v>
      </c>
    </row>
    <row r="44" customFormat="false" ht="17.25" hidden="false" customHeight="true" outlineLevel="0" collapsed="false">
      <c r="A44" s="276" t="n">
        <v>10</v>
      </c>
      <c r="B44" s="276"/>
      <c r="C44" s="517" t="s">
        <v>464</v>
      </c>
      <c r="D44" s="341" t="n">
        <v>776985</v>
      </c>
      <c r="E44" s="528" t="n">
        <v>1.8</v>
      </c>
      <c r="F44" s="520" t="n">
        <v>960248</v>
      </c>
      <c r="G44" s="519" t="n">
        <v>2.1</v>
      </c>
      <c r="H44" s="520" t="n">
        <v>314700</v>
      </c>
      <c r="I44" s="519" t="n">
        <v>0.7</v>
      </c>
    </row>
    <row r="45" customFormat="false" ht="17.25" hidden="false" customHeight="true" outlineLevel="0" collapsed="false">
      <c r="A45" s="276" t="n">
        <v>11</v>
      </c>
      <c r="B45" s="276"/>
      <c r="C45" s="517" t="s">
        <v>465</v>
      </c>
      <c r="D45" s="341" t="n">
        <v>0</v>
      </c>
      <c r="E45" s="528" t="n">
        <v>0</v>
      </c>
      <c r="F45" s="520" t="n">
        <v>615898</v>
      </c>
      <c r="G45" s="519" t="n">
        <v>1.4</v>
      </c>
      <c r="H45" s="520" t="n">
        <v>10000</v>
      </c>
      <c r="I45" s="519" t="n">
        <v>0</v>
      </c>
    </row>
    <row r="46" customFormat="false" ht="17.25" hidden="false" customHeight="true" outlineLevel="0" collapsed="false">
      <c r="A46" s="523" t="s">
        <v>449</v>
      </c>
      <c r="B46" s="523"/>
      <c r="C46" s="523"/>
      <c r="D46" s="331" t="n">
        <v>43196256</v>
      </c>
      <c r="E46" s="524" t="n">
        <v>100</v>
      </c>
      <c r="F46" s="330" t="n">
        <v>44879122</v>
      </c>
      <c r="G46" s="524" t="n">
        <v>100</v>
      </c>
      <c r="H46" s="330" t="n">
        <v>45753738</v>
      </c>
      <c r="I46" s="524" t="n">
        <v>100</v>
      </c>
      <c r="J46" s="333" t="n">
        <f aca="false">SUM(H33:H45)-SUM(H39:H40)</f>
        <v>45753738</v>
      </c>
      <c r="K46" s="333" t="n">
        <f aca="false">SUM(I33:I45)-SUM(I39:I40)</f>
        <v>100</v>
      </c>
    </row>
    <row r="47" customFormat="false" ht="3" hidden="false" customHeight="true" outlineLevel="0" collapsed="false">
      <c r="A47" s="248"/>
      <c r="B47" s="248"/>
      <c r="C47" s="516"/>
    </row>
    <row r="48" customFormat="false" ht="11.25" hidden="false" customHeight="true" outlineLevel="0" collapsed="false">
      <c r="A48" s="244" t="s">
        <v>410</v>
      </c>
      <c r="K48" s="253"/>
    </row>
  </sheetData>
  <mergeCells count="10">
    <mergeCell ref="D3:E3"/>
    <mergeCell ref="F3:G3"/>
    <mergeCell ref="H3:I3"/>
    <mergeCell ref="A26:C26"/>
    <mergeCell ref="D31:E31"/>
    <mergeCell ref="F31:G31"/>
    <mergeCell ref="H31:I31"/>
    <mergeCell ref="A39:C39"/>
    <mergeCell ref="A40:C40"/>
    <mergeCell ref="A46:C46"/>
  </mergeCell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9" scale="97" fitToWidth="1" fitToHeight="1" pageOrder="overThenDown" orientation="portrait" blackAndWhite="false" draft="false" cellComments="none" firstPageNumber="243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1" activeCellId="0" sqref="C31:H31"/>
    </sheetView>
  </sheetViews>
  <sheetFormatPr defaultColWidth="15.8671875" defaultRowHeight="15.15" zeroHeight="false" outlineLevelRow="0" outlineLevelCol="0"/>
  <cols>
    <col collapsed="false" customWidth="true" hidden="false" outlineLevel="0" max="1" min="1" style="530" width="8.99"/>
    <col collapsed="false" customWidth="true" hidden="false" outlineLevel="0" max="2" min="2" style="530" width="12.99"/>
    <col collapsed="false" customWidth="true" hidden="false" outlineLevel="0" max="3" min="3" style="530" width="14.62"/>
    <col collapsed="false" customWidth="true" hidden="false" outlineLevel="0" max="4" min="4" style="530" width="13.62"/>
    <col collapsed="false" customWidth="true" hidden="false" outlineLevel="0" max="5" min="5" style="530" width="14.62"/>
    <col collapsed="false" customWidth="true" hidden="false" outlineLevel="0" max="6" min="6" style="530" width="13.62"/>
    <col collapsed="false" customWidth="true" hidden="false" outlineLevel="0" max="7" min="7" style="530" width="14.62"/>
    <col collapsed="false" customWidth="true" hidden="false" outlineLevel="0" max="8" min="8" style="530" width="13.62"/>
    <col collapsed="false" customWidth="true" hidden="false" outlineLevel="0" max="9" min="9" style="530" width="11.36"/>
    <col collapsed="false" customWidth="true" hidden="false" outlineLevel="0" max="10" min="10" style="531" width="15.12"/>
    <col collapsed="false" customWidth="true" hidden="false" outlineLevel="0" max="11" min="11" style="531" width="13.99"/>
    <col collapsed="false" customWidth="true" hidden="false" outlineLevel="0" max="12" min="12" style="530" width="11.36"/>
    <col collapsed="false" customWidth="true" hidden="false" outlineLevel="0" max="13" min="13" style="530" width="8.62"/>
    <col collapsed="false" customWidth="true" hidden="false" outlineLevel="0" max="14" min="14" style="530" width="13.99"/>
    <col collapsed="false" customWidth="true" hidden="false" outlineLevel="0" max="15" min="15" style="530" width="11.36"/>
    <col collapsed="false" customWidth="true" hidden="false" outlineLevel="0" max="16" min="16" style="530" width="8.62"/>
    <col collapsed="false" customWidth="true" hidden="false" outlineLevel="0" max="17" min="17" style="530" width="13.99"/>
    <col collapsed="false" customWidth="true" hidden="false" outlineLevel="0" max="18" min="18" style="530" width="11.36"/>
    <col collapsed="false" customWidth="true" hidden="false" outlineLevel="0" max="19" min="19" style="530" width="8.62"/>
    <col collapsed="false" customWidth="true" hidden="false" outlineLevel="0" max="20" min="20" style="530" width="12.62"/>
    <col collapsed="false" customWidth="true" hidden="false" outlineLevel="0" max="21" min="21" style="530" width="9.49"/>
    <col collapsed="false" customWidth="true" hidden="false" outlineLevel="0" max="22" min="22" style="530" width="13.36"/>
    <col collapsed="false" customWidth="false" hidden="false" outlineLevel="0" max="27" min="23" style="530" width="15.86"/>
    <col collapsed="false" customWidth="true" hidden="false" outlineLevel="0" max="48" min="28" style="530" width="14.62"/>
    <col collapsed="false" customWidth="false" hidden="false" outlineLevel="0" max="53" min="49" style="530" width="15.86"/>
    <col collapsed="false" customWidth="true" hidden="false" outlineLevel="0" max="54" min="54" style="530" width="13.49"/>
    <col collapsed="false" customWidth="false" hidden="false" outlineLevel="0" max="56" min="55" style="530" width="15.86"/>
    <col collapsed="false" customWidth="true" hidden="false" outlineLevel="0" max="57" min="57" style="530" width="15.62"/>
    <col collapsed="false" customWidth="true" hidden="false" outlineLevel="0" max="58" min="58" style="530" width="19.36"/>
    <col collapsed="false" customWidth="true" hidden="false" outlineLevel="0" max="59" min="59" style="530" width="13.12"/>
    <col collapsed="false" customWidth="false" hidden="false" outlineLevel="0" max="257" min="60" style="530" width="15.86"/>
  </cols>
  <sheetData>
    <row r="1" s="537" customFormat="true" ht="19.5" hidden="false" customHeight="true" outlineLevel="0" collapsed="false">
      <c r="A1" s="532" t="s">
        <v>466</v>
      </c>
      <c r="B1" s="532"/>
      <c r="C1" s="533"/>
      <c r="D1" s="533"/>
      <c r="E1" s="534"/>
      <c r="F1" s="534"/>
      <c r="G1" s="534" t="s">
        <v>467</v>
      </c>
      <c r="H1" s="534"/>
      <c r="I1" s="535"/>
      <c r="J1" s="535"/>
      <c r="K1" s="535"/>
      <c r="L1" s="532"/>
      <c r="M1" s="532"/>
      <c r="N1" s="532"/>
      <c r="O1" s="532"/>
      <c r="P1" s="532"/>
      <c r="Q1" s="532"/>
      <c r="R1" s="532"/>
      <c r="S1" s="536"/>
      <c r="T1" s="536"/>
      <c r="U1" s="536"/>
      <c r="V1" s="536"/>
      <c r="W1" s="536"/>
      <c r="X1" s="536"/>
      <c r="Y1" s="536"/>
      <c r="Z1" s="536"/>
      <c r="AA1" s="536"/>
      <c r="AB1" s="536"/>
      <c r="AC1" s="536"/>
      <c r="AD1" s="536"/>
      <c r="AE1" s="536"/>
      <c r="AF1" s="536"/>
      <c r="AG1" s="536"/>
      <c r="AH1" s="536"/>
      <c r="AI1" s="536"/>
      <c r="AJ1" s="536"/>
      <c r="AK1" s="536"/>
      <c r="AL1" s="536"/>
      <c r="AM1" s="536"/>
      <c r="AN1" s="536"/>
      <c r="AO1" s="536"/>
      <c r="AP1" s="536"/>
      <c r="AQ1" s="536"/>
      <c r="AR1" s="536"/>
      <c r="AS1" s="536"/>
      <c r="AT1" s="536"/>
      <c r="AU1" s="536"/>
      <c r="AV1" s="536"/>
      <c r="AW1" s="536"/>
      <c r="AX1" s="536"/>
      <c r="AY1" s="536"/>
      <c r="AZ1" s="536"/>
      <c r="BA1" s="536"/>
      <c r="BB1" s="536"/>
      <c r="BC1" s="536"/>
      <c r="BD1" s="536"/>
      <c r="BE1" s="536"/>
      <c r="BF1" s="536"/>
      <c r="BG1" s="536"/>
      <c r="BH1" s="536"/>
      <c r="BI1" s="536"/>
      <c r="BJ1" s="536"/>
      <c r="BK1" s="536"/>
      <c r="BL1" s="536"/>
      <c r="BM1" s="536"/>
      <c r="BN1" s="536"/>
      <c r="BO1" s="536"/>
      <c r="BP1" s="536"/>
      <c r="BQ1" s="536"/>
      <c r="BR1" s="536"/>
      <c r="BS1" s="536"/>
      <c r="BT1" s="536"/>
      <c r="BU1" s="536"/>
      <c r="BV1" s="536"/>
      <c r="BW1" s="536"/>
      <c r="BX1" s="536"/>
      <c r="BY1" s="536"/>
      <c r="BZ1" s="536"/>
      <c r="CA1" s="536"/>
      <c r="CB1" s="536"/>
      <c r="CC1" s="536"/>
      <c r="CD1" s="536"/>
      <c r="CE1" s="536"/>
      <c r="CF1" s="536"/>
      <c r="CG1" s="536"/>
      <c r="CH1" s="536"/>
      <c r="CI1" s="536"/>
      <c r="CJ1" s="536"/>
      <c r="CK1" s="536"/>
      <c r="CL1" s="536"/>
      <c r="CM1" s="536"/>
      <c r="CN1" s="536"/>
      <c r="CO1" s="536"/>
      <c r="CP1" s="536"/>
      <c r="CQ1" s="536"/>
      <c r="CR1" s="536"/>
      <c r="CS1" s="536"/>
      <c r="CT1" s="536"/>
      <c r="CU1" s="536"/>
      <c r="CV1" s="536"/>
      <c r="CW1" s="536"/>
      <c r="CX1" s="536"/>
      <c r="CY1" s="536"/>
      <c r="CZ1" s="536"/>
      <c r="DA1" s="536"/>
      <c r="DB1" s="536"/>
      <c r="DC1" s="536"/>
      <c r="DD1" s="536"/>
      <c r="DE1" s="536"/>
      <c r="DF1" s="536"/>
      <c r="DG1" s="536"/>
      <c r="DH1" s="536"/>
      <c r="DI1" s="536"/>
      <c r="DJ1" s="536"/>
      <c r="DK1" s="536"/>
      <c r="DL1" s="536"/>
      <c r="DM1" s="536"/>
      <c r="DN1" s="536"/>
      <c r="DO1" s="536"/>
      <c r="DP1" s="536"/>
      <c r="DQ1" s="536"/>
      <c r="DR1" s="536"/>
      <c r="DS1" s="536"/>
      <c r="DT1" s="536"/>
      <c r="DU1" s="536"/>
      <c r="DV1" s="536"/>
      <c r="DW1" s="536"/>
      <c r="DX1" s="536"/>
      <c r="DY1" s="536"/>
      <c r="DZ1" s="536"/>
      <c r="EA1" s="536"/>
      <c r="EB1" s="536"/>
      <c r="EC1" s="536"/>
      <c r="ED1" s="536"/>
      <c r="EE1" s="536"/>
      <c r="EF1" s="536"/>
      <c r="EG1" s="536"/>
      <c r="EH1" s="536"/>
      <c r="EI1" s="536"/>
      <c r="EJ1" s="536"/>
      <c r="EK1" s="536"/>
      <c r="EL1" s="536"/>
      <c r="EM1" s="536"/>
      <c r="EN1" s="536"/>
      <c r="EO1" s="536"/>
      <c r="EP1" s="536"/>
      <c r="EQ1" s="536"/>
      <c r="ER1" s="536"/>
      <c r="ES1" s="536"/>
      <c r="ET1" s="536"/>
      <c r="EU1" s="536"/>
      <c r="EV1" s="536"/>
      <c r="EW1" s="536"/>
      <c r="EX1" s="536"/>
      <c r="EY1" s="536"/>
      <c r="EZ1" s="536"/>
      <c r="FA1" s="536"/>
      <c r="FB1" s="536"/>
      <c r="FC1" s="536"/>
      <c r="FD1" s="536"/>
      <c r="FE1" s="536"/>
      <c r="FF1" s="536"/>
      <c r="FG1" s="536"/>
      <c r="FH1" s="536"/>
      <c r="FI1" s="536"/>
      <c r="FJ1" s="536"/>
      <c r="FK1" s="536"/>
      <c r="FL1" s="536"/>
      <c r="FM1" s="536"/>
      <c r="FN1" s="536"/>
      <c r="FO1" s="536"/>
      <c r="FP1" s="536"/>
      <c r="FQ1" s="536"/>
      <c r="FR1" s="536"/>
      <c r="FS1" s="536"/>
      <c r="FT1" s="536"/>
      <c r="FU1" s="536"/>
      <c r="FV1" s="536"/>
      <c r="FW1" s="536"/>
      <c r="FX1" s="536"/>
      <c r="FY1" s="536"/>
      <c r="FZ1" s="536"/>
      <c r="GA1" s="536"/>
      <c r="GB1" s="536"/>
      <c r="GC1" s="536"/>
      <c r="GD1" s="536"/>
      <c r="GE1" s="536"/>
      <c r="GF1" s="536"/>
      <c r="GG1" s="536"/>
      <c r="GH1" s="536"/>
      <c r="GI1" s="536"/>
      <c r="GJ1" s="536"/>
      <c r="GK1" s="536"/>
      <c r="GL1" s="536"/>
      <c r="GM1" s="536"/>
      <c r="GN1" s="536"/>
      <c r="GO1" s="536"/>
      <c r="GP1" s="536"/>
      <c r="GQ1" s="536"/>
      <c r="GR1" s="536"/>
      <c r="GS1" s="536"/>
      <c r="GT1" s="536"/>
      <c r="GU1" s="536"/>
      <c r="GV1" s="536"/>
      <c r="GW1" s="536"/>
      <c r="GX1" s="536"/>
      <c r="GY1" s="536"/>
      <c r="GZ1" s="536"/>
      <c r="HA1" s="536"/>
      <c r="HB1" s="536"/>
      <c r="HC1" s="536"/>
      <c r="HD1" s="536"/>
      <c r="HE1" s="536"/>
      <c r="HF1" s="536"/>
      <c r="HG1" s="536"/>
      <c r="HH1" s="536"/>
      <c r="HI1" s="536"/>
      <c r="HJ1" s="536"/>
      <c r="HK1" s="536"/>
      <c r="HL1" s="536"/>
      <c r="HM1" s="536"/>
      <c r="HN1" s="536"/>
      <c r="HO1" s="536"/>
      <c r="HP1" s="536"/>
      <c r="HQ1" s="536"/>
      <c r="HR1" s="536"/>
      <c r="HS1" s="536"/>
      <c r="HT1" s="536"/>
      <c r="HU1" s="536"/>
      <c r="HV1" s="536"/>
      <c r="HW1" s="536"/>
      <c r="HX1" s="536"/>
      <c r="HY1" s="536"/>
      <c r="HZ1" s="536"/>
      <c r="IA1" s="536"/>
      <c r="IB1" s="536"/>
      <c r="IC1" s="536"/>
      <c r="ID1" s="536"/>
      <c r="IE1" s="536"/>
      <c r="IF1" s="536"/>
      <c r="IG1" s="536"/>
      <c r="IH1" s="536"/>
      <c r="II1" s="536"/>
      <c r="IJ1" s="536"/>
      <c r="IK1" s="536"/>
      <c r="IL1" s="536"/>
      <c r="IM1" s="536"/>
      <c r="IN1" s="536"/>
      <c r="IO1" s="536"/>
      <c r="IP1" s="536"/>
      <c r="IQ1" s="536"/>
      <c r="IR1" s="536"/>
      <c r="IS1" s="536"/>
    </row>
    <row r="2" s="537" customFormat="true" ht="7.5" hidden="false" customHeight="true" outlineLevel="0" collapsed="false">
      <c r="A2" s="538"/>
      <c r="C2" s="539"/>
      <c r="D2" s="539"/>
      <c r="E2" s="534"/>
      <c r="F2" s="534"/>
      <c r="G2" s="534"/>
      <c r="H2" s="534"/>
      <c r="J2" s="540"/>
      <c r="K2" s="540"/>
    </row>
    <row r="3" s="537" customFormat="true" ht="18.75" hidden="false" customHeight="true" outlineLevel="0" collapsed="false">
      <c r="A3" s="541"/>
      <c r="B3" s="542" t="s">
        <v>468</v>
      </c>
      <c r="C3" s="543" t="s">
        <v>424</v>
      </c>
      <c r="D3" s="543"/>
      <c r="E3" s="544" t="s">
        <v>356</v>
      </c>
      <c r="F3" s="544"/>
      <c r="G3" s="544" t="s">
        <v>357</v>
      </c>
      <c r="H3" s="544"/>
    </row>
    <row r="4" s="537" customFormat="true" ht="18.75" hidden="false" customHeight="true" outlineLevel="0" collapsed="false">
      <c r="A4" s="545" t="s">
        <v>469</v>
      </c>
      <c r="B4" s="546"/>
      <c r="C4" s="547" t="s">
        <v>470</v>
      </c>
      <c r="D4" s="547" t="s">
        <v>427</v>
      </c>
      <c r="E4" s="547" t="s">
        <v>470</v>
      </c>
      <c r="F4" s="547" t="s">
        <v>427</v>
      </c>
      <c r="G4" s="547" t="s">
        <v>470</v>
      </c>
      <c r="H4" s="547" t="s">
        <v>427</v>
      </c>
    </row>
    <row r="5" s="537" customFormat="true" ht="18.75" hidden="false" customHeight="true" outlineLevel="0" collapsed="false">
      <c r="A5" s="548" t="s">
        <v>471</v>
      </c>
      <c r="B5" s="548"/>
      <c r="C5" s="549" t="n">
        <v>21136392</v>
      </c>
      <c r="D5" s="550" t="n">
        <v>100</v>
      </c>
      <c r="E5" s="549" t="n">
        <v>20894804</v>
      </c>
      <c r="F5" s="550" t="n">
        <v>100</v>
      </c>
      <c r="G5" s="549" t="n">
        <v>20624614</v>
      </c>
      <c r="H5" s="550" t="n">
        <v>100</v>
      </c>
    </row>
    <row r="6" s="537" customFormat="true" ht="18.75" hidden="false" customHeight="true" outlineLevel="0" collapsed="false">
      <c r="A6" s="551" t="s">
        <v>472</v>
      </c>
      <c r="B6" s="551"/>
      <c r="C6" s="552" t="n">
        <v>8769255</v>
      </c>
      <c r="D6" s="553" t="n">
        <v>41.5</v>
      </c>
      <c r="E6" s="552" t="n">
        <v>8647027</v>
      </c>
      <c r="F6" s="553" t="n">
        <v>41.4</v>
      </c>
      <c r="G6" s="552" t="n">
        <v>8162138</v>
      </c>
      <c r="H6" s="553" t="n">
        <v>39.5747430715552</v>
      </c>
    </row>
    <row r="7" s="537" customFormat="true" ht="18.75" hidden="false" customHeight="true" outlineLevel="0" collapsed="false">
      <c r="A7" s="554" t="s">
        <v>473</v>
      </c>
      <c r="B7" s="554"/>
      <c r="C7" s="555" t="n">
        <v>9616019</v>
      </c>
      <c r="D7" s="556" t="n">
        <v>45.5</v>
      </c>
      <c r="E7" s="555" t="n">
        <v>9541143</v>
      </c>
      <c r="F7" s="556" t="n">
        <v>45.7</v>
      </c>
      <c r="G7" s="555" t="n">
        <v>9692631</v>
      </c>
      <c r="H7" s="556" t="n">
        <v>46.995454072498</v>
      </c>
    </row>
    <row r="8" s="537" customFormat="true" ht="18.75" hidden="false" customHeight="true" outlineLevel="0" collapsed="false">
      <c r="A8" s="554" t="s">
        <v>474</v>
      </c>
      <c r="B8" s="554"/>
      <c r="C8" s="555" t="n">
        <v>283283</v>
      </c>
      <c r="D8" s="556" t="n">
        <v>1.3</v>
      </c>
      <c r="E8" s="555" t="n">
        <v>296195</v>
      </c>
      <c r="F8" s="556" t="n">
        <v>1.4</v>
      </c>
      <c r="G8" s="555" t="n">
        <v>342559</v>
      </c>
      <c r="H8" s="556" t="n">
        <v>1.66092320564157</v>
      </c>
    </row>
    <row r="9" s="537" customFormat="true" ht="18.75" hidden="false" customHeight="true" outlineLevel="0" collapsed="false">
      <c r="A9" s="554" t="s">
        <v>475</v>
      </c>
      <c r="B9" s="554"/>
      <c r="C9" s="555" t="n">
        <v>797976</v>
      </c>
      <c r="D9" s="556" t="n">
        <v>3.8</v>
      </c>
      <c r="E9" s="555" t="n">
        <v>775184</v>
      </c>
      <c r="F9" s="556" t="n">
        <v>3.7</v>
      </c>
      <c r="G9" s="555" t="n">
        <v>765825</v>
      </c>
      <c r="H9" s="556" t="n">
        <v>3.71316040145042</v>
      </c>
    </row>
    <row r="10" s="537" customFormat="true" ht="18.75" hidden="false" customHeight="true" outlineLevel="0" collapsed="false">
      <c r="A10" s="554" t="s">
        <v>476</v>
      </c>
      <c r="B10" s="554"/>
      <c r="C10" s="555" t="n">
        <v>0</v>
      </c>
      <c r="D10" s="556" t="n">
        <v>0</v>
      </c>
      <c r="E10" s="555" t="n">
        <v>0</v>
      </c>
      <c r="F10" s="556" t="n">
        <v>0</v>
      </c>
      <c r="G10" s="555" t="n">
        <v>0</v>
      </c>
      <c r="H10" s="556" t="n">
        <v>0</v>
      </c>
    </row>
    <row r="11" s="537" customFormat="true" ht="18.75" hidden="false" customHeight="true" outlineLevel="0" collapsed="false">
      <c r="A11" s="554" t="s">
        <v>477</v>
      </c>
      <c r="B11" s="554"/>
      <c r="C11" s="555" t="n">
        <v>37142</v>
      </c>
      <c r="D11" s="556" t="n">
        <v>0.2</v>
      </c>
      <c r="E11" s="555" t="n">
        <v>36157</v>
      </c>
      <c r="F11" s="556" t="n">
        <v>0.2</v>
      </c>
      <c r="G11" s="555" t="n">
        <v>31085</v>
      </c>
      <c r="H11" s="556" t="n">
        <v>0.150717972224838</v>
      </c>
    </row>
    <row r="12" s="537" customFormat="true" ht="18.75" hidden="false" customHeight="true" outlineLevel="0" collapsed="false">
      <c r="A12" s="557" t="s">
        <v>478</v>
      </c>
      <c r="B12" s="557"/>
      <c r="C12" s="558" t="n">
        <v>1632717</v>
      </c>
      <c r="D12" s="559" t="n">
        <v>7.7</v>
      </c>
      <c r="E12" s="558" t="n">
        <v>1599098</v>
      </c>
      <c r="F12" s="559" t="n">
        <v>7.6</v>
      </c>
      <c r="G12" s="558" t="n">
        <v>1630376</v>
      </c>
      <c r="H12" s="559" t="n">
        <v>7.90500127662995</v>
      </c>
    </row>
    <row r="13" s="537" customFormat="true" ht="12" hidden="false" customHeight="true" outlineLevel="0" collapsed="false">
      <c r="A13" s="560" t="s">
        <v>372</v>
      </c>
      <c r="B13" s="540"/>
      <c r="C13" s="540"/>
      <c r="D13" s="540"/>
      <c r="E13" s="561"/>
      <c r="F13" s="562"/>
      <c r="G13" s="561"/>
      <c r="H13" s="562"/>
      <c r="I13" s="540"/>
      <c r="J13" s="560"/>
      <c r="K13" s="560"/>
      <c r="L13" s="540"/>
      <c r="M13" s="540"/>
    </row>
    <row r="14" s="537" customFormat="true" ht="12" hidden="false" customHeight="true" outlineLevel="0" collapsed="false">
      <c r="A14" s="540"/>
      <c r="B14" s="560"/>
      <c r="C14" s="540"/>
      <c r="D14" s="540"/>
      <c r="E14" s="540"/>
      <c r="F14" s="540"/>
      <c r="G14" s="540"/>
      <c r="H14" s="540"/>
      <c r="I14" s="540"/>
      <c r="J14" s="560"/>
      <c r="K14" s="540"/>
      <c r="L14" s="540"/>
      <c r="M14" s="540"/>
    </row>
    <row r="15" s="537" customFormat="true" ht="19.5" hidden="false" customHeight="true" outlineLevel="0" collapsed="false">
      <c r="A15" s="563" t="s">
        <v>479</v>
      </c>
      <c r="B15" s="532"/>
      <c r="C15" s="533"/>
      <c r="D15" s="533"/>
      <c r="E15" s="533"/>
      <c r="F15" s="533"/>
      <c r="G15" s="564" t="s">
        <v>480</v>
      </c>
      <c r="H15" s="564"/>
      <c r="I15" s="536"/>
      <c r="J15" s="536"/>
      <c r="K15" s="536"/>
      <c r="L15" s="536"/>
      <c r="M15" s="536"/>
      <c r="N15" s="536"/>
      <c r="O15" s="536"/>
      <c r="P15" s="536"/>
      <c r="Q15" s="536"/>
      <c r="R15" s="536"/>
      <c r="S15" s="536"/>
      <c r="T15" s="536"/>
      <c r="U15" s="536"/>
      <c r="V15" s="536"/>
      <c r="W15" s="536"/>
      <c r="X15" s="536"/>
      <c r="Y15" s="536"/>
      <c r="Z15" s="536"/>
      <c r="AA15" s="536"/>
      <c r="AB15" s="536"/>
      <c r="AC15" s="536"/>
      <c r="AD15" s="536"/>
      <c r="AE15" s="536"/>
      <c r="AF15" s="536"/>
      <c r="AG15" s="536"/>
      <c r="AH15" s="536"/>
      <c r="AI15" s="536"/>
      <c r="AJ15" s="536"/>
      <c r="AK15" s="536"/>
      <c r="AL15" s="536"/>
      <c r="AM15" s="536"/>
      <c r="AN15" s="536"/>
      <c r="AO15" s="536"/>
      <c r="AP15" s="536"/>
      <c r="AQ15" s="536"/>
      <c r="AR15" s="536"/>
      <c r="AS15" s="536"/>
      <c r="AT15" s="536"/>
      <c r="AU15" s="536"/>
      <c r="AV15" s="536"/>
      <c r="AW15" s="536"/>
      <c r="AX15" s="536"/>
      <c r="AY15" s="536"/>
      <c r="AZ15" s="536"/>
      <c r="BA15" s="536"/>
      <c r="BB15" s="536"/>
      <c r="BC15" s="536"/>
      <c r="BD15" s="536"/>
      <c r="BE15" s="536"/>
      <c r="BF15" s="536"/>
      <c r="BG15" s="536"/>
      <c r="BH15" s="536"/>
      <c r="BI15" s="536"/>
      <c r="BJ15" s="536"/>
      <c r="BK15" s="536"/>
      <c r="BL15" s="536"/>
      <c r="BM15" s="536"/>
      <c r="BN15" s="536"/>
      <c r="BO15" s="536"/>
      <c r="BP15" s="536"/>
      <c r="BQ15" s="536"/>
      <c r="BR15" s="536"/>
      <c r="BS15" s="536"/>
      <c r="BT15" s="536"/>
      <c r="BU15" s="536"/>
      <c r="BV15" s="536"/>
      <c r="BW15" s="536"/>
      <c r="BX15" s="536"/>
      <c r="BY15" s="536"/>
      <c r="BZ15" s="536"/>
      <c r="CA15" s="536"/>
      <c r="CB15" s="536"/>
      <c r="CC15" s="536"/>
      <c r="CD15" s="536"/>
      <c r="CE15" s="536"/>
      <c r="CF15" s="536"/>
      <c r="CG15" s="536"/>
      <c r="CH15" s="536"/>
      <c r="CI15" s="536"/>
      <c r="CJ15" s="536"/>
      <c r="CK15" s="536"/>
      <c r="CL15" s="536"/>
      <c r="CM15" s="536"/>
      <c r="CN15" s="536"/>
      <c r="CO15" s="536"/>
      <c r="CP15" s="536"/>
      <c r="CQ15" s="536"/>
      <c r="CR15" s="536"/>
      <c r="CS15" s="536"/>
      <c r="CT15" s="536"/>
      <c r="CU15" s="536"/>
      <c r="CV15" s="536"/>
      <c r="CW15" s="536"/>
      <c r="CX15" s="536"/>
      <c r="CY15" s="536"/>
      <c r="CZ15" s="536"/>
      <c r="DA15" s="536"/>
      <c r="DB15" s="536"/>
      <c r="DC15" s="536"/>
      <c r="DD15" s="536"/>
      <c r="DE15" s="536"/>
      <c r="DF15" s="536"/>
      <c r="DG15" s="536"/>
      <c r="DH15" s="536"/>
      <c r="DI15" s="536"/>
      <c r="DJ15" s="536"/>
      <c r="DK15" s="536"/>
      <c r="DL15" s="536"/>
      <c r="DM15" s="536"/>
      <c r="DN15" s="536"/>
      <c r="DO15" s="536"/>
      <c r="DP15" s="536"/>
      <c r="DQ15" s="536"/>
      <c r="DR15" s="536"/>
      <c r="DS15" s="536"/>
      <c r="DT15" s="536"/>
      <c r="DU15" s="536"/>
      <c r="DV15" s="536"/>
      <c r="DW15" s="536"/>
      <c r="DX15" s="536"/>
      <c r="DY15" s="536"/>
      <c r="DZ15" s="536"/>
      <c r="EA15" s="536"/>
      <c r="EB15" s="536"/>
      <c r="EC15" s="536"/>
      <c r="ED15" s="536"/>
      <c r="EE15" s="536"/>
      <c r="EF15" s="536"/>
      <c r="EG15" s="536"/>
      <c r="EH15" s="536"/>
      <c r="EI15" s="536"/>
      <c r="EJ15" s="536"/>
      <c r="EK15" s="536"/>
      <c r="EL15" s="536"/>
      <c r="EM15" s="536"/>
      <c r="EN15" s="536"/>
      <c r="EO15" s="536"/>
      <c r="EP15" s="536"/>
      <c r="EQ15" s="536"/>
      <c r="ER15" s="536"/>
      <c r="ES15" s="536"/>
      <c r="ET15" s="536"/>
      <c r="EU15" s="536"/>
      <c r="EV15" s="536"/>
      <c r="EW15" s="536"/>
      <c r="EX15" s="536"/>
      <c r="EY15" s="536"/>
      <c r="EZ15" s="536"/>
      <c r="FA15" s="536"/>
      <c r="FB15" s="536"/>
      <c r="FC15" s="536"/>
      <c r="FD15" s="536"/>
      <c r="FE15" s="536"/>
      <c r="FF15" s="536"/>
      <c r="FG15" s="536"/>
      <c r="FH15" s="536"/>
      <c r="FI15" s="536"/>
      <c r="FJ15" s="536"/>
      <c r="FK15" s="536"/>
      <c r="FL15" s="536"/>
      <c r="FM15" s="536"/>
      <c r="FN15" s="536"/>
      <c r="FO15" s="536"/>
      <c r="FP15" s="536"/>
      <c r="FQ15" s="536"/>
      <c r="FR15" s="536"/>
      <c r="FS15" s="536"/>
      <c r="FT15" s="536"/>
      <c r="FU15" s="536"/>
      <c r="FV15" s="536"/>
      <c r="FW15" s="536"/>
      <c r="FX15" s="536"/>
      <c r="FY15" s="536"/>
      <c r="FZ15" s="536"/>
      <c r="GA15" s="536"/>
      <c r="GB15" s="536"/>
      <c r="GC15" s="536"/>
      <c r="GD15" s="536"/>
      <c r="GE15" s="536"/>
      <c r="GF15" s="536"/>
      <c r="GG15" s="536"/>
      <c r="GH15" s="536"/>
      <c r="GI15" s="536"/>
      <c r="GJ15" s="536"/>
      <c r="GK15" s="536"/>
      <c r="GL15" s="536"/>
      <c r="GM15" s="536"/>
      <c r="GN15" s="536"/>
      <c r="GO15" s="536"/>
      <c r="GP15" s="536"/>
      <c r="GQ15" s="536"/>
      <c r="GR15" s="536"/>
      <c r="GS15" s="536"/>
      <c r="GT15" s="536"/>
      <c r="GU15" s="536"/>
      <c r="GV15" s="536"/>
      <c r="GW15" s="536"/>
      <c r="GX15" s="536"/>
      <c r="GY15" s="536"/>
      <c r="GZ15" s="536"/>
      <c r="HA15" s="536"/>
      <c r="HB15" s="536"/>
      <c r="HC15" s="536"/>
      <c r="HD15" s="536"/>
      <c r="HE15" s="536"/>
      <c r="HF15" s="536"/>
      <c r="HG15" s="536"/>
      <c r="HH15" s="536"/>
      <c r="HI15" s="536"/>
      <c r="HJ15" s="536"/>
      <c r="HK15" s="536"/>
      <c r="HL15" s="536"/>
      <c r="HM15" s="536"/>
      <c r="HN15" s="536"/>
      <c r="HO15" s="536"/>
      <c r="HP15" s="536"/>
      <c r="HQ15" s="536"/>
      <c r="HR15" s="536"/>
      <c r="HS15" s="536"/>
      <c r="HT15" s="536"/>
      <c r="HU15" s="536"/>
      <c r="HV15" s="536"/>
      <c r="HW15" s="536"/>
      <c r="HX15" s="536"/>
      <c r="HY15" s="536"/>
      <c r="HZ15" s="536"/>
      <c r="IA15" s="536"/>
      <c r="IB15" s="536"/>
      <c r="IC15" s="536"/>
      <c r="ID15" s="536"/>
    </row>
    <row r="16" s="537" customFormat="true" ht="6.75" hidden="false" customHeight="true" outlineLevel="0" collapsed="false">
      <c r="A16" s="545"/>
      <c r="C16" s="539"/>
      <c r="D16" s="539"/>
      <c r="E16" s="539"/>
      <c r="F16" s="539"/>
      <c r="G16" s="564"/>
      <c r="H16" s="564"/>
    </row>
    <row r="17" s="537" customFormat="true" ht="18.75" hidden="false" customHeight="true" outlineLevel="0" collapsed="false">
      <c r="A17" s="541"/>
      <c r="B17" s="542" t="s">
        <v>468</v>
      </c>
      <c r="C17" s="543" t="s">
        <v>424</v>
      </c>
      <c r="D17" s="543"/>
      <c r="E17" s="544" t="s">
        <v>356</v>
      </c>
      <c r="F17" s="544"/>
      <c r="G17" s="544" t="s">
        <v>357</v>
      </c>
      <c r="H17" s="544"/>
    </row>
    <row r="18" s="537" customFormat="true" ht="18.75" hidden="false" customHeight="true" outlineLevel="0" collapsed="false">
      <c r="A18" s="565" t="s">
        <v>469</v>
      </c>
      <c r="B18" s="546"/>
      <c r="C18" s="566" t="s">
        <v>470</v>
      </c>
      <c r="D18" s="566" t="s">
        <v>427</v>
      </c>
      <c r="E18" s="566" t="s">
        <v>470</v>
      </c>
      <c r="F18" s="566" t="s">
        <v>427</v>
      </c>
      <c r="G18" s="566" t="s">
        <v>470</v>
      </c>
      <c r="H18" s="566" t="s">
        <v>427</v>
      </c>
    </row>
    <row r="19" s="537" customFormat="true" ht="18.75" hidden="false" customHeight="true" outlineLevel="0" collapsed="false">
      <c r="A19" s="554" t="s">
        <v>481</v>
      </c>
      <c r="B19" s="554"/>
      <c r="C19" s="567"/>
      <c r="D19" s="568" t="s">
        <v>482</v>
      </c>
      <c r="E19" s="567"/>
      <c r="F19" s="568" t="s">
        <v>482</v>
      </c>
      <c r="G19" s="567"/>
      <c r="H19" s="568" t="s">
        <v>482</v>
      </c>
    </row>
    <row r="20" s="537" customFormat="true" ht="18.75" hidden="false" customHeight="true" outlineLevel="0" collapsed="false">
      <c r="A20" s="554" t="s">
        <v>483</v>
      </c>
      <c r="B20" s="554"/>
      <c r="C20" s="569"/>
      <c r="D20" s="568" t="s">
        <v>482</v>
      </c>
      <c r="E20" s="569" t="n">
        <v>105700</v>
      </c>
      <c r="F20" s="570" t="n">
        <v>2.5</v>
      </c>
      <c r="G20" s="569" t="n">
        <v>410300</v>
      </c>
      <c r="H20" s="570" t="n">
        <v>9.7</v>
      </c>
      <c r="I20" s="571"/>
      <c r="J20" s="572"/>
    </row>
    <row r="21" s="537" customFormat="true" ht="18.75" hidden="false" customHeight="true" outlineLevel="0" collapsed="false">
      <c r="A21" s="554" t="s">
        <v>484</v>
      </c>
      <c r="B21" s="554"/>
      <c r="C21" s="573" t="n">
        <v>43400</v>
      </c>
      <c r="D21" s="574" t="n">
        <v>1.2</v>
      </c>
      <c r="E21" s="573" t="n">
        <v>65200</v>
      </c>
      <c r="F21" s="574" t="n">
        <v>1.6</v>
      </c>
      <c r="G21" s="573" t="n">
        <v>150600</v>
      </c>
      <c r="H21" s="574" t="n">
        <v>3.5</v>
      </c>
      <c r="I21" s="571"/>
      <c r="J21" s="572"/>
    </row>
    <row r="22" s="537" customFormat="true" ht="18.75" hidden="false" customHeight="true" outlineLevel="0" collapsed="false">
      <c r="A22" s="554" t="s">
        <v>485</v>
      </c>
      <c r="B22" s="554"/>
      <c r="C22" s="569" t="n">
        <v>753300</v>
      </c>
      <c r="D22" s="574" t="n">
        <v>20.5</v>
      </c>
      <c r="E22" s="569" t="n">
        <v>543400</v>
      </c>
      <c r="F22" s="574" t="n">
        <f aca="false">E22/E25*100</f>
        <v>12.9760966640399</v>
      </c>
      <c r="G22" s="569" t="n">
        <v>380300</v>
      </c>
      <c r="H22" s="574" t="n">
        <v>8.9</v>
      </c>
      <c r="I22" s="571"/>
      <c r="J22" s="572"/>
    </row>
    <row r="23" s="537" customFormat="true" ht="18.75" hidden="false" customHeight="true" outlineLevel="0" collapsed="false">
      <c r="A23" s="554" t="s">
        <v>486</v>
      </c>
      <c r="B23" s="554"/>
      <c r="C23" s="569" t="n">
        <v>95500</v>
      </c>
      <c r="D23" s="574" t="n">
        <v>2.6</v>
      </c>
      <c r="E23" s="569" t="n">
        <v>460600</v>
      </c>
      <c r="F23" s="574" t="n">
        <f aca="false">E23/E25*100</f>
        <v>10.9988776655443</v>
      </c>
      <c r="G23" s="569" t="n">
        <v>1296600</v>
      </c>
      <c r="H23" s="575" t="n">
        <v>30.5</v>
      </c>
      <c r="I23" s="571"/>
      <c r="J23" s="572"/>
    </row>
    <row r="24" s="537" customFormat="true" ht="18.75" hidden="false" customHeight="true" outlineLevel="0" collapsed="false">
      <c r="A24" s="554" t="s">
        <v>487</v>
      </c>
      <c r="B24" s="554"/>
      <c r="C24" s="569" t="n">
        <v>2774300</v>
      </c>
      <c r="D24" s="576" t="n">
        <v>75.7</v>
      </c>
      <c r="E24" s="569" t="n">
        <v>3012800</v>
      </c>
      <c r="F24" s="574" t="n">
        <v>71.9</v>
      </c>
      <c r="G24" s="569" t="n">
        <v>2019400</v>
      </c>
      <c r="H24" s="574" t="n">
        <v>47.4</v>
      </c>
      <c r="I24" s="571"/>
      <c r="J24" s="572"/>
    </row>
    <row r="25" s="537" customFormat="true" ht="18.75" hidden="false" customHeight="true" outlineLevel="0" collapsed="false">
      <c r="A25" s="551" t="s">
        <v>71</v>
      </c>
      <c r="B25" s="551"/>
      <c r="C25" s="577" t="n">
        <v>3666500</v>
      </c>
      <c r="D25" s="578" t="n">
        <v>100</v>
      </c>
      <c r="E25" s="577" t="n">
        <f aca="false">SUM(E19:E24)</f>
        <v>4187700</v>
      </c>
      <c r="F25" s="578" t="n">
        <v>100</v>
      </c>
      <c r="G25" s="577" t="n">
        <f aca="false">SUM(G19:G24)</f>
        <v>4257200</v>
      </c>
      <c r="H25" s="578" t="n">
        <f aca="false">SUM(H19:H24)</f>
        <v>100</v>
      </c>
      <c r="I25" s="579"/>
      <c r="J25" s="571"/>
    </row>
    <row r="26" s="537" customFormat="true" ht="27" hidden="false" customHeight="true" outlineLevel="0" collapsed="false">
      <c r="A26" s="580" t="s">
        <v>488</v>
      </c>
      <c r="B26" s="580"/>
      <c r="C26" s="581" t="n">
        <v>47140596</v>
      </c>
      <c r="D26" s="582" t="s">
        <v>482</v>
      </c>
      <c r="E26" s="581" t="n">
        <v>46579110</v>
      </c>
      <c r="F26" s="582" t="s">
        <v>482</v>
      </c>
      <c r="G26" s="581" t="n">
        <v>46051015</v>
      </c>
      <c r="H26" s="582" t="s">
        <v>482</v>
      </c>
      <c r="I26" s="583"/>
    </row>
    <row r="27" s="537" customFormat="true" ht="13.5" hidden="false" customHeight="true" outlineLevel="0" collapsed="false">
      <c r="A27" s="560" t="s">
        <v>410</v>
      </c>
      <c r="D27" s="540"/>
      <c r="F27" s="540"/>
      <c r="H27" s="540"/>
    </row>
    <row r="28" s="537" customFormat="true" ht="15.15" hidden="false" customHeight="true" outlineLevel="0" collapsed="false">
      <c r="J28" s="540"/>
      <c r="K28" s="540"/>
    </row>
    <row r="29" s="537" customFormat="true" ht="19.5" hidden="false" customHeight="true" outlineLevel="0" collapsed="false">
      <c r="A29" s="532" t="s">
        <v>489</v>
      </c>
      <c r="B29" s="532"/>
      <c r="C29" s="532"/>
      <c r="D29" s="584"/>
      <c r="E29" s="532"/>
      <c r="F29" s="584"/>
      <c r="G29" s="532"/>
      <c r="H29" s="585" t="s">
        <v>490</v>
      </c>
      <c r="I29" s="536"/>
      <c r="J29" s="536"/>
      <c r="K29" s="536"/>
      <c r="L29" s="536"/>
      <c r="M29" s="536"/>
      <c r="N29" s="536"/>
      <c r="O29" s="536"/>
      <c r="P29" s="536"/>
      <c r="Q29" s="536"/>
      <c r="R29" s="536"/>
      <c r="S29" s="536"/>
      <c r="T29" s="536"/>
      <c r="U29" s="536"/>
      <c r="V29" s="536"/>
      <c r="W29" s="536"/>
      <c r="X29" s="536"/>
      <c r="Y29" s="536"/>
      <c r="Z29" s="536"/>
      <c r="AA29" s="536"/>
      <c r="AB29" s="536"/>
      <c r="AC29" s="536"/>
      <c r="AD29" s="536"/>
      <c r="AE29" s="536"/>
      <c r="AF29" s="536"/>
      <c r="AG29" s="536"/>
      <c r="AH29" s="536"/>
      <c r="AI29" s="536"/>
      <c r="AJ29" s="536"/>
      <c r="AK29" s="536"/>
      <c r="AL29" s="536"/>
      <c r="AM29" s="536"/>
      <c r="AN29" s="536"/>
      <c r="AO29" s="536"/>
      <c r="AP29" s="536"/>
      <c r="AQ29" s="536"/>
      <c r="AR29" s="536"/>
      <c r="AS29" s="536"/>
      <c r="AT29" s="536"/>
      <c r="AU29" s="536"/>
      <c r="AV29" s="536"/>
      <c r="AW29" s="536"/>
      <c r="AX29" s="536"/>
      <c r="AY29" s="536"/>
      <c r="AZ29" s="536"/>
      <c r="BA29" s="536"/>
      <c r="BB29" s="536"/>
      <c r="BC29" s="536"/>
      <c r="BD29" s="536"/>
      <c r="BE29" s="536"/>
      <c r="BF29" s="536"/>
      <c r="BG29" s="536"/>
      <c r="BH29" s="536"/>
      <c r="BI29" s="536"/>
      <c r="BJ29" s="536"/>
      <c r="BK29" s="536"/>
      <c r="BL29" s="536"/>
      <c r="BM29" s="536"/>
      <c r="BN29" s="536"/>
      <c r="BO29" s="536"/>
      <c r="BP29" s="536"/>
      <c r="BQ29" s="536"/>
      <c r="BR29" s="536"/>
      <c r="BS29" s="536"/>
      <c r="BT29" s="536"/>
      <c r="BU29" s="536"/>
      <c r="BV29" s="536"/>
      <c r="BW29" s="536"/>
      <c r="BX29" s="536"/>
      <c r="BY29" s="536"/>
      <c r="BZ29" s="536"/>
      <c r="CA29" s="536"/>
      <c r="CB29" s="536"/>
      <c r="CC29" s="536"/>
      <c r="CD29" s="536"/>
      <c r="CE29" s="536"/>
      <c r="CF29" s="536"/>
      <c r="CG29" s="536"/>
      <c r="CH29" s="536"/>
      <c r="CI29" s="536"/>
      <c r="CJ29" s="536"/>
      <c r="CK29" s="536"/>
      <c r="CL29" s="536"/>
      <c r="CM29" s="536"/>
      <c r="CN29" s="536"/>
      <c r="CO29" s="536"/>
      <c r="CP29" s="536"/>
      <c r="CQ29" s="536"/>
      <c r="CR29" s="536"/>
      <c r="CS29" s="536"/>
      <c r="CT29" s="536"/>
      <c r="CU29" s="536"/>
      <c r="CV29" s="536"/>
      <c r="CW29" s="536"/>
      <c r="CX29" s="536"/>
      <c r="CY29" s="536"/>
      <c r="CZ29" s="536"/>
      <c r="DA29" s="536"/>
      <c r="DB29" s="536"/>
      <c r="DC29" s="536"/>
      <c r="DD29" s="536"/>
      <c r="DE29" s="536"/>
      <c r="DF29" s="536"/>
      <c r="DG29" s="536"/>
      <c r="DH29" s="536"/>
      <c r="DI29" s="536"/>
      <c r="DJ29" s="536"/>
      <c r="DK29" s="536"/>
      <c r="DL29" s="536"/>
      <c r="DM29" s="536"/>
      <c r="DN29" s="536"/>
      <c r="DO29" s="536"/>
      <c r="DP29" s="536"/>
      <c r="DQ29" s="536"/>
      <c r="DR29" s="536"/>
      <c r="DS29" s="536"/>
      <c r="DT29" s="536"/>
      <c r="DU29" s="536"/>
      <c r="DV29" s="536"/>
      <c r="DW29" s="536"/>
      <c r="DX29" s="536"/>
      <c r="DY29" s="536"/>
      <c r="DZ29" s="536"/>
      <c r="EA29" s="536"/>
      <c r="EB29" s="536"/>
      <c r="EC29" s="536"/>
      <c r="ED29" s="536"/>
      <c r="EE29" s="536"/>
      <c r="EF29" s="536"/>
      <c r="EG29" s="536"/>
      <c r="EH29" s="536"/>
      <c r="EI29" s="536"/>
      <c r="EJ29" s="536"/>
      <c r="EK29" s="536"/>
      <c r="EL29" s="536"/>
      <c r="EM29" s="536"/>
      <c r="EN29" s="536"/>
      <c r="EO29" s="536"/>
      <c r="EP29" s="536"/>
      <c r="EQ29" s="536"/>
      <c r="ER29" s="536"/>
      <c r="ES29" s="536"/>
      <c r="ET29" s="536"/>
      <c r="EU29" s="536"/>
      <c r="EV29" s="536"/>
      <c r="EW29" s="536"/>
      <c r="EX29" s="536"/>
      <c r="EY29" s="536"/>
      <c r="EZ29" s="536"/>
      <c r="FA29" s="536"/>
      <c r="FB29" s="536"/>
      <c r="FC29" s="536"/>
      <c r="FD29" s="536"/>
      <c r="FE29" s="536"/>
      <c r="FF29" s="536"/>
      <c r="FG29" s="536"/>
      <c r="FH29" s="536"/>
      <c r="FI29" s="536"/>
      <c r="FJ29" s="536"/>
      <c r="FK29" s="536"/>
      <c r="FL29" s="536"/>
      <c r="FM29" s="536"/>
      <c r="FN29" s="536"/>
      <c r="FO29" s="536"/>
      <c r="FP29" s="536"/>
      <c r="FQ29" s="536"/>
      <c r="FR29" s="536"/>
      <c r="FS29" s="536"/>
      <c r="FT29" s="536"/>
      <c r="FU29" s="536"/>
      <c r="FV29" s="536"/>
      <c r="FW29" s="536"/>
      <c r="FX29" s="536"/>
      <c r="FY29" s="536"/>
      <c r="FZ29" s="536"/>
      <c r="GA29" s="536"/>
      <c r="GB29" s="536"/>
      <c r="GC29" s="536"/>
      <c r="GD29" s="536"/>
      <c r="GE29" s="536"/>
      <c r="GF29" s="536"/>
      <c r="GG29" s="536"/>
      <c r="GH29" s="536"/>
      <c r="GI29" s="536"/>
      <c r="GJ29" s="536"/>
      <c r="GK29" s="536"/>
      <c r="GL29" s="536"/>
      <c r="GM29" s="536"/>
      <c r="GN29" s="536"/>
      <c r="GO29" s="536"/>
      <c r="GP29" s="536"/>
      <c r="GQ29" s="536"/>
      <c r="GR29" s="536"/>
      <c r="GS29" s="536"/>
      <c r="GT29" s="536"/>
      <c r="GU29" s="536"/>
      <c r="GV29" s="536"/>
      <c r="GW29" s="536"/>
      <c r="GX29" s="536"/>
      <c r="GY29" s="536"/>
      <c r="GZ29" s="536"/>
      <c r="HA29" s="536"/>
      <c r="HB29" s="536"/>
      <c r="HC29" s="536"/>
      <c r="HD29" s="536"/>
      <c r="HE29" s="536"/>
      <c r="HF29" s="536"/>
      <c r="HG29" s="536"/>
      <c r="HH29" s="536"/>
      <c r="HI29" s="536"/>
      <c r="HJ29" s="536"/>
      <c r="HK29" s="536"/>
      <c r="HL29" s="536"/>
      <c r="HM29" s="536"/>
      <c r="HN29" s="536"/>
      <c r="HO29" s="536"/>
      <c r="HP29" s="536"/>
      <c r="HQ29" s="536"/>
      <c r="HR29" s="536"/>
      <c r="HS29" s="536"/>
      <c r="HT29" s="536"/>
      <c r="HU29" s="536"/>
      <c r="HV29" s="536"/>
      <c r="HW29" s="536"/>
      <c r="HX29" s="536"/>
      <c r="HY29" s="536"/>
      <c r="HZ29" s="536"/>
      <c r="IA29" s="536"/>
      <c r="IB29" s="536"/>
      <c r="IC29" s="536"/>
      <c r="ID29" s="536"/>
      <c r="IE29" s="536"/>
      <c r="IF29" s="536"/>
    </row>
    <row r="30" s="537" customFormat="true" ht="8.25" hidden="false" customHeight="true" outlineLevel="0" collapsed="false">
      <c r="A30" s="545"/>
      <c r="D30" s="586"/>
      <c r="F30" s="586"/>
      <c r="H30" s="585"/>
    </row>
    <row r="31" s="538" customFormat="true" ht="18.75" hidden="false" customHeight="true" outlineLevel="0" collapsed="false">
      <c r="A31" s="587"/>
      <c r="B31" s="588" t="s">
        <v>468</v>
      </c>
      <c r="C31" s="543" t="s">
        <v>424</v>
      </c>
      <c r="D31" s="543"/>
      <c r="E31" s="544" t="s">
        <v>356</v>
      </c>
      <c r="F31" s="544"/>
      <c r="G31" s="544" t="s">
        <v>357</v>
      </c>
      <c r="H31" s="544"/>
    </row>
    <row r="32" s="538" customFormat="true" ht="12.75" hidden="false" customHeight="true" outlineLevel="0" collapsed="false">
      <c r="B32" s="589"/>
      <c r="C32" s="547" t="s">
        <v>491</v>
      </c>
      <c r="D32" s="547" t="s">
        <v>492</v>
      </c>
      <c r="E32" s="547" t="s">
        <v>491</v>
      </c>
      <c r="F32" s="547" t="s">
        <v>492</v>
      </c>
      <c r="G32" s="547" t="s">
        <v>491</v>
      </c>
      <c r="H32" s="547" t="s">
        <v>492</v>
      </c>
    </row>
    <row r="33" s="538" customFormat="true" ht="12.75" hidden="false" customHeight="true" outlineLevel="0" collapsed="false">
      <c r="A33" s="590" t="s">
        <v>469</v>
      </c>
      <c r="B33" s="589"/>
      <c r="C33" s="591" t="s">
        <v>427</v>
      </c>
      <c r="D33" s="591" t="s">
        <v>493</v>
      </c>
      <c r="E33" s="591" t="s">
        <v>427</v>
      </c>
      <c r="F33" s="591" t="s">
        <v>493</v>
      </c>
      <c r="G33" s="591" t="s">
        <v>427</v>
      </c>
      <c r="H33" s="591" t="s">
        <v>493</v>
      </c>
    </row>
    <row r="34" s="538" customFormat="true" ht="18.75" hidden="false" customHeight="true" outlineLevel="0" collapsed="false">
      <c r="A34" s="592" t="s">
        <v>494</v>
      </c>
      <c r="B34" s="592"/>
      <c r="C34" s="593" t="n">
        <v>14.4</v>
      </c>
      <c r="D34" s="594" t="s">
        <v>495</v>
      </c>
      <c r="E34" s="593" t="n">
        <v>13.7</v>
      </c>
      <c r="F34" s="594" t="s">
        <v>496</v>
      </c>
      <c r="G34" s="593" t="n">
        <v>13.1</v>
      </c>
      <c r="H34" s="594" t="s">
        <v>497</v>
      </c>
    </row>
    <row r="35" s="538" customFormat="true" ht="18.75" hidden="false" customHeight="true" outlineLevel="0" collapsed="false">
      <c r="A35" s="595" t="s">
        <v>498</v>
      </c>
      <c r="B35" s="595"/>
      <c r="C35" s="596" t="n">
        <v>15.3</v>
      </c>
      <c r="D35" s="597" t="s">
        <v>499</v>
      </c>
      <c r="E35" s="596" t="n">
        <v>16</v>
      </c>
      <c r="F35" s="597" t="s">
        <v>500</v>
      </c>
      <c r="G35" s="596" t="n">
        <v>16.4</v>
      </c>
      <c r="H35" s="597" t="s">
        <v>501</v>
      </c>
    </row>
    <row r="36" s="538" customFormat="true" ht="18.75" hidden="false" customHeight="true" outlineLevel="0" collapsed="false">
      <c r="A36" s="595" t="s">
        <v>502</v>
      </c>
      <c r="B36" s="595"/>
      <c r="C36" s="596" t="n">
        <v>1.2</v>
      </c>
      <c r="D36" s="597" t="s">
        <v>503</v>
      </c>
      <c r="E36" s="596" t="n">
        <v>1.2</v>
      </c>
      <c r="F36" s="597" t="s">
        <v>504</v>
      </c>
      <c r="G36" s="596" t="n">
        <v>1.1</v>
      </c>
      <c r="H36" s="597" t="s">
        <v>505</v>
      </c>
    </row>
    <row r="37" s="538" customFormat="true" ht="18.75" hidden="false" customHeight="true" outlineLevel="0" collapsed="false">
      <c r="A37" s="595" t="s">
        <v>506</v>
      </c>
      <c r="B37" s="595"/>
      <c r="C37" s="596" t="n">
        <v>16</v>
      </c>
      <c r="D37" s="597" t="s">
        <v>507</v>
      </c>
      <c r="E37" s="596" t="n">
        <v>15.7</v>
      </c>
      <c r="F37" s="597" t="s">
        <v>508</v>
      </c>
      <c r="G37" s="596" t="n">
        <v>17.5</v>
      </c>
      <c r="H37" s="597" t="s">
        <v>509</v>
      </c>
    </row>
    <row r="38" s="538" customFormat="true" ht="18.75" hidden="false" customHeight="true" outlineLevel="0" collapsed="false">
      <c r="A38" s="595" t="s">
        <v>510</v>
      </c>
      <c r="B38" s="595"/>
      <c r="C38" s="596" t="n">
        <v>9.1</v>
      </c>
      <c r="D38" s="597" t="s">
        <v>511</v>
      </c>
      <c r="E38" s="596" t="n">
        <v>8.6</v>
      </c>
      <c r="F38" s="597" t="s">
        <v>512</v>
      </c>
      <c r="G38" s="596" t="n">
        <v>9.4</v>
      </c>
      <c r="H38" s="597" t="s">
        <v>513</v>
      </c>
    </row>
    <row r="39" s="538" customFormat="true" ht="18.75" hidden="false" customHeight="true" outlineLevel="0" collapsed="false">
      <c r="A39" s="595" t="s">
        <v>514</v>
      </c>
      <c r="B39" s="595"/>
      <c r="C39" s="596" t="n">
        <v>12.2</v>
      </c>
      <c r="D39" s="597" t="s">
        <v>515</v>
      </c>
      <c r="E39" s="596" t="n">
        <v>11.8</v>
      </c>
      <c r="F39" s="597" t="s">
        <v>516</v>
      </c>
      <c r="G39" s="596" t="n">
        <v>11.5</v>
      </c>
      <c r="H39" s="597" t="s">
        <v>517</v>
      </c>
    </row>
    <row r="40" s="538" customFormat="true" ht="18.75" hidden="false" customHeight="true" outlineLevel="0" collapsed="false">
      <c r="A40" s="595" t="s">
        <v>518</v>
      </c>
      <c r="B40" s="595"/>
      <c r="C40" s="596" t="n">
        <v>10.1</v>
      </c>
      <c r="D40" s="597" t="s">
        <v>519</v>
      </c>
      <c r="E40" s="596" t="n">
        <v>10.3</v>
      </c>
      <c r="F40" s="597" t="s">
        <v>520</v>
      </c>
      <c r="G40" s="596" t="n">
        <v>10.3</v>
      </c>
      <c r="H40" s="597" t="s">
        <v>521</v>
      </c>
    </row>
    <row r="41" s="538" customFormat="true" ht="18.75" hidden="false" customHeight="true" outlineLevel="0" collapsed="false">
      <c r="A41" s="598" t="s">
        <v>522</v>
      </c>
      <c r="B41" s="598"/>
      <c r="C41" s="596" t="n">
        <v>5.7</v>
      </c>
      <c r="D41" s="599" t="s">
        <v>482</v>
      </c>
      <c r="E41" s="596" t="n">
        <v>7.3</v>
      </c>
      <c r="F41" s="599" t="s">
        <v>482</v>
      </c>
      <c r="G41" s="596" t="n">
        <v>3.4</v>
      </c>
      <c r="H41" s="599" t="s">
        <v>482</v>
      </c>
    </row>
    <row r="42" s="538" customFormat="true" ht="18.75" hidden="false" customHeight="true" outlineLevel="0" collapsed="false">
      <c r="A42" s="600" t="s">
        <v>71</v>
      </c>
      <c r="B42" s="600"/>
      <c r="C42" s="601" t="n">
        <f aca="false">SUM(C34:C41)</f>
        <v>84</v>
      </c>
      <c r="D42" s="602" t="s">
        <v>523</v>
      </c>
      <c r="E42" s="601" t="n">
        <f aca="false">SUM(E34:E41)</f>
        <v>84.6</v>
      </c>
      <c r="F42" s="602" t="s">
        <v>524</v>
      </c>
      <c r="G42" s="601" t="n">
        <f aca="false">SUM(G34:G41)</f>
        <v>82.7</v>
      </c>
      <c r="H42" s="602" t="s">
        <v>525</v>
      </c>
    </row>
    <row r="43" s="538" customFormat="true" ht="18.75" hidden="false" customHeight="true" outlineLevel="0" collapsed="false">
      <c r="A43" s="603" t="s">
        <v>526</v>
      </c>
      <c r="B43" s="603"/>
      <c r="C43" s="604" t="n">
        <v>16</v>
      </c>
      <c r="D43" s="605" t="s">
        <v>482</v>
      </c>
      <c r="E43" s="604" t="n">
        <v>15.4</v>
      </c>
      <c r="F43" s="605" t="s">
        <v>482</v>
      </c>
      <c r="G43" s="604" t="n">
        <v>17.3</v>
      </c>
      <c r="H43" s="605" t="s">
        <v>482</v>
      </c>
      <c r="I43" s="545"/>
    </row>
    <row r="44" s="607" customFormat="true" ht="13.5" hidden="false" customHeight="true" outlineLevel="0" collapsed="false">
      <c r="A44" s="606" t="s">
        <v>527</v>
      </c>
      <c r="C44" s="608"/>
      <c r="E44" s="608"/>
      <c r="G44" s="608"/>
    </row>
    <row r="45" s="607" customFormat="true" ht="15" hidden="false" customHeight="true" outlineLevel="0" collapsed="false">
      <c r="A45" s="560" t="s">
        <v>410</v>
      </c>
      <c r="J45" s="560"/>
      <c r="K45" s="560"/>
    </row>
  </sheetData>
  <mergeCells count="40">
    <mergeCell ref="E1:F2"/>
    <mergeCell ref="G1:H2"/>
    <mergeCell ref="C3:D3"/>
    <mergeCell ref="E3:F3"/>
    <mergeCell ref="G3:H3"/>
    <mergeCell ref="A5:B5"/>
    <mergeCell ref="A6:B6"/>
    <mergeCell ref="A7:B7"/>
    <mergeCell ref="A8:B8"/>
    <mergeCell ref="A9:B9"/>
    <mergeCell ref="A10:B10"/>
    <mergeCell ref="A11:B11"/>
    <mergeCell ref="A12:B12"/>
    <mergeCell ref="G15:H16"/>
    <mergeCell ref="C17:D17"/>
    <mergeCell ref="E17:F17"/>
    <mergeCell ref="G17:H17"/>
    <mergeCell ref="A19:B19"/>
    <mergeCell ref="A20:B20"/>
    <mergeCell ref="A21:B21"/>
    <mergeCell ref="A22:B22"/>
    <mergeCell ref="A23:B23"/>
    <mergeCell ref="A24:B24"/>
    <mergeCell ref="A25:B25"/>
    <mergeCell ref="A26:B26"/>
    <mergeCell ref="H29:H30"/>
    <mergeCell ref="C31:D31"/>
    <mergeCell ref="E31:F31"/>
    <mergeCell ref="G31:H31"/>
    <mergeCell ref="B32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J:\秘書\秘書実務\庶務\Ｒ2 3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5:08:32Z</dcterms:created>
  <dc:creator>稲垣琢也</dc:creator>
  <dc:description/>
  <dc:language>en-US</dc:language>
  <cp:lastModifiedBy>PCUSER</cp:lastModifiedBy>
  <cp:lastPrinted>2017-09-04T00:48:44Z</cp:lastPrinted>
  <dcterms:modified xsi:type="dcterms:W3CDTF">2020-10-14T02:38:47Z</dcterms:modified>
  <cp:revision>29</cp:revision>
  <dc:subject/>
  <dc:title/>
</cp:coreProperties>
</file>